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SumStats" sheetId="1" state="visible" r:id="rId2"/>
    <sheet name="ADN" sheetId="2" state="visible" r:id="rId3"/>
    <sheet name="ASHM" sheetId="3" state="visible" r:id="rId4"/>
    <sheet name="EMG" sheetId="4" state="visible" r:id="rId5"/>
    <sheet name="FCAM" sheetId="5" state="visible" r:id="rId6"/>
    <sheet name="HRGV" sheetId="6" state="visible" r:id="rId7"/>
    <sheet name="HGGH" sheetId="7" state="visible" r:id="rId8"/>
    <sheet name="JUP" sheetId="8" state="visible" r:id="rId9"/>
    <sheet name="RAT" sheetId="9" state="visible" r:id="rId10"/>
    <sheet name="SDR" sheetId="10" state="visible" r:id="rId11"/>
    <sheet name="IPF" sheetId="11" state="visible" r:id="rId12"/>
    <sheet name="PARA" sheetId="12" state="visible" r:id="rId13"/>
    <sheet name="PFG" sheetId="13" state="visible" r:id="rId14"/>
    <sheet name="IAP" sheetId="14" state="visible" r:id="rId15"/>
    <sheet name="TLPR" sheetId="15" state="visible" r:id="rId16"/>
    <sheet name="CBRO" sheetId="16" state="visible" r:id="rId17"/>
    <sheet name="ICP" sheetId="17" state="visible" r:id="rId18"/>
    <sheet name="Data" sheetId="18" state="visible" r:id="rId19"/>
    <sheet name="Sheet1" sheetId="19" state="visible" r:id="rId20"/>
    <sheet name="Prices" sheetId="20" state="visible" r:id="rId21"/>
    <sheet name="Logrels" sheetId="21" state="visible" r:id="rId22"/>
    <sheet name="Charts" sheetId="22" state="visible" r:id="rId23"/>
    <sheet name="Performance" sheetId="23" state="visible" r:id="rId24"/>
    <sheet name="Other" sheetId="24" state="visible" r:id="rId25"/>
  </sheets>
  <externalReferences>
    <externalReference r:id="rId26"/>
  </externalReferences>
  <definedNames>
    <definedName function="false" hidden="false" name="Green_Light" vbProcedure="false">[1]LogRels!$D$563</definedName>
    <definedName function="false" hidden="false" name="Orange_Light" vbProcedure="false">[1]LogRels!$D$564</definedName>
    <definedName function="false" hidden="false" name="Red_Light" vbProcedure="false">[1]LogRels!$D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UK General Financials - basic data</t>
  </si>
  <si>
    <t xml:space="preserve">Abs</t>
  </si>
  <si>
    <t xml:space="preserve">Price</t>
  </si>
  <si>
    <t xml:space="preserve">Shares</t>
  </si>
  <si>
    <t xml:space="preserve">MV</t>
  </si>
  <si>
    <t xml:space="preserve">Year-end</t>
  </si>
  <si>
    <t xml:space="preserve">1m</t>
  </si>
  <si>
    <t xml:space="preserve">3m</t>
  </si>
  <si>
    <t xml:space="preserve">12m</t>
  </si>
  <si>
    <t xml:space="preserve">Asset Managers</t>
  </si>
  <si>
    <t xml:space="preserve">ADN</t>
  </si>
  <si>
    <t xml:space="preserve">Aberdeen Asset Management</t>
  </si>
  <si>
    <t xml:space="preserve">Sep</t>
  </si>
  <si>
    <t xml:space="preserve">ASHM</t>
  </si>
  <si>
    <t xml:space="preserve">Ashmore</t>
  </si>
  <si>
    <t xml:space="preserve">Jun</t>
  </si>
  <si>
    <t xml:space="preserve">BRW</t>
  </si>
  <si>
    <t xml:space="preserve">Brewin Dolphin</t>
  </si>
  <si>
    <t xml:space="preserve">EMG</t>
  </si>
  <si>
    <t xml:space="preserve">Man Group</t>
  </si>
  <si>
    <t xml:space="preserve">Dec</t>
  </si>
  <si>
    <t xml:space="preserve">FCAM</t>
  </si>
  <si>
    <t xml:space="preserve">F&amp;C Asset Management</t>
  </si>
  <si>
    <t xml:space="preserve">HRGV</t>
  </si>
  <si>
    <t xml:space="preserve">Hargreaves Lansdown</t>
  </si>
  <si>
    <t xml:space="preserve">HGGH</t>
  </si>
  <si>
    <t xml:space="preserve">Henderson Group</t>
  </si>
  <si>
    <t xml:space="preserve">JUP</t>
  </si>
  <si>
    <t xml:space="preserve">Jupiter Fund Managerment</t>
  </si>
  <si>
    <t xml:space="preserve">RAT</t>
  </si>
  <si>
    <t xml:space="preserve">Rathbone Brothers</t>
  </si>
  <si>
    <t xml:space="preserve">SDR</t>
  </si>
  <si>
    <t xml:space="preserve">Schroders</t>
  </si>
  <si>
    <t xml:space="preserve">Credit Companies</t>
  </si>
  <si>
    <t xml:space="preserve">IPF</t>
  </si>
  <si>
    <t xml:space="preserve">International Personal Finance</t>
  </si>
  <si>
    <t xml:space="preserve">Oct</t>
  </si>
  <si>
    <t xml:space="preserve">PARA</t>
  </si>
  <si>
    <t xml:space="preserve">Paragon Group of Companies</t>
  </si>
  <si>
    <t xml:space="preserve">PFG</t>
  </si>
  <si>
    <t xml:space="preserve">Provident Financial</t>
  </si>
  <si>
    <t xml:space="preserve">Brokers</t>
  </si>
  <si>
    <t xml:space="preserve">IAP</t>
  </si>
  <si>
    <t xml:space="preserve">ICAP</t>
  </si>
  <si>
    <t xml:space="preserve">Mar</t>
  </si>
  <si>
    <t xml:space="preserve">TLPR</t>
  </si>
  <si>
    <t xml:space="preserve">Tullett Prebon</t>
  </si>
  <si>
    <t xml:space="preserve">Other</t>
  </si>
  <si>
    <t xml:space="preserve">III</t>
  </si>
  <si>
    <t xml:space="preserve">CLOS</t>
  </si>
  <si>
    <t xml:space="preserve">Close Brothers Group</t>
  </si>
  <si>
    <t xml:space="preserve">PRICES</t>
  </si>
  <si>
    <t xml:space="preserve">adn</t>
  </si>
  <si>
    <t xml:space="preserve">ashm</t>
  </si>
  <si>
    <t xml:space="preserve">brw</t>
  </si>
  <si>
    <t xml:space="preserve">emg</t>
  </si>
  <si>
    <t xml:space="preserve">fcam</t>
  </si>
  <si>
    <t xml:space="preserve">hrgv</t>
  </si>
  <si>
    <t xml:space="preserve">hggh</t>
  </si>
  <si>
    <t xml:space="preserve">jup</t>
  </si>
  <si>
    <t xml:space="preserve">rat</t>
  </si>
  <si>
    <t xml:space="preserve">sdr</t>
  </si>
  <si>
    <t xml:space="preserve">ipf</t>
  </si>
  <si>
    <t xml:space="preserve">para</t>
  </si>
  <si>
    <t xml:space="preserve">pfg</t>
  </si>
  <si>
    <t xml:space="preserve">iap</t>
  </si>
  <si>
    <t xml:space="preserve">tlpr</t>
  </si>
  <si>
    <t xml:space="preserve">iii</t>
  </si>
  <si>
    <t xml:space="preserve">cbro</t>
  </si>
  <si>
    <t xml:space="preserve">ABS</t>
  </si>
  <si>
    <t xml:space="preserve">1w perf</t>
  </si>
  <si>
    <t xml:space="preserve">1m perf</t>
  </si>
  <si>
    <t xml:space="preserve">3m perf</t>
  </si>
  <si>
    <t xml:space="preserve">12m perf</t>
  </si>
  <si>
    <t xml:space="preserve">LOG RELATIVES</t>
  </si>
  <si>
    <t xml:space="preserve">Volalility 12m</t>
  </si>
  <si>
    <t xml:space="preserve">Volatility 1m</t>
  </si>
  <si>
    <t xml:space="preserve">Ch vol</t>
  </si>
  <si>
    <t xml:space="preserve">ABSOLUTE PRICE PERFORMANCE</t>
  </si>
  <si>
    <t xml:space="preserve">v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dd/mm/yy;@"/>
    <numFmt numFmtId="168" formatCode="[$-409]m/d/yyyy"/>
    <numFmt numFmtId="169" formatCode="0.0000"/>
    <numFmt numFmtId="170" formatCode="0.00"/>
  </numFmts>
  <fonts count="8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0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800" spc="-1" strike="noStrike">
                <a:solidFill>
                  <a:srgbClr val="000000"/>
                </a:solidFill>
                <a:latin typeface="Arial Narrow"/>
              </a:rPr>
              <a:t>ad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147421931736"/>
          <c:y val="0.0928907109289071"/>
          <c:w val="0.930555555555556"/>
          <c:h val="0.88051194880512"/>
        </c:manualLayout>
      </c:layout>
      <c:lineChart>
        <c:grouping val="standard"/>
        <c:varyColors val="0"/>
        <c:ser>
          <c:idx val="0"/>
          <c:order val="0"/>
          <c:tx>
            <c:strRef>
              <c:f>Prices!$B$2</c:f>
              <c:strCache>
                <c:ptCount val="1"/>
                <c:pt idx="0">
                  <c:v>ad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A$3:$A$758</c:f>
              <c:strCache>
                <c:ptCount val="756"/>
                <c:pt idx="0">
                  <c:v>27/05/08</c:v>
                </c:pt>
                <c:pt idx="1">
                  <c:v>28/05/08</c:v>
                </c:pt>
                <c:pt idx="2">
                  <c:v>29/05/08</c:v>
                </c:pt>
                <c:pt idx="3">
                  <c:v>30/05/08</c:v>
                </c:pt>
                <c:pt idx="4">
                  <c:v>02/06/08</c:v>
                </c:pt>
                <c:pt idx="5">
                  <c:v>03/06/08</c:v>
                </c:pt>
                <c:pt idx="6">
                  <c:v>04/06/08</c:v>
                </c:pt>
                <c:pt idx="7">
                  <c:v>05/06/08</c:v>
                </c:pt>
                <c:pt idx="8">
                  <c:v>06/06/08</c:v>
                </c:pt>
                <c:pt idx="9">
                  <c:v>10/06/08</c:v>
                </c:pt>
                <c:pt idx="10">
                  <c:v>11/06/08</c:v>
                </c:pt>
                <c:pt idx="11">
                  <c:v>12/06/08</c:v>
                </c:pt>
                <c:pt idx="12">
                  <c:v>13/06/08</c:v>
                </c:pt>
                <c:pt idx="13">
                  <c:v>16/06/08</c:v>
                </c:pt>
                <c:pt idx="14">
                  <c:v>17/06/08</c:v>
                </c:pt>
                <c:pt idx="15">
                  <c:v>18/06/08</c:v>
                </c:pt>
                <c:pt idx="16">
                  <c:v>19/06/08</c:v>
                </c:pt>
                <c:pt idx="17">
                  <c:v>20/06/08</c:v>
                </c:pt>
                <c:pt idx="18">
                  <c:v>23/06/08</c:v>
                </c:pt>
                <c:pt idx="19">
                  <c:v>24/06/08</c:v>
                </c:pt>
                <c:pt idx="20">
                  <c:v>25/06/08</c:v>
                </c:pt>
                <c:pt idx="21">
                  <c:v>26/06/08</c:v>
                </c:pt>
                <c:pt idx="22">
                  <c:v>27/06/08</c:v>
                </c:pt>
                <c:pt idx="23">
                  <c:v>30/06/08</c:v>
                </c:pt>
                <c:pt idx="24">
                  <c:v>01/07/08</c:v>
                </c:pt>
                <c:pt idx="25">
                  <c:v>02/07/08</c:v>
                </c:pt>
                <c:pt idx="26">
                  <c:v>03/07/08</c:v>
                </c:pt>
                <c:pt idx="27">
                  <c:v>04/07/08</c:v>
                </c:pt>
                <c:pt idx="28">
                  <c:v>07/07/08</c:v>
                </c:pt>
                <c:pt idx="29">
                  <c:v>08/07/08</c:v>
                </c:pt>
                <c:pt idx="30">
                  <c:v>09/07/08</c:v>
                </c:pt>
                <c:pt idx="31">
                  <c:v>10/07/08</c:v>
                </c:pt>
                <c:pt idx="32">
                  <c:v>11/07/08</c:v>
                </c:pt>
                <c:pt idx="33">
                  <c:v>14/07/08</c:v>
                </c:pt>
                <c:pt idx="34">
                  <c:v>15/07/08</c:v>
                </c:pt>
                <c:pt idx="35">
                  <c:v>16/07/08</c:v>
                </c:pt>
                <c:pt idx="36">
                  <c:v>17/07/08</c:v>
                </c:pt>
                <c:pt idx="37">
                  <c:v>18/07/08</c:v>
                </c:pt>
                <c:pt idx="38">
                  <c:v>21/07/08</c:v>
                </c:pt>
                <c:pt idx="39">
                  <c:v>22/07/08</c:v>
                </c:pt>
                <c:pt idx="40">
                  <c:v>23/07/08</c:v>
                </c:pt>
                <c:pt idx="41">
                  <c:v>24/07/08</c:v>
                </c:pt>
                <c:pt idx="42">
                  <c:v>25/07/08</c:v>
                </c:pt>
                <c:pt idx="43">
                  <c:v>28/07/08</c:v>
                </c:pt>
                <c:pt idx="44">
                  <c:v>29/07/08</c:v>
                </c:pt>
                <c:pt idx="45">
                  <c:v>30/07/08</c:v>
                </c:pt>
                <c:pt idx="46">
                  <c:v>31/07/08</c:v>
                </c:pt>
                <c:pt idx="47">
                  <c:v>01/08/08</c:v>
                </c:pt>
                <c:pt idx="48">
                  <c:v>04/08/08</c:v>
                </c:pt>
                <c:pt idx="49">
                  <c:v>05/08/08</c:v>
                </c:pt>
                <c:pt idx="50">
                  <c:v>06/08/08</c:v>
                </c:pt>
                <c:pt idx="51">
                  <c:v>07/08/08</c:v>
                </c:pt>
                <c:pt idx="52">
                  <c:v>08/08/08</c:v>
                </c:pt>
                <c:pt idx="53">
                  <c:v>11/08/08</c:v>
                </c:pt>
                <c:pt idx="54">
                  <c:v>12/08/08</c:v>
                </c:pt>
                <c:pt idx="55">
                  <c:v>13/08/08</c:v>
                </c:pt>
                <c:pt idx="56">
                  <c:v>14/08/08</c:v>
                </c:pt>
                <c:pt idx="57">
                  <c:v>15/08/08</c:v>
                </c:pt>
                <c:pt idx="58">
                  <c:v>18/08/08</c:v>
                </c:pt>
                <c:pt idx="59">
                  <c:v>19/08/08</c:v>
                </c:pt>
                <c:pt idx="60">
                  <c:v>20/08/08</c:v>
                </c:pt>
                <c:pt idx="61">
                  <c:v>21/08/08</c:v>
                </c:pt>
                <c:pt idx="62">
                  <c:v>22/08/08</c:v>
                </c:pt>
                <c:pt idx="63">
                  <c:v>26/08/08</c:v>
                </c:pt>
                <c:pt idx="64">
                  <c:v>27/08/08</c:v>
                </c:pt>
                <c:pt idx="65">
                  <c:v>28/08/08</c:v>
                </c:pt>
                <c:pt idx="66">
                  <c:v>29/08/08</c:v>
                </c:pt>
                <c:pt idx="67">
                  <c:v>01/09/08</c:v>
                </c:pt>
                <c:pt idx="68">
                  <c:v>02/09/08</c:v>
                </c:pt>
                <c:pt idx="69">
                  <c:v>03/09/08</c:v>
                </c:pt>
                <c:pt idx="70">
                  <c:v>04/09/08</c:v>
                </c:pt>
                <c:pt idx="71">
                  <c:v>05/09/08</c:v>
                </c:pt>
                <c:pt idx="72">
                  <c:v>08/09/08</c:v>
                </c:pt>
                <c:pt idx="73">
                  <c:v>09/09/08</c:v>
                </c:pt>
                <c:pt idx="74">
                  <c:v>10/09/08</c:v>
                </c:pt>
                <c:pt idx="75">
                  <c:v>11/09/08</c:v>
                </c:pt>
                <c:pt idx="76">
                  <c:v>12/09/08</c:v>
                </c:pt>
                <c:pt idx="77">
                  <c:v>15/09/08</c:v>
                </c:pt>
                <c:pt idx="78">
                  <c:v>16/09/08</c:v>
                </c:pt>
                <c:pt idx="79">
                  <c:v>17/09/08</c:v>
                </c:pt>
                <c:pt idx="80">
                  <c:v>18/09/08</c:v>
                </c:pt>
                <c:pt idx="81">
                  <c:v>19/09/08</c:v>
                </c:pt>
                <c:pt idx="82">
                  <c:v>22/09/08</c:v>
                </c:pt>
                <c:pt idx="83">
                  <c:v>23/09/08</c:v>
                </c:pt>
                <c:pt idx="84">
                  <c:v>24/09/08</c:v>
                </c:pt>
                <c:pt idx="85">
                  <c:v>25/09/08</c:v>
                </c:pt>
                <c:pt idx="86">
                  <c:v>26/09/08</c:v>
                </c:pt>
                <c:pt idx="87">
                  <c:v>29/09/08</c:v>
                </c:pt>
                <c:pt idx="88">
                  <c:v>30/09/08</c:v>
                </c:pt>
                <c:pt idx="89">
                  <c:v>01/10/08</c:v>
                </c:pt>
                <c:pt idx="90">
                  <c:v>02/10/08</c:v>
                </c:pt>
                <c:pt idx="91">
                  <c:v>03/10/08</c:v>
                </c:pt>
                <c:pt idx="92">
                  <c:v>06/10/08</c:v>
                </c:pt>
                <c:pt idx="93">
                  <c:v>07/10/08</c:v>
                </c:pt>
                <c:pt idx="94">
                  <c:v>08/10/08</c:v>
                </c:pt>
                <c:pt idx="95">
                  <c:v>09/10/08</c:v>
                </c:pt>
                <c:pt idx="96">
                  <c:v>10/10/08</c:v>
                </c:pt>
                <c:pt idx="97">
                  <c:v>13/10/08</c:v>
                </c:pt>
                <c:pt idx="98">
                  <c:v>14/10/08</c:v>
                </c:pt>
                <c:pt idx="99">
                  <c:v>15/10/08</c:v>
                </c:pt>
                <c:pt idx="100">
                  <c:v>16/10/08</c:v>
                </c:pt>
                <c:pt idx="101">
                  <c:v>17/10/08</c:v>
                </c:pt>
                <c:pt idx="102">
                  <c:v>20/10/08</c:v>
                </c:pt>
                <c:pt idx="103">
                  <c:v>21/10/08</c:v>
                </c:pt>
                <c:pt idx="104">
                  <c:v>22/10/08</c:v>
                </c:pt>
                <c:pt idx="105">
                  <c:v>23/10/08</c:v>
                </c:pt>
                <c:pt idx="106">
                  <c:v>24/10/08</c:v>
                </c:pt>
                <c:pt idx="107">
                  <c:v>27/10/08</c:v>
                </c:pt>
                <c:pt idx="108">
                  <c:v>28/10/08</c:v>
                </c:pt>
                <c:pt idx="109">
                  <c:v>29/10/08</c:v>
                </c:pt>
                <c:pt idx="110">
                  <c:v>30/10/08</c:v>
                </c:pt>
                <c:pt idx="111">
                  <c:v>31/10/08</c:v>
                </c:pt>
                <c:pt idx="112">
                  <c:v>03/11/08</c:v>
                </c:pt>
                <c:pt idx="113">
                  <c:v>04/11/08</c:v>
                </c:pt>
                <c:pt idx="114">
                  <c:v>05/11/08</c:v>
                </c:pt>
                <c:pt idx="115">
                  <c:v>06/11/08</c:v>
                </c:pt>
                <c:pt idx="116">
                  <c:v>07/11/08</c:v>
                </c:pt>
                <c:pt idx="117">
                  <c:v>10/11/08</c:v>
                </c:pt>
                <c:pt idx="118">
                  <c:v>11/11/08</c:v>
                </c:pt>
                <c:pt idx="119">
                  <c:v>12/11/08</c:v>
                </c:pt>
                <c:pt idx="120">
                  <c:v>13/11/08</c:v>
                </c:pt>
                <c:pt idx="121">
                  <c:v>14/11/08</c:v>
                </c:pt>
                <c:pt idx="122">
                  <c:v>17/11/08</c:v>
                </c:pt>
                <c:pt idx="123">
                  <c:v>18/11/08</c:v>
                </c:pt>
                <c:pt idx="124">
                  <c:v>19/11/08</c:v>
                </c:pt>
                <c:pt idx="125">
                  <c:v>20/11/08</c:v>
                </c:pt>
                <c:pt idx="126">
                  <c:v>21/11/08</c:v>
                </c:pt>
                <c:pt idx="127">
                  <c:v>24/11/08</c:v>
                </c:pt>
                <c:pt idx="128">
                  <c:v>25/11/08</c:v>
                </c:pt>
                <c:pt idx="129">
                  <c:v>26/11/08</c:v>
                </c:pt>
                <c:pt idx="130">
                  <c:v>27/11/08</c:v>
                </c:pt>
                <c:pt idx="131">
                  <c:v>28/11/08</c:v>
                </c:pt>
                <c:pt idx="132">
                  <c:v>01/12/08</c:v>
                </c:pt>
                <c:pt idx="133">
                  <c:v>02/12/08</c:v>
                </c:pt>
                <c:pt idx="134">
                  <c:v>03/12/08</c:v>
                </c:pt>
                <c:pt idx="135">
                  <c:v>04/12/08</c:v>
                </c:pt>
                <c:pt idx="136">
                  <c:v>05/12/08</c:v>
                </c:pt>
                <c:pt idx="137">
                  <c:v>08/12/08</c:v>
                </c:pt>
                <c:pt idx="138">
                  <c:v>09/12/08</c:v>
                </c:pt>
                <c:pt idx="139">
                  <c:v>10/12/08</c:v>
                </c:pt>
                <c:pt idx="140">
                  <c:v>11/12/08</c:v>
                </c:pt>
                <c:pt idx="141">
                  <c:v>12/12/08</c:v>
                </c:pt>
                <c:pt idx="142">
                  <c:v>15/12/08</c:v>
                </c:pt>
                <c:pt idx="143">
                  <c:v>16/12/08</c:v>
                </c:pt>
                <c:pt idx="144">
                  <c:v>17/12/08</c:v>
                </c:pt>
                <c:pt idx="145">
                  <c:v>18/12/08</c:v>
                </c:pt>
                <c:pt idx="146">
                  <c:v>19/12/08</c:v>
                </c:pt>
                <c:pt idx="147">
                  <c:v>22/12/08</c:v>
                </c:pt>
                <c:pt idx="148">
                  <c:v>23/12/08</c:v>
                </c:pt>
                <c:pt idx="149">
                  <c:v>24/12/08</c:v>
                </c:pt>
                <c:pt idx="150">
                  <c:v>29/12/08</c:v>
                </c:pt>
                <c:pt idx="151">
                  <c:v>30/12/08</c:v>
                </c:pt>
                <c:pt idx="152">
                  <c:v>31/12/08</c:v>
                </c:pt>
                <c:pt idx="153">
                  <c:v>02/01/09</c:v>
                </c:pt>
                <c:pt idx="154">
                  <c:v>05/01/09</c:v>
                </c:pt>
                <c:pt idx="155">
                  <c:v>06/01/09</c:v>
                </c:pt>
                <c:pt idx="156">
                  <c:v>07/01/09</c:v>
                </c:pt>
                <c:pt idx="157">
                  <c:v>08/01/09</c:v>
                </c:pt>
                <c:pt idx="158">
                  <c:v>09/01/09</c:v>
                </c:pt>
                <c:pt idx="159">
                  <c:v>12/01/09</c:v>
                </c:pt>
                <c:pt idx="160">
                  <c:v>13/01/09</c:v>
                </c:pt>
                <c:pt idx="161">
                  <c:v>14/01/09</c:v>
                </c:pt>
                <c:pt idx="162">
                  <c:v>15/01/09</c:v>
                </c:pt>
                <c:pt idx="163">
                  <c:v>16/01/09</c:v>
                </c:pt>
                <c:pt idx="164">
                  <c:v>19/01/09</c:v>
                </c:pt>
                <c:pt idx="165">
                  <c:v>20/01/09</c:v>
                </c:pt>
                <c:pt idx="166">
                  <c:v>21/01/09</c:v>
                </c:pt>
                <c:pt idx="167">
                  <c:v>22/01/09</c:v>
                </c:pt>
                <c:pt idx="168">
                  <c:v>23/01/09</c:v>
                </c:pt>
                <c:pt idx="169">
                  <c:v>26/01/09</c:v>
                </c:pt>
                <c:pt idx="170">
                  <c:v>27/01/09</c:v>
                </c:pt>
                <c:pt idx="171">
                  <c:v>28/01/09</c:v>
                </c:pt>
                <c:pt idx="172">
                  <c:v>29/01/09</c:v>
                </c:pt>
                <c:pt idx="173">
                  <c:v>30/01/09</c:v>
                </c:pt>
                <c:pt idx="174">
                  <c:v>02/02/09</c:v>
                </c:pt>
                <c:pt idx="175">
                  <c:v>03/02/09</c:v>
                </c:pt>
                <c:pt idx="176">
                  <c:v>04/02/09</c:v>
                </c:pt>
                <c:pt idx="177">
                  <c:v>05/02/09</c:v>
                </c:pt>
                <c:pt idx="178">
                  <c:v>06/02/09</c:v>
                </c:pt>
                <c:pt idx="179">
                  <c:v>09/02/09</c:v>
                </c:pt>
                <c:pt idx="180">
                  <c:v>10/02/09</c:v>
                </c:pt>
                <c:pt idx="181">
                  <c:v>11/02/09</c:v>
                </c:pt>
                <c:pt idx="182">
                  <c:v>12/02/09</c:v>
                </c:pt>
                <c:pt idx="183">
                  <c:v>13/02/09</c:v>
                </c:pt>
                <c:pt idx="184">
                  <c:v>16/02/09</c:v>
                </c:pt>
                <c:pt idx="185">
                  <c:v>17/02/09</c:v>
                </c:pt>
                <c:pt idx="186">
                  <c:v>18/02/09</c:v>
                </c:pt>
                <c:pt idx="187">
                  <c:v>19/02/09</c:v>
                </c:pt>
                <c:pt idx="188">
                  <c:v>20/02/09</c:v>
                </c:pt>
                <c:pt idx="189">
                  <c:v>23/02/09</c:v>
                </c:pt>
                <c:pt idx="190">
                  <c:v>24/02/09</c:v>
                </c:pt>
                <c:pt idx="191">
                  <c:v>25/02/09</c:v>
                </c:pt>
                <c:pt idx="192">
                  <c:v>26/02/09</c:v>
                </c:pt>
                <c:pt idx="193">
                  <c:v>27/02/09</c:v>
                </c:pt>
                <c:pt idx="194">
                  <c:v>02/03/09</c:v>
                </c:pt>
                <c:pt idx="195">
                  <c:v>03/03/09</c:v>
                </c:pt>
                <c:pt idx="196">
                  <c:v>04/03/09</c:v>
                </c:pt>
                <c:pt idx="197">
                  <c:v>05/03/09</c:v>
                </c:pt>
                <c:pt idx="198">
                  <c:v>06/03/09</c:v>
                </c:pt>
                <c:pt idx="199">
                  <c:v>09/03/09</c:v>
                </c:pt>
                <c:pt idx="200">
                  <c:v>10/03/09</c:v>
                </c:pt>
                <c:pt idx="201">
                  <c:v>11/03/09</c:v>
                </c:pt>
                <c:pt idx="202">
                  <c:v>12/03/09</c:v>
                </c:pt>
                <c:pt idx="203">
                  <c:v>13/03/09</c:v>
                </c:pt>
                <c:pt idx="204">
                  <c:v>16/03/09</c:v>
                </c:pt>
                <c:pt idx="205">
                  <c:v>17/03/09</c:v>
                </c:pt>
                <c:pt idx="206">
                  <c:v>18/03/09</c:v>
                </c:pt>
                <c:pt idx="207">
                  <c:v>19/03/09</c:v>
                </c:pt>
                <c:pt idx="208">
                  <c:v>20/03/09</c:v>
                </c:pt>
                <c:pt idx="209">
                  <c:v>23/03/09</c:v>
                </c:pt>
                <c:pt idx="210">
                  <c:v>24/03/09</c:v>
                </c:pt>
                <c:pt idx="211">
                  <c:v>25/03/09</c:v>
                </c:pt>
                <c:pt idx="212">
                  <c:v>26/03/09</c:v>
                </c:pt>
                <c:pt idx="213">
                  <c:v>27/03/09</c:v>
                </c:pt>
                <c:pt idx="214">
                  <c:v>30/03/09</c:v>
                </c:pt>
                <c:pt idx="215">
                  <c:v>31/03/09</c:v>
                </c:pt>
                <c:pt idx="216">
                  <c:v>01/04/09</c:v>
                </c:pt>
                <c:pt idx="217">
                  <c:v>02/04/09</c:v>
                </c:pt>
                <c:pt idx="218">
                  <c:v>03/04/09</c:v>
                </c:pt>
                <c:pt idx="219">
                  <c:v>06/04/09</c:v>
                </c:pt>
                <c:pt idx="220">
                  <c:v>07/04/09</c:v>
                </c:pt>
                <c:pt idx="221">
                  <c:v>08/04/09</c:v>
                </c:pt>
                <c:pt idx="222">
                  <c:v>09/04/09</c:v>
                </c:pt>
                <c:pt idx="223">
                  <c:v>14/04/09</c:v>
                </c:pt>
                <c:pt idx="224">
                  <c:v>15/04/09</c:v>
                </c:pt>
                <c:pt idx="225">
                  <c:v>16/04/09</c:v>
                </c:pt>
                <c:pt idx="226">
                  <c:v>17/04/09</c:v>
                </c:pt>
                <c:pt idx="227">
                  <c:v>20/04/09</c:v>
                </c:pt>
                <c:pt idx="228">
                  <c:v>21/04/09</c:v>
                </c:pt>
                <c:pt idx="229">
                  <c:v>22/04/09</c:v>
                </c:pt>
                <c:pt idx="230">
                  <c:v>23/04/09</c:v>
                </c:pt>
                <c:pt idx="231">
                  <c:v>24/04/09</c:v>
                </c:pt>
                <c:pt idx="232">
                  <c:v>27/04/09</c:v>
                </c:pt>
                <c:pt idx="233">
                  <c:v>28/04/09</c:v>
                </c:pt>
                <c:pt idx="234">
                  <c:v>29/04/09</c:v>
                </c:pt>
                <c:pt idx="235">
                  <c:v>30/04/09</c:v>
                </c:pt>
                <c:pt idx="236">
                  <c:v>01/05/09</c:v>
                </c:pt>
                <c:pt idx="237">
                  <c:v>05/05/09</c:v>
                </c:pt>
                <c:pt idx="238">
                  <c:v>06/05/09</c:v>
                </c:pt>
                <c:pt idx="239">
                  <c:v>07/05/09</c:v>
                </c:pt>
                <c:pt idx="240">
                  <c:v>08/05/09</c:v>
                </c:pt>
                <c:pt idx="241">
                  <c:v>11/05/09</c:v>
                </c:pt>
                <c:pt idx="242">
                  <c:v>12/05/09</c:v>
                </c:pt>
                <c:pt idx="243">
                  <c:v>13/05/09</c:v>
                </c:pt>
                <c:pt idx="244">
                  <c:v>14/05/09</c:v>
                </c:pt>
                <c:pt idx="245">
                  <c:v>15/05/09</c:v>
                </c:pt>
                <c:pt idx="246">
                  <c:v>18/05/09</c:v>
                </c:pt>
                <c:pt idx="247">
                  <c:v>19/05/09</c:v>
                </c:pt>
                <c:pt idx="248">
                  <c:v>20/05/09</c:v>
                </c:pt>
                <c:pt idx="249">
                  <c:v>21/05/09</c:v>
                </c:pt>
                <c:pt idx="250">
                  <c:v>22/05/09</c:v>
                </c:pt>
                <c:pt idx="251">
                  <c:v>26/05/09</c:v>
                </c:pt>
                <c:pt idx="252">
                  <c:v>27/05/09</c:v>
                </c:pt>
                <c:pt idx="253">
                  <c:v>28/05/09</c:v>
                </c:pt>
                <c:pt idx="254">
                  <c:v>29/05/09</c:v>
                </c:pt>
                <c:pt idx="255">
                  <c:v>01/06/09</c:v>
                </c:pt>
                <c:pt idx="256">
                  <c:v>02/06/09</c:v>
                </c:pt>
                <c:pt idx="257">
                  <c:v>03/06/09</c:v>
                </c:pt>
                <c:pt idx="258">
                  <c:v>04/06/09</c:v>
                </c:pt>
                <c:pt idx="259">
                  <c:v>05/06/09</c:v>
                </c:pt>
                <c:pt idx="260">
                  <c:v>08/06/09</c:v>
                </c:pt>
                <c:pt idx="261">
                  <c:v>09/06/09</c:v>
                </c:pt>
                <c:pt idx="262">
                  <c:v>10/06/09</c:v>
                </c:pt>
                <c:pt idx="263">
                  <c:v>11/06/09</c:v>
                </c:pt>
                <c:pt idx="264">
                  <c:v>12/06/09</c:v>
                </c:pt>
                <c:pt idx="265">
                  <c:v>15/06/09</c:v>
                </c:pt>
                <c:pt idx="266">
                  <c:v>16/06/09</c:v>
                </c:pt>
                <c:pt idx="267">
                  <c:v>17/06/09</c:v>
                </c:pt>
                <c:pt idx="268">
                  <c:v>18/06/09</c:v>
                </c:pt>
                <c:pt idx="269">
                  <c:v>19/06/09</c:v>
                </c:pt>
                <c:pt idx="270">
                  <c:v>22/06/09</c:v>
                </c:pt>
                <c:pt idx="271">
                  <c:v>23/06/09</c:v>
                </c:pt>
                <c:pt idx="272">
                  <c:v>24/06/09</c:v>
                </c:pt>
                <c:pt idx="273">
                  <c:v>25/06/09</c:v>
                </c:pt>
                <c:pt idx="274">
                  <c:v>26/06/09</c:v>
                </c:pt>
                <c:pt idx="275">
                  <c:v>29/06/09</c:v>
                </c:pt>
                <c:pt idx="276">
                  <c:v>30/06/09</c:v>
                </c:pt>
                <c:pt idx="277">
                  <c:v>01/07/09</c:v>
                </c:pt>
                <c:pt idx="278">
                  <c:v>02/07/09</c:v>
                </c:pt>
                <c:pt idx="279">
                  <c:v>03/07/09</c:v>
                </c:pt>
                <c:pt idx="280">
                  <c:v>06/07/09</c:v>
                </c:pt>
                <c:pt idx="281">
                  <c:v>07/07/09</c:v>
                </c:pt>
                <c:pt idx="282">
                  <c:v>08/07/09</c:v>
                </c:pt>
                <c:pt idx="283">
                  <c:v>09/07/09</c:v>
                </c:pt>
                <c:pt idx="284">
                  <c:v>10/07/09</c:v>
                </c:pt>
                <c:pt idx="285">
                  <c:v>13/07/09</c:v>
                </c:pt>
                <c:pt idx="286">
                  <c:v>14/07/09</c:v>
                </c:pt>
                <c:pt idx="287">
                  <c:v>15/07/09</c:v>
                </c:pt>
                <c:pt idx="288">
                  <c:v>16/07/09</c:v>
                </c:pt>
                <c:pt idx="289">
                  <c:v>17/07/09</c:v>
                </c:pt>
                <c:pt idx="290">
                  <c:v>20/07/09</c:v>
                </c:pt>
                <c:pt idx="291">
                  <c:v>21/07/09</c:v>
                </c:pt>
                <c:pt idx="292">
                  <c:v>22/07/09</c:v>
                </c:pt>
                <c:pt idx="293">
                  <c:v>23/07/09</c:v>
                </c:pt>
                <c:pt idx="294">
                  <c:v>24/07/09</c:v>
                </c:pt>
                <c:pt idx="295">
                  <c:v>27/07/09</c:v>
                </c:pt>
                <c:pt idx="296">
                  <c:v>28/07/09</c:v>
                </c:pt>
                <c:pt idx="297">
                  <c:v>29/07/09</c:v>
                </c:pt>
                <c:pt idx="298">
                  <c:v>30/07/09</c:v>
                </c:pt>
                <c:pt idx="299">
                  <c:v>31/07/09</c:v>
                </c:pt>
                <c:pt idx="300">
                  <c:v>03/08/09</c:v>
                </c:pt>
                <c:pt idx="301">
                  <c:v>04/08/09</c:v>
                </c:pt>
                <c:pt idx="302">
                  <c:v>05/08/09</c:v>
                </c:pt>
                <c:pt idx="303">
                  <c:v>06/08/09</c:v>
                </c:pt>
                <c:pt idx="304">
                  <c:v>07/08/09</c:v>
                </c:pt>
                <c:pt idx="305">
                  <c:v>10/08/09</c:v>
                </c:pt>
                <c:pt idx="306">
                  <c:v>11/08/09</c:v>
                </c:pt>
                <c:pt idx="307">
                  <c:v>12/08/09</c:v>
                </c:pt>
                <c:pt idx="308">
                  <c:v>13/08/09</c:v>
                </c:pt>
                <c:pt idx="309">
                  <c:v>14/08/09</c:v>
                </c:pt>
                <c:pt idx="310">
                  <c:v>17/08/09</c:v>
                </c:pt>
                <c:pt idx="311">
                  <c:v>18/08/09</c:v>
                </c:pt>
                <c:pt idx="312">
                  <c:v>19/08/09</c:v>
                </c:pt>
                <c:pt idx="313">
                  <c:v>20/08/09</c:v>
                </c:pt>
                <c:pt idx="314">
                  <c:v>21/08/09</c:v>
                </c:pt>
                <c:pt idx="315">
                  <c:v>24/08/09</c:v>
                </c:pt>
                <c:pt idx="316">
                  <c:v>25/08/09</c:v>
                </c:pt>
                <c:pt idx="317">
                  <c:v>26/08/09</c:v>
                </c:pt>
                <c:pt idx="318">
                  <c:v>27/08/09</c:v>
                </c:pt>
                <c:pt idx="319">
                  <c:v>28/08/09</c:v>
                </c:pt>
                <c:pt idx="320">
                  <c:v>01/09/09</c:v>
                </c:pt>
                <c:pt idx="321">
                  <c:v>02/09/09</c:v>
                </c:pt>
                <c:pt idx="322">
                  <c:v>03/09/09</c:v>
                </c:pt>
                <c:pt idx="323">
                  <c:v>04/09/09</c:v>
                </c:pt>
                <c:pt idx="324">
                  <c:v>07/09/09</c:v>
                </c:pt>
                <c:pt idx="325">
                  <c:v>08/09/09</c:v>
                </c:pt>
                <c:pt idx="326">
                  <c:v>09/09/09</c:v>
                </c:pt>
                <c:pt idx="327">
                  <c:v>10/09/09</c:v>
                </c:pt>
                <c:pt idx="328">
                  <c:v>11/09/09</c:v>
                </c:pt>
                <c:pt idx="329">
                  <c:v>14/09/09</c:v>
                </c:pt>
                <c:pt idx="330">
                  <c:v>15/09/09</c:v>
                </c:pt>
                <c:pt idx="331">
                  <c:v>16/09/09</c:v>
                </c:pt>
                <c:pt idx="332">
                  <c:v>17/09/09</c:v>
                </c:pt>
                <c:pt idx="333">
                  <c:v>18/09/09</c:v>
                </c:pt>
                <c:pt idx="334">
                  <c:v>21/09/09</c:v>
                </c:pt>
                <c:pt idx="335">
                  <c:v>22/09/09</c:v>
                </c:pt>
                <c:pt idx="336">
                  <c:v>23/09/09</c:v>
                </c:pt>
                <c:pt idx="337">
                  <c:v>24/09/09</c:v>
                </c:pt>
                <c:pt idx="338">
                  <c:v>25/09/09</c:v>
                </c:pt>
                <c:pt idx="339">
                  <c:v>28/09/09</c:v>
                </c:pt>
                <c:pt idx="340">
                  <c:v>29/09/09</c:v>
                </c:pt>
                <c:pt idx="341">
                  <c:v>30/09/09</c:v>
                </c:pt>
                <c:pt idx="342">
                  <c:v>01/10/09</c:v>
                </c:pt>
                <c:pt idx="343">
                  <c:v>02/10/09</c:v>
                </c:pt>
                <c:pt idx="344">
                  <c:v>05/10/09</c:v>
                </c:pt>
                <c:pt idx="345">
                  <c:v>06/10/09</c:v>
                </c:pt>
                <c:pt idx="346">
                  <c:v>07/10/09</c:v>
                </c:pt>
                <c:pt idx="347">
                  <c:v>08/10/09</c:v>
                </c:pt>
                <c:pt idx="348">
                  <c:v>09/10/09</c:v>
                </c:pt>
                <c:pt idx="349">
                  <c:v>12/10/09</c:v>
                </c:pt>
                <c:pt idx="350">
                  <c:v>13/10/09</c:v>
                </c:pt>
                <c:pt idx="351">
                  <c:v>14/10/09</c:v>
                </c:pt>
                <c:pt idx="352">
                  <c:v>15/10/09</c:v>
                </c:pt>
                <c:pt idx="353">
                  <c:v>16/10/09</c:v>
                </c:pt>
                <c:pt idx="354">
                  <c:v>19/10/09</c:v>
                </c:pt>
                <c:pt idx="355">
                  <c:v>20/10/09</c:v>
                </c:pt>
                <c:pt idx="356">
                  <c:v>21/10/09</c:v>
                </c:pt>
                <c:pt idx="357">
                  <c:v>22/10/09</c:v>
                </c:pt>
                <c:pt idx="358">
                  <c:v>23/10/09</c:v>
                </c:pt>
                <c:pt idx="359">
                  <c:v>26/10/09</c:v>
                </c:pt>
                <c:pt idx="360">
                  <c:v>27/10/09</c:v>
                </c:pt>
                <c:pt idx="361">
                  <c:v>28/10/09</c:v>
                </c:pt>
                <c:pt idx="362">
                  <c:v>29/10/09</c:v>
                </c:pt>
                <c:pt idx="363">
                  <c:v>30/10/09</c:v>
                </c:pt>
                <c:pt idx="364">
                  <c:v>02/11/09</c:v>
                </c:pt>
                <c:pt idx="365">
                  <c:v>03/11/09</c:v>
                </c:pt>
                <c:pt idx="366">
                  <c:v>04/11/09</c:v>
                </c:pt>
                <c:pt idx="367">
                  <c:v>05/11/09</c:v>
                </c:pt>
                <c:pt idx="368">
                  <c:v>06/11/09</c:v>
                </c:pt>
                <c:pt idx="369">
                  <c:v>09/11/09</c:v>
                </c:pt>
                <c:pt idx="370">
                  <c:v>10/11/09</c:v>
                </c:pt>
                <c:pt idx="371">
                  <c:v>11/11/09</c:v>
                </c:pt>
                <c:pt idx="372">
                  <c:v>12/11/09</c:v>
                </c:pt>
                <c:pt idx="373">
                  <c:v>13/11/09</c:v>
                </c:pt>
                <c:pt idx="374">
                  <c:v>16/11/09</c:v>
                </c:pt>
                <c:pt idx="375">
                  <c:v>17/11/09</c:v>
                </c:pt>
                <c:pt idx="376">
                  <c:v>18/11/09</c:v>
                </c:pt>
                <c:pt idx="377">
                  <c:v>19/11/09</c:v>
                </c:pt>
                <c:pt idx="378">
                  <c:v>20/11/09</c:v>
                </c:pt>
                <c:pt idx="379">
                  <c:v>23/11/09</c:v>
                </c:pt>
                <c:pt idx="380">
                  <c:v>24/11/09</c:v>
                </c:pt>
                <c:pt idx="381">
                  <c:v>25/11/09</c:v>
                </c:pt>
                <c:pt idx="382">
                  <c:v>26/11/09</c:v>
                </c:pt>
                <c:pt idx="383">
                  <c:v>27/11/09</c:v>
                </c:pt>
                <c:pt idx="384">
                  <c:v>30/11/09</c:v>
                </c:pt>
                <c:pt idx="385">
                  <c:v>01/12/09</c:v>
                </c:pt>
                <c:pt idx="386">
                  <c:v>02/12/09</c:v>
                </c:pt>
                <c:pt idx="387">
                  <c:v>03/12/09</c:v>
                </c:pt>
                <c:pt idx="388">
                  <c:v>04/12/09</c:v>
                </c:pt>
                <c:pt idx="389">
                  <c:v>07/12/09</c:v>
                </c:pt>
                <c:pt idx="390">
                  <c:v>08/12/09</c:v>
                </c:pt>
                <c:pt idx="391">
                  <c:v>09/12/09</c:v>
                </c:pt>
                <c:pt idx="392">
                  <c:v>10/12/09</c:v>
                </c:pt>
                <c:pt idx="393">
                  <c:v>11/12/09</c:v>
                </c:pt>
                <c:pt idx="394">
                  <c:v>14/12/09</c:v>
                </c:pt>
                <c:pt idx="395">
                  <c:v>15/12/09</c:v>
                </c:pt>
                <c:pt idx="396">
                  <c:v>16/12/09</c:v>
                </c:pt>
                <c:pt idx="397">
                  <c:v>17/12/09</c:v>
                </c:pt>
                <c:pt idx="398">
                  <c:v>18/12/09</c:v>
                </c:pt>
                <c:pt idx="399">
                  <c:v>21/12/09</c:v>
                </c:pt>
                <c:pt idx="400">
                  <c:v>22/12/09</c:v>
                </c:pt>
                <c:pt idx="401">
                  <c:v>23/12/09</c:v>
                </c:pt>
                <c:pt idx="402">
                  <c:v>24/12/09</c:v>
                </c:pt>
                <c:pt idx="403">
                  <c:v>29/12/09</c:v>
                </c:pt>
                <c:pt idx="404">
                  <c:v>30/12/09</c:v>
                </c:pt>
                <c:pt idx="405">
                  <c:v>31/12/09</c:v>
                </c:pt>
                <c:pt idx="406">
                  <c:v>04/01/10</c:v>
                </c:pt>
                <c:pt idx="407">
                  <c:v>05/01/10</c:v>
                </c:pt>
                <c:pt idx="408">
                  <c:v>06/01/10</c:v>
                </c:pt>
                <c:pt idx="409">
                  <c:v>07/01/10</c:v>
                </c:pt>
                <c:pt idx="410">
                  <c:v>08/01/10</c:v>
                </c:pt>
                <c:pt idx="411">
                  <c:v>11/01/10</c:v>
                </c:pt>
                <c:pt idx="412">
                  <c:v>12/01/10</c:v>
                </c:pt>
                <c:pt idx="413">
                  <c:v>13/01/10</c:v>
                </c:pt>
                <c:pt idx="414">
                  <c:v>14/01/10</c:v>
                </c:pt>
                <c:pt idx="415">
                  <c:v>15/01/10</c:v>
                </c:pt>
                <c:pt idx="416">
                  <c:v>18/01/10</c:v>
                </c:pt>
                <c:pt idx="417">
                  <c:v>19/01/10</c:v>
                </c:pt>
                <c:pt idx="418">
                  <c:v>20/01/10</c:v>
                </c:pt>
                <c:pt idx="419">
                  <c:v>21/01/10</c:v>
                </c:pt>
                <c:pt idx="420">
                  <c:v>22/01/10</c:v>
                </c:pt>
                <c:pt idx="421">
                  <c:v>25/01/10</c:v>
                </c:pt>
                <c:pt idx="422">
                  <c:v>26/01/10</c:v>
                </c:pt>
                <c:pt idx="423">
                  <c:v>27/01/10</c:v>
                </c:pt>
                <c:pt idx="424">
                  <c:v>28/01/10</c:v>
                </c:pt>
                <c:pt idx="425">
                  <c:v>29/01/10</c:v>
                </c:pt>
                <c:pt idx="426">
                  <c:v>01/02/10</c:v>
                </c:pt>
                <c:pt idx="427">
                  <c:v>02/02/10</c:v>
                </c:pt>
                <c:pt idx="428">
                  <c:v>03/02/10</c:v>
                </c:pt>
                <c:pt idx="429">
                  <c:v>04/02/10</c:v>
                </c:pt>
                <c:pt idx="430">
                  <c:v>05/02/10</c:v>
                </c:pt>
                <c:pt idx="431">
                  <c:v>08/02/10</c:v>
                </c:pt>
                <c:pt idx="432">
                  <c:v>09/02/10</c:v>
                </c:pt>
                <c:pt idx="433">
                  <c:v>10/02/10</c:v>
                </c:pt>
                <c:pt idx="434">
                  <c:v>11/02/10</c:v>
                </c:pt>
                <c:pt idx="435">
                  <c:v>12/02/10</c:v>
                </c:pt>
                <c:pt idx="436">
                  <c:v>15/02/10</c:v>
                </c:pt>
                <c:pt idx="437">
                  <c:v>16/02/10</c:v>
                </c:pt>
                <c:pt idx="438">
                  <c:v>17/02/10</c:v>
                </c:pt>
                <c:pt idx="439">
                  <c:v>18/02/10</c:v>
                </c:pt>
                <c:pt idx="440">
                  <c:v>19/02/10</c:v>
                </c:pt>
                <c:pt idx="441">
                  <c:v>22/02/10</c:v>
                </c:pt>
                <c:pt idx="442">
                  <c:v>23/02/10</c:v>
                </c:pt>
                <c:pt idx="443">
                  <c:v>24/02/10</c:v>
                </c:pt>
                <c:pt idx="444">
                  <c:v>25/02/10</c:v>
                </c:pt>
                <c:pt idx="445">
                  <c:v>26/02/10</c:v>
                </c:pt>
                <c:pt idx="446">
                  <c:v>01/03/10</c:v>
                </c:pt>
                <c:pt idx="447">
                  <c:v>02/03/10</c:v>
                </c:pt>
                <c:pt idx="448">
                  <c:v>03/03/10</c:v>
                </c:pt>
                <c:pt idx="449">
                  <c:v>04/03/10</c:v>
                </c:pt>
                <c:pt idx="450">
                  <c:v>05/03/10</c:v>
                </c:pt>
                <c:pt idx="451">
                  <c:v>08/03/10</c:v>
                </c:pt>
                <c:pt idx="452">
                  <c:v>09/03/10</c:v>
                </c:pt>
                <c:pt idx="453">
                  <c:v>10/03/10</c:v>
                </c:pt>
                <c:pt idx="454">
                  <c:v>11/03/10</c:v>
                </c:pt>
                <c:pt idx="455">
                  <c:v>12/03/10</c:v>
                </c:pt>
                <c:pt idx="456">
                  <c:v>15/03/10</c:v>
                </c:pt>
                <c:pt idx="457">
                  <c:v>16/03/10</c:v>
                </c:pt>
                <c:pt idx="458">
                  <c:v>17/03/10</c:v>
                </c:pt>
                <c:pt idx="459">
                  <c:v>18/03/10</c:v>
                </c:pt>
                <c:pt idx="460">
                  <c:v>19/03/10</c:v>
                </c:pt>
                <c:pt idx="461">
                  <c:v>22/03/10</c:v>
                </c:pt>
                <c:pt idx="462">
                  <c:v>23/03/10</c:v>
                </c:pt>
                <c:pt idx="463">
                  <c:v>24/03/10</c:v>
                </c:pt>
                <c:pt idx="464">
                  <c:v>25/03/10</c:v>
                </c:pt>
                <c:pt idx="465">
                  <c:v>26/03/10</c:v>
                </c:pt>
                <c:pt idx="466">
                  <c:v>29/03/10</c:v>
                </c:pt>
                <c:pt idx="467">
                  <c:v>30/03/10</c:v>
                </c:pt>
                <c:pt idx="468">
                  <c:v>31/03/10</c:v>
                </c:pt>
                <c:pt idx="469">
                  <c:v>01/04/10</c:v>
                </c:pt>
                <c:pt idx="470">
                  <c:v>06/04/10</c:v>
                </c:pt>
                <c:pt idx="471">
                  <c:v>07/04/10</c:v>
                </c:pt>
                <c:pt idx="472">
                  <c:v>08/04/10</c:v>
                </c:pt>
                <c:pt idx="473">
                  <c:v>09/04/10</c:v>
                </c:pt>
                <c:pt idx="474">
                  <c:v>12/04/10</c:v>
                </c:pt>
                <c:pt idx="475">
                  <c:v>13/04/10</c:v>
                </c:pt>
                <c:pt idx="476">
                  <c:v>14/04/10</c:v>
                </c:pt>
                <c:pt idx="477">
                  <c:v>15/04/10</c:v>
                </c:pt>
                <c:pt idx="478">
                  <c:v>16/04/10</c:v>
                </c:pt>
                <c:pt idx="479">
                  <c:v>19/04/10</c:v>
                </c:pt>
                <c:pt idx="480">
                  <c:v>20/04/10</c:v>
                </c:pt>
                <c:pt idx="481">
                  <c:v>21/04/10</c:v>
                </c:pt>
                <c:pt idx="482">
                  <c:v>22/04/10</c:v>
                </c:pt>
                <c:pt idx="483">
                  <c:v>23/04/10</c:v>
                </c:pt>
                <c:pt idx="484">
                  <c:v>26/04/10</c:v>
                </c:pt>
                <c:pt idx="485">
                  <c:v>27/04/10</c:v>
                </c:pt>
                <c:pt idx="486">
                  <c:v>28/04/10</c:v>
                </c:pt>
                <c:pt idx="487">
                  <c:v>29/04/10</c:v>
                </c:pt>
                <c:pt idx="488">
                  <c:v>30/04/10</c:v>
                </c:pt>
                <c:pt idx="489">
                  <c:v>04/05/10</c:v>
                </c:pt>
                <c:pt idx="490">
                  <c:v>05/05/10</c:v>
                </c:pt>
                <c:pt idx="491">
                  <c:v>06/05/10</c:v>
                </c:pt>
                <c:pt idx="492">
                  <c:v>07/05/10</c:v>
                </c:pt>
                <c:pt idx="493">
                  <c:v>10/05/10</c:v>
                </c:pt>
                <c:pt idx="494">
                  <c:v>11/05/10</c:v>
                </c:pt>
                <c:pt idx="495">
                  <c:v>12/05/10</c:v>
                </c:pt>
                <c:pt idx="496">
                  <c:v>13/05/10</c:v>
                </c:pt>
                <c:pt idx="497">
                  <c:v>14/05/10</c:v>
                </c:pt>
                <c:pt idx="498">
                  <c:v>17/05/10</c:v>
                </c:pt>
                <c:pt idx="499">
                  <c:v>18/05/10</c:v>
                </c:pt>
                <c:pt idx="500">
                  <c:v>19/05/10</c:v>
                </c:pt>
                <c:pt idx="501">
                  <c:v>20/05/10</c:v>
                </c:pt>
                <c:pt idx="502">
                  <c:v>21/05/10</c:v>
                </c:pt>
                <c:pt idx="503">
                  <c:v>24/05/10</c:v>
                </c:pt>
                <c:pt idx="504">
                  <c:v>25/05/10</c:v>
                </c:pt>
                <c:pt idx="505">
                  <c:v>26/05/10</c:v>
                </c:pt>
                <c:pt idx="506">
                  <c:v>27/05/10</c:v>
                </c:pt>
                <c:pt idx="507">
                  <c:v>28/05/10</c:v>
                </c:pt>
                <c:pt idx="508">
                  <c:v>01/06/10</c:v>
                </c:pt>
                <c:pt idx="509">
                  <c:v>02/06/10</c:v>
                </c:pt>
                <c:pt idx="510">
                  <c:v>03/06/10</c:v>
                </c:pt>
                <c:pt idx="511">
                  <c:v>04/06/10</c:v>
                </c:pt>
                <c:pt idx="512">
                  <c:v>07/06/10</c:v>
                </c:pt>
                <c:pt idx="513">
                  <c:v>08/06/10</c:v>
                </c:pt>
                <c:pt idx="514">
                  <c:v>09/06/10</c:v>
                </c:pt>
                <c:pt idx="515">
                  <c:v>10/06/10</c:v>
                </c:pt>
                <c:pt idx="516">
                  <c:v>11/06/10</c:v>
                </c:pt>
                <c:pt idx="517">
                  <c:v>14/06/10</c:v>
                </c:pt>
                <c:pt idx="518">
                  <c:v>15/06/10</c:v>
                </c:pt>
                <c:pt idx="519">
                  <c:v>16/06/10</c:v>
                </c:pt>
                <c:pt idx="520">
                  <c:v>17/06/10</c:v>
                </c:pt>
                <c:pt idx="521">
                  <c:v>18/06/10</c:v>
                </c:pt>
                <c:pt idx="522">
                  <c:v>21/06/10</c:v>
                </c:pt>
                <c:pt idx="523">
                  <c:v>22/06/10</c:v>
                </c:pt>
                <c:pt idx="524">
                  <c:v>23/06/10</c:v>
                </c:pt>
                <c:pt idx="525">
                  <c:v>24/06/10</c:v>
                </c:pt>
                <c:pt idx="526">
                  <c:v>25/06/10</c:v>
                </c:pt>
                <c:pt idx="527">
                  <c:v>28/06/10</c:v>
                </c:pt>
                <c:pt idx="528">
                  <c:v>29/06/10</c:v>
                </c:pt>
                <c:pt idx="529">
                  <c:v>30/06/10</c:v>
                </c:pt>
                <c:pt idx="530">
                  <c:v>01/07/10</c:v>
                </c:pt>
                <c:pt idx="531">
                  <c:v>02/07/10</c:v>
                </c:pt>
                <c:pt idx="532">
                  <c:v>05/07/10</c:v>
                </c:pt>
                <c:pt idx="533">
                  <c:v>06/07/10</c:v>
                </c:pt>
                <c:pt idx="534">
                  <c:v>07/07/10</c:v>
                </c:pt>
                <c:pt idx="535">
                  <c:v>08/07/10</c:v>
                </c:pt>
                <c:pt idx="536">
                  <c:v>09/07/10</c:v>
                </c:pt>
                <c:pt idx="537">
                  <c:v>12/07/10</c:v>
                </c:pt>
                <c:pt idx="538">
                  <c:v>13/07/10</c:v>
                </c:pt>
                <c:pt idx="539">
                  <c:v>14/07/10</c:v>
                </c:pt>
                <c:pt idx="540">
                  <c:v>15/07/10</c:v>
                </c:pt>
                <c:pt idx="541">
                  <c:v>16/07/10</c:v>
                </c:pt>
                <c:pt idx="542">
                  <c:v>19/07/10</c:v>
                </c:pt>
                <c:pt idx="543">
                  <c:v>20/07/10</c:v>
                </c:pt>
                <c:pt idx="544">
                  <c:v>21/07/10</c:v>
                </c:pt>
                <c:pt idx="545">
                  <c:v>22/07/10</c:v>
                </c:pt>
                <c:pt idx="546">
                  <c:v>23/07/10</c:v>
                </c:pt>
                <c:pt idx="547">
                  <c:v>26/07/10</c:v>
                </c:pt>
                <c:pt idx="548">
                  <c:v>27/07/10</c:v>
                </c:pt>
                <c:pt idx="549">
                  <c:v>28/07/10</c:v>
                </c:pt>
                <c:pt idx="550">
                  <c:v>29/07/10</c:v>
                </c:pt>
                <c:pt idx="551">
                  <c:v>30/07/10</c:v>
                </c:pt>
                <c:pt idx="552">
                  <c:v>02/08/10</c:v>
                </c:pt>
                <c:pt idx="553">
                  <c:v>03/08/10</c:v>
                </c:pt>
                <c:pt idx="554">
                  <c:v>04/08/10</c:v>
                </c:pt>
                <c:pt idx="555">
                  <c:v>05/08/10</c:v>
                </c:pt>
                <c:pt idx="556">
                  <c:v>06/08/10</c:v>
                </c:pt>
                <c:pt idx="557">
                  <c:v>09/08/10</c:v>
                </c:pt>
                <c:pt idx="558">
                  <c:v>10/08/10</c:v>
                </c:pt>
                <c:pt idx="559">
                  <c:v>11/08/10</c:v>
                </c:pt>
                <c:pt idx="560">
                  <c:v>12/08/10</c:v>
                </c:pt>
                <c:pt idx="561">
                  <c:v>13/08/10</c:v>
                </c:pt>
                <c:pt idx="562">
                  <c:v>16/08/10</c:v>
                </c:pt>
                <c:pt idx="563">
                  <c:v>17/08/10</c:v>
                </c:pt>
                <c:pt idx="564">
                  <c:v>18/08/10</c:v>
                </c:pt>
                <c:pt idx="565">
                  <c:v>19/08/10</c:v>
                </c:pt>
                <c:pt idx="566">
                  <c:v>20/08/10</c:v>
                </c:pt>
                <c:pt idx="567">
                  <c:v>23/08/10</c:v>
                </c:pt>
                <c:pt idx="568">
                  <c:v>24/08/10</c:v>
                </c:pt>
                <c:pt idx="569">
                  <c:v>25/08/10</c:v>
                </c:pt>
                <c:pt idx="570">
                  <c:v>26/08/10</c:v>
                </c:pt>
                <c:pt idx="571">
                  <c:v>27/08/10</c:v>
                </c:pt>
                <c:pt idx="572">
                  <c:v>31/08/10</c:v>
                </c:pt>
                <c:pt idx="573">
                  <c:v>01/09/10</c:v>
                </c:pt>
                <c:pt idx="574">
                  <c:v>02/09/10</c:v>
                </c:pt>
                <c:pt idx="575">
                  <c:v>03/09/10</c:v>
                </c:pt>
                <c:pt idx="576">
                  <c:v>06/09/10</c:v>
                </c:pt>
                <c:pt idx="577">
                  <c:v>07/09/10</c:v>
                </c:pt>
                <c:pt idx="578">
                  <c:v>08/09/10</c:v>
                </c:pt>
                <c:pt idx="579">
                  <c:v>09/09/10</c:v>
                </c:pt>
                <c:pt idx="580">
                  <c:v>10/09/10</c:v>
                </c:pt>
                <c:pt idx="581">
                  <c:v>13/09/10</c:v>
                </c:pt>
                <c:pt idx="582">
                  <c:v>14/09/10</c:v>
                </c:pt>
                <c:pt idx="583">
                  <c:v>15/09/10</c:v>
                </c:pt>
                <c:pt idx="584">
                  <c:v>16/09/10</c:v>
                </c:pt>
                <c:pt idx="585">
                  <c:v>17/09/10</c:v>
                </c:pt>
                <c:pt idx="586">
                  <c:v>20/09/10</c:v>
                </c:pt>
                <c:pt idx="587">
                  <c:v>21/09/10</c:v>
                </c:pt>
                <c:pt idx="588">
                  <c:v>22/09/10</c:v>
                </c:pt>
                <c:pt idx="589">
                  <c:v>23/09/10</c:v>
                </c:pt>
                <c:pt idx="590">
                  <c:v>24/09/10</c:v>
                </c:pt>
                <c:pt idx="591">
                  <c:v>27/09/10</c:v>
                </c:pt>
                <c:pt idx="592">
                  <c:v>28/09/10</c:v>
                </c:pt>
                <c:pt idx="593">
                  <c:v>29/09/10</c:v>
                </c:pt>
                <c:pt idx="594">
                  <c:v>30/09/10</c:v>
                </c:pt>
                <c:pt idx="595">
                  <c:v>01/10/10</c:v>
                </c:pt>
                <c:pt idx="596">
                  <c:v>04/10/10</c:v>
                </c:pt>
                <c:pt idx="597">
                  <c:v>05/10/10</c:v>
                </c:pt>
                <c:pt idx="598">
                  <c:v>06/10/10</c:v>
                </c:pt>
                <c:pt idx="599">
                  <c:v>07/10/10</c:v>
                </c:pt>
                <c:pt idx="600">
                  <c:v>08/10/10</c:v>
                </c:pt>
                <c:pt idx="601">
                  <c:v>11/10/10</c:v>
                </c:pt>
                <c:pt idx="602">
                  <c:v>12/10/10</c:v>
                </c:pt>
                <c:pt idx="603">
                  <c:v>13/10/10</c:v>
                </c:pt>
                <c:pt idx="604">
                  <c:v>14/10/10</c:v>
                </c:pt>
                <c:pt idx="605">
                  <c:v>15/10/10</c:v>
                </c:pt>
                <c:pt idx="606">
                  <c:v>18/10/10</c:v>
                </c:pt>
                <c:pt idx="607">
                  <c:v>19/10/10</c:v>
                </c:pt>
                <c:pt idx="608">
                  <c:v>20/10/10</c:v>
                </c:pt>
                <c:pt idx="609">
                  <c:v>21/10/10</c:v>
                </c:pt>
                <c:pt idx="610">
                  <c:v>22/10/10</c:v>
                </c:pt>
                <c:pt idx="611">
                  <c:v>25/10/10</c:v>
                </c:pt>
                <c:pt idx="612">
                  <c:v>26/10/10</c:v>
                </c:pt>
                <c:pt idx="613">
                  <c:v>27/10/10</c:v>
                </c:pt>
                <c:pt idx="614">
                  <c:v>28/10/10</c:v>
                </c:pt>
                <c:pt idx="615">
                  <c:v>29/10/10</c:v>
                </c:pt>
                <c:pt idx="616">
                  <c:v>01/11/10</c:v>
                </c:pt>
                <c:pt idx="617">
                  <c:v>02/11/10</c:v>
                </c:pt>
                <c:pt idx="618">
                  <c:v>03/11/10</c:v>
                </c:pt>
                <c:pt idx="619">
                  <c:v>04/11/10</c:v>
                </c:pt>
                <c:pt idx="620">
                  <c:v>05/11/10</c:v>
                </c:pt>
                <c:pt idx="621">
                  <c:v>08/11/10</c:v>
                </c:pt>
                <c:pt idx="622">
                  <c:v>09/11/10</c:v>
                </c:pt>
                <c:pt idx="623">
                  <c:v>10/11/10</c:v>
                </c:pt>
                <c:pt idx="624">
                  <c:v>11/11/10</c:v>
                </c:pt>
                <c:pt idx="625">
                  <c:v>12/11/10</c:v>
                </c:pt>
                <c:pt idx="626">
                  <c:v>15/11/10</c:v>
                </c:pt>
                <c:pt idx="627">
                  <c:v>16/11/10</c:v>
                </c:pt>
                <c:pt idx="628">
                  <c:v>17/11/10</c:v>
                </c:pt>
                <c:pt idx="629">
                  <c:v>18/11/10</c:v>
                </c:pt>
                <c:pt idx="630">
                  <c:v>19/11/10</c:v>
                </c:pt>
                <c:pt idx="631">
                  <c:v>22/11/10</c:v>
                </c:pt>
                <c:pt idx="632">
                  <c:v>23/11/10</c:v>
                </c:pt>
                <c:pt idx="633">
                  <c:v>24/11/10</c:v>
                </c:pt>
                <c:pt idx="634">
                  <c:v>25/11/10</c:v>
                </c:pt>
                <c:pt idx="635">
                  <c:v>26/11/10</c:v>
                </c:pt>
                <c:pt idx="636">
                  <c:v>29/11/10</c:v>
                </c:pt>
                <c:pt idx="637">
                  <c:v>30/11/10</c:v>
                </c:pt>
                <c:pt idx="638">
                  <c:v>01/12/10</c:v>
                </c:pt>
                <c:pt idx="639">
                  <c:v>02/12/10</c:v>
                </c:pt>
                <c:pt idx="640">
                  <c:v>03/12/10</c:v>
                </c:pt>
                <c:pt idx="641">
                  <c:v>06/12/10</c:v>
                </c:pt>
                <c:pt idx="642">
                  <c:v>07/12/10</c:v>
                </c:pt>
                <c:pt idx="643">
                  <c:v>08/12/10</c:v>
                </c:pt>
                <c:pt idx="644">
                  <c:v>09/12/10</c:v>
                </c:pt>
                <c:pt idx="645">
                  <c:v>10/12/10</c:v>
                </c:pt>
                <c:pt idx="646">
                  <c:v>13/12/10</c:v>
                </c:pt>
                <c:pt idx="647">
                  <c:v>14/12/10</c:v>
                </c:pt>
                <c:pt idx="648">
                  <c:v>15/12/10</c:v>
                </c:pt>
                <c:pt idx="649">
                  <c:v>16/12/10</c:v>
                </c:pt>
                <c:pt idx="650">
                  <c:v>17/12/10</c:v>
                </c:pt>
                <c:pt idx="651">
                  <c:v>20/12/10</c:v>
                </c:pt>
                <c:pt idx="652">
                  <c:v>21/12/10</c:v>
                </c:pt>
                <c:pt idx="653">
                  <c:v>22/12/10</c:v>
                </c:pt>
                <c:pt idx="654">
                  <c:v>23/12/10</c:v>
                </c:pt>
                <c:pt idx="655">
                  <c:v>24/12/10</c:v>
                </c:pt>
                <c:pt idx="656">
                  <c:v>29/12/10</c:v>
                </c:pt>
                <c:pt idx="657">
                  <c:v>30/12/10</c:v>
                </c:pt>
                <c:pt idx="658">
                  <c:v>31/12/10</c:v>
                </c:pt>
                <c:pt idx="659">
                  <c:v>04/01/11</c:v>
                </c:pt>
                <c:pt idx="660">
                  <c:v>05/01/11</c:v>
                </c:pt>
                <c:pt idx="661">
                  <c:v>06/01/11</c:v>
                </c:pt>
                <c:pt idx="662">
                  <c:v>07/01/11</c:v>
                </c:pt>
                <c:pt idx="663">
                  <c:v>10/01/11</c:v>
                </c:pt>
                <c:pt idx="664">
                  <c:v>11/01/11</c:v>
                </c:pt>
                <c:pt idx="665">
                  <c:v>12/01/11</c:v>
                </c:pt>
                <c:pt idx="666">
                  <c:v>13/01/11</c:v>
                </c:pt>
                <c:pt idx="667">
                  <c:v>14/01/11</c:v>
                </c:pt>
                <c:pt idx="668">
                  <c:v>17/01/11</c:v>
                </c:pt>
                <c:pt idx="669">
                  <c:v>18/01/11</c:v>
                </c:pt>
                <c:pt idx="670">
                  <c:v>19/01/11</c:v>
                </c:pt>
                <c:pt idx="671">
                  <c:v>20/01/11</c:v>
                </c:pt>
                <c:pt idx="672">
                  <c:v>21/01/11</c:v>
                </c:pt>
                <c:pt idx="673">
                  <c:v>24/01/11</c:v>
                </c:pt>
                <c:pt idx="674">
                  <c:v>25/01/11</c:v>
                </c:pt>
                <c:pt idx="675">
                  <c:v>26/01/11</c:v>
                </c:pt>
                <c:pt idx="676">
                  <c:v>27/01/11</c:v>
                </c:pt>
                <c:pt idx="677">
                  <c:v>28/01/11</c:v>
                </c:pt>
                <c:pt idx="678">
                  <c:v>31/01/11</c:v>
                </c:pt>
                <c:pt idx="679">
                  <c:v>01/02/11</c:v>
                </c:pt>
                <c:pt idx="680">
                  <c:v>02/02/11</c:v>
                </c:pt>
                <c:pt idx="681">
                  <c:v>03/02/11</c:v>
                </c:pt>
                <c:pt idx="682">
                  <c:v>04/02/11</c:v>
                </c:pt>
                <c:pt idx="683">
                  <c:v>07/02/11</c:v>
                </c:pt>
                <c:pt idx="684">
                  <c:v>08/02/11</c:v>
                </c:pt>
                <c:pt idx="685">
                  <c:v>09/02/11</c:v>
                </c:pt>
                <c:pt idx="686">
                  <c:v>10/02/11</c:v>
                </c:pt>
                <c:pt idx="687">
                  <c:v>11/02/11</c:v>
                </c:pt>
                <c:pt idx="688">
                  <c:v>14/02/11</c:v>
                </c:pt>
                <c:pt idx="689">
                  <c:v>15/02/11</c:v>
                </c:pt>
                <c:pt idx="690">
                  <c:v>16/02/11</c:v>
                </c:pt>
                <c:pt idx="691">
                  <c:v>17/02/11</c:v>
                </c:pt>
                <c:pt idx="692">
                  <c:v>18/02/11</c:v>
                </c:pt>
                <c:pt idx="693">
                  <c:v>21/02/11</c:v>
                </c:pt>
                <c:pt idx="694">
                  <c:v>22/02/11</c:v>
                </c:pt>
                <c:pt idx="695">
                  <c:v>23/02/11</c:v>
                </c:pt>
                <c:pt idx="696">
                  <c:v>24/02/11</c:v>
                </c:pt>
                <c:pt idx="697">
                  <c:v>25/02/11</c:v>
                </c:pt>
                <c:pt idx="698">
                  <c:v>28/02/11</c:v>
                </c:pt>
                <c:pt idx="699">
                  <c:v>01/03/11</c:v>
                </c:pt>
                <c:pt idx="700">
                  <c:v>02/03/11</c:v>
                </c:pt>
                <c:pt idx="701">
                  <c:v>03/03/11</c:v>
                </c:pt>
                <c:pt idx="702">
                  <c:v>04/03/11</c:v>
                </c:pt>
                <c:pt idx="703">
                  <c:v>07/03/11</c:v>
                </c:pt>
                <c:pt idx="704">
                  <c:v>08/03/11</c:v>
                </c:pt>
                <c:pt idx="705">
                  <c:v>09/03/11</c:v>
                </c:pt>
                <c:pt idx="706">
                  <c:v>10/03/11</c:v>
                </c:pt>
                <c:pt idx="707">
                  <c:v>11/03/11</c:v>
                </c:pt>
                <c:pt idx="708">
                  <c:v>14/03/11</c:v>
                </c:pt>
                <c:pt idx="709">
                  <c:v>15/03/11</c:v>
                </c:pt>
                <c:pt idx="710">
                  <c:v>16/03/11</c:v>
                </c:pt>
                <c:pt idx="711">
                  <c:v>17/03/11</c:v>
                </c:pt>
                <c:pt idx="712">
                  <c:v>18/03/11</c:v>
                </c:pt>
                <c:pt idx="713">
                  <c:v>21/03/11</c:v>
                </c:pt>
                <c:pt idx="714">
                  <c:v>22/03/11</c:v>
                </c:pt>
                <c:pt idx="715">
                  <c:v>23/03/11</c:v>
                </c:pt>
                <c:pt idx="716">
                  <c:v>24/03/11</c:v>
                </c:pt>
                <c:pt idx="717">
                  <c:v>25/03/11</c:v>
                </c:pt>
                <c:pt idx="718">
                  <c:v>28/03/11</c:v>
                </c:pt>
                <c:pt idx="719">
                  <c:v>29/03/11</c:v>
                </c:pt>
                <c:pt idx="720">
                  <c:v>30/03/11</c:v>
                </c:pt>
                <c:pt idx="721">
                  <c:v>31/03/11</c:v>
                </c:pt>
                <c:pt idx="722">
                  <c:v>01/04/11</c:v>
                </c:pt>
                <c:pt idx="723">
                  <c:v>04/04/11</c:v>
                </c:pt>
                <c:pt idx="724">
                  <c:v>05/04/11</c:v>
                </c:pt>
                <c:pt idx="725">
                  <c:v>06/04/11</c:v>
                </c:pt>
                <c:pt idx="726">
                  <c:v>07/04/11</c:v>
                </c:pt>
                <c:pt idx="727">
                  <c:v>08/04/11</c:v>
                </c:pt>
                <c:pt idx="728">
                  <c:v>11/04/11</c:v>
                </c:pt>
                <c:pt idx="729">
                  <c:v>12/04/11</c:v>
                </c:pt>
                <c:pt idx="730">
                  <c:v>13/04/11</c:v>
                </c:pt>
                <c:pt idx="731">
                  <c:v>14/04/11</c:v>
                </c:pt>
                <c:pt idx="732">
                  <c:v>15/04/11</c:v>
                </c:pt>
                <c:pt idx="733">
                  <c:v>18/04/11</c:v>
                </c:pt>
                <c:pt idx="734">
                  <c:v>19/04/11</c:v>
                </c:pt>
                <c:pt idx="735">
                  <c:v>20/04/11</c:v>
                </c:pt>
                <c:pt idx="736">
                  <c:v>21/04/11</c:v>
                </c:pt>
                <c:pt idx="737">
                  <c:v>26/04/11</c:v>
                </c:pt>
                <c:pt idx="738">
                  <c:v>27/04/11</c:v>
                </c:pt>
                <c:pt idx="739">
                  <c:v>28/04/11</c:v>
                </c:pt>
                <c:pt idx="740">
                  <c:v>03/05/11</c:v>
                </c:pt>
                <c:pt idx="741">
                  <c:v>04/05/11</c:v>
                </c:pt>
                <c:pt idx="742">
                  <c:v>05/05/11</c:v>
                </c:pt>
                <c:pt idx="743">
                  <c:v>06/05/11</c:v>
                </c:pt>
                <c:pt idx="744">
                  <c:v>09/05/11</c:v>
                </c:pt>
                <c:pt idx="745">
                  <c:v>10/05/11</c:v>
                </c:pt>
                <c:pt idx="746">
                  <c:v>11/05/11</c:v>
                </c:pt>
                <c:pt idx="747">
                  <c:v>12/05/11</c:v>
                </c:pt>
                <c:pt idx="748">
                  <c:v>13/05/11</c:v>
                </c:pt>
                <c:pt idx="749">
                  <c:v>16/05/11</c:v>
                </c:pt>
                <c:pt idx="750">
                  <c:v>17/05/11</c:v>
                </c:pt>
                <c:pt idx="751">
                  <c:v>18/05/11</c:v>
                </c:pt>
                <c:pt idx="752">
                  <c:v>19/05/11</c:v>
                </c:pt>
                <c:pt idx="753">
                  <c:v>20/05/11</c:v>
                </c:pt>
                <c:pt idx="754">
                  <c:v>23/05/11</c:v>
                </c:pt>
                <c:pt idx="755">
                  <c:v>24/05/11</c:v>
                </c:pt>
              </c:strCache>
            </c:strRef>
          </c:cat>
          <c:val>
            <c:numRef>
              <c:f>Prices!$B$3:$B$758</c:f>
              <c:numCache>
                <c:formatCode>General</c:formatCode>
                <c:ptCount val="756"/>
                <c:pt idx="0">
                  <c:v>132.25</c:v>
                </c:pt>
                <c:pt idx="1">
                  <c:v>136</c:v>
                </c:pt>
                <c:pt idx="2">
                  <c:v>137.25</c:v>
                </c:pt>
                <c:pt idx="3">
                  <c:v>138.75</c:v>
                </c:pt>
                <c:pt idx="4">
                  <c:v>136</c:v>
                </c:pt>
                <c:pt idx="5">
                  <c:v>139</c:v>
                </c:pt>
                <c:pt idx="6">
                  <c:v>138</c:v>
                </c:pt>
                <c:pt idx="7">
                  <c:v>136.5</c:v>
                </c:pt>
                <c:pt idx="8">
                  <c:v>134</c:v>
                </c:pt>
                <c:pt idx="9">
                  <c:v>130</c:v>
                </c:pt>
                <c:pt idx="10">
                  <c:v>118</c:v>
                </c:pt>
                <c:pt idx="11">
                  <c:v>128.25</c:v>
                </c:pt>
                <c:pt idx="12">
                  <c:v>126.75</c:v>
                </c:pt>
                <c:pt idx="13">
                  <c:v>130.25</c:v>
                </c:pt>
                <c:pt idx="14">
                  <c:v>135.25</c:v>
                </c:pt>
                <c:pt idx="15">
                  <c:v>133.75</c:v>
                </c:pt>
                <c:pt idx="16">
                  <c:v>132.25</c:v>
                </c:pt>
                <c:pt idx="17">
                  <c:v>133.5</c:v>
                </c:pt>
                <c:pt idx="18">
                  <c:v>130.5</c:v>
                </c:pt>
                <c:pt idx="19">
                  <c:v>126.5</c:v>
                </c:pt>
                <c:pt idx="20">
                  <c:v>135</c:v>
                </c:pt>
                <c:pt idx="21">
                  <c:v>128.75</c:v>
                </c:pt>
                <c:pt idx="22">
                  <c:v>130.25</c:v>
                </c:pt>
                <c:pt idx="23">
                  <c:v>132.5</c:v>
                </c:pt>
                <c:pt idx="24">
                  <c:v>127.25</c:v>
                </c:pt>
                <c:pt idx="25">
                  <c:v>121.5</c:v>
                </c:pt>
                <c:pt idx="26">
                  <c:v>121</c:v>
                </c:pt>
                <c:pt idx="27">
                  <c:v>118</c:v>
                </c:pt>
                <c:pt idx="28">
                  <c:v>119.25</c:v>
                </c:pt>
                <c:pt idx="29">
                  <c:v>115.25</c:v>
                </c:pt>
                <c:pt idx="30">
                  <c:v>117.75</c:v>
                </c:pt>
                <c:pt idx="31">
                  <c:v>115.25</c:v>
                </c:pt>
                <c:pt idx="32">
                  <c:v>117.75</c:v>
                </c:pt>
                <c:pt idx="33">
                  <c:v>120</c:v>
                </c:pt>
                <c:pt idx="34">
                  <c:v>115</c:v>
                </c:pt>
                <c:pt idx="35">
                  <c:v>111.5</c:v>
                </c:pt>
                <c:pt idx="36">
                  <c:v>121.5</c:v>
                </c:pt>
                <c:pt idx="37">
                  <c:v>142.25</c:v>
                </c:pt>
                <c:pt idx="38">
                  <c:v>138.75</c:v>
                </c:pt>
                <c:pt idx="39">
                  <c:v>139.75</c:v>
                </c:pt>
                <c:pt idx="40">
                  <c:v>147.25</c:v>
                </c:pt>
                <c:pt idx="41">
                  <c:v>145</c:v>
                </c:pt>
                <c:pt idx="42">
                  <c:v>139.5</c:v>
                </c:pt>
                <c:pt idx="43">
                  <c:v>138</c:v>
                </c:pt>
                <c:pt idx="44">
                  <c:v>138.25</c:v>
                </c:pt>
                <c:pt idx="45">
                  <c:v>141.25</c:v>
                </c:pt>
                <c:pt idx="46">
                  <c:v>142.25</c:v>
                </c:pt>
                <c:pt idx="47">
                  <c:v>144.75</c:v>
                </c:pt>
                <c:pt idx="48">
                  <c:v>143.25</c:v>
                </c:pt>
                <c:pt idx="49">
                  <c:v>150</c:v>
                </c:pt>
                <c:pt idx="50">
                  <c:v>149.75</c:v>
                </c:pt>
                <c:pt idx="51">
                  <c:v>144.75</c:v>
                </c:pt>
                <c:pt idx="52">
                  <c:v>144.5</c:v>
                </c:pt>
                <c:pt idx="53">
                  <c:v>145</c:v>
                </c:pt>
                <c:pt idx="54">
                  <c:v>145.5</c:v>
                </c:pt>
                <c:pt idx="55">
                  <c:v>136.5</c:v>
                </c:pt>
                <c:pt idx="56">
                  <c:v>137.5</c:v>
                </c:pt>
                <c:pt idx="57">
                  <c:v>136.25</c:v>
                </c:pt>
                <c:pt idx="58">
                  <c:v>136</c:v>
                </c:pt>
                <c:pt idx="59">
                  <c:v>131.5</c:v>
                </c:pt>
                <c:pt idx="60">
                  <c:v>133.25</c:v>
                </c:pt>
                <c:pt idx="61">
                  <c:v>131.25</c:v>
                </c:pt>
                <c:pt idx="62">
                  <c:v>139</c:v>
                </c:pt>
                <c:pt idx="63">
                  <c:v>139.5</c:v>
                </c:pt>
                <c:pt idx="64">
                  <c:v>138.5</c:v>
                </c:pt>
                <c:pt idx="65">
                  <c:v>142.5</c:v>
                </c:pt>
                <c:pt idx="66">
                  <c:v>144</c:v>
                </c:pt>
                <c:pt idx="67">
                  <c:v>145</c:v>
                </c:pt>
                <c:pt idx="68">
                  <c:v>144</c:v>
                </c:pt>
                <c:pt idx="69">
                  <c:v>138.75</c:v>
                </c:pt>
                <c:pt idx="70">
                  <c:v>136</c:v>
                </c:pt>
                <c:pt idx="71">
                  <c:v>131.5</c:v>
                </c:pt>
                <c:pt idx="72">
                  <c:v>138</c:v>
                </c:pt>
                <c:pt idx="73">
                  <c:v>137.25</c:v>
                </c:pt>
                <c:pt idx="74">
                  <c:v>135.5</c:v>
                </c:pt>
                <c:pt idx="75">
                  <c:v>132</c:v>
                </c:pt>
                <c:pt idx="76">
                  <c:v>135.5</c:v>
                </c:pt>
                <c:pt idx="77">
                  <c:v>129</c:v>
                </c:pt>
                <c:pt idx="78">
                  <c:v>126</c:v>
                </c:pt>
                <c:pt idx="79">
                  <c:v>124.5</c:v>
                </c:pt>
                <c:pt idx="80">
                  <c:v>134.5</c:v>
                </c:pt>
                <c:pt idx="81">
                  <c:v>136.5</c:v>
                </c:pt>
                <c:pt idx="82">
                  <c:v>130</c:v>
                </c:pt>
                <c:pt idx="83">
                  <c:v>130.5</c:v>
                </c:pt>
                <c:pt idx="84">
                  <c:v>132.5</c:v>
                </c:pt>
                <c:pt idx="85">
                  <c:v>137.5</c:v>
                </c:pt>
                <c:pt idx="86">
                  <c:v>130</c:v>
                </c:pt>
                <c:pt idx="87">
                  <c:v>118</c:v>
                </c:pt>
                <c:pt idx="88">
                  <c:v>126</c:v>
                </c:pt>
                <c:pt idx="89">
                  <c:v>126.5</c:v>
                </c:pt>
                <c:pt idx="90">
                  <c:v>132</c:v>
                </c:pt>
                <c:pt idx="91">
                  <c:v>134</c:v>
                </c:pt>
                <c:pt idx="92">
                  <c:v>118</c:v>
                </c:pt>
                <c:pt idx="93">
                  <c:v>118</c:v>
                </c:pt>
                <c:pt idx="94">
                  <c:v>106.75</c:v>
                </c:pt>
                <c:pt idx="95">
                  <c:v>108</c:v>
                </c:pt>
                <c:pt idx="96">
                  <c:v>98.5</c:v>
                </c:pt>
                <c:pt idx="97">
                  <c:v>115</c:v>
                </c:pt>
                <c:pt idx="98">
                  <c:v>115</c:v>
                </c:pt>
                <c:pt idx="99">
                  <c:v>107</c:v>
                </c:pt>
                <c:pt idx="100">
                  <c:v>106.75</c:v>
                </c:pt>
                <c:pt idx="101">
                  <c:v>103.75</c:v>
                </c:pt>
                <c:pt idx="102">
                  <c:v>110</c:v>
                </c:pt>
                <c:pt idx="103">
                  <c:v>107</c:v>
                </c:pt>
                <c:pt idx="104">
                  <c:v>100</c:v>
                </c:pt>
                <c:pt idx="105">
                  <c:v>98</c:v>
                </c:pt>
                <c:pt idx="106">
                  <c:v>90</c:v>
                </c:pt>
                <c:pt idx="107">
                  <c:v>88</c:v>
                </c:pt>
                <c:pt idx="108">
                  <c:v>83.25</c:v>
                </c:pt>
                <c:pt idx="109">
                  <c:v>97</c:v>
                </c:pt>
                <c:pt idx="110">
                  <c:v>99</c:v>
                </c:pt>
                <c:pt idx="111">
                  <c:v>93.25</c:v>
                </c:pt>
                <c:pt idx="112">
                  <c:v>92.5</c:v>
                </c:pt>
                <c:pt idx="113">
                  <c:v>99.5</c:v>
                </c:pt>
                <c:pt idx="114">
                  <c:v>95.75</c:v>
                </c:pt>
                <c:pt idx="115">
                  <c:v>90.75</c:v>
                </c:pt>
                <c:pt idx="116">
                  <c:v>91.5</c:v>
                </c:pt>
                <c:pt idx="117">
                  <c:v>95</c:v>
                </c:pt>
                <c:pt idx="118">
                  <c:v>95</c:v>
                </c:pt>
                <c:pt idx="119">
                  <c:v>90.5</c:v>
                </c:pt>
                <c:pt idx="120">
                  <c:v>95</c:v>
                </c:pt>
                <c:pt idx="121">
                  <c:v>91</c:v>
                </c:pt>
                <c:pt idx="122">
                  <c:v>92.5</c:v>
                </c:pt>
                <c:pt idx="123">
                  <c:v>88</c:v>
                </c:pt>
                <c:pt idx="124">
                  <c:v>83</c:v>
                </c:pt>
                <c:pt idx="125">
                  <c:v>81</c:v>
                </c:pt>
                <c:pt idx="126">
                  <c:v>80</c:v>
                </c:pt>
                <c:pt idx="127">
                  <c:v>81</c:v>
                </c:pt>
                <c:pt idx="128">
                  <c:v>82</c:v>
                </c:pt>
                <c:pt idx="129">
                  <c:v>83.5</c:v>
                </c:pt>
                <c:pt idx="130">
                  <c:v>84.5</c:v>
                </c:pt>
                <c:pt idx="131">
                  <c:v>90</c:v>
                </c:pt>
                <c:pt idx="132">
                  <c:v>88</c:v>
                </c:pt>
                <c:pt idx="133">
                  <c:v>91.25</c:v>
                </c:pt>
                <c:pt idx="134">
                  <c:v>90</c:v>
                </c:pt>
                <c:pt idx="135">
                  <c:v>94</c:v>
                </c:pt>
                <c:pt idx="136">
                  <c:v>90.75</c:v>
                </c:pt>
                <c:pt idx="137">
                  <c:v>96</c:v>
                </c:pt>
                <c:pt idx="138">
                  <c:v>99</c:v>
                </c:pt>
                <c:pt idx="139">
                  <c:v>102.25</c:v>
                </c:pt>
                <c:pt idx="140">
                  <c:v>100</c:v>
                </c:pt>
                <c:pt idx="141">
                  <c:v>95</c:v>
                </c:pt>
                <c:pt idx="142">
                  <c:v>97.25</c:v>
                </c:pt>
                <c:pt idx="143">
                  <c:v>96.75</c:v>
                </c:pt>
                <c:pt idx="144">
                  <c:v>100</c:v>
                </c:pt>
                <c:pt idx="145">
                  <c:v>100.5</c:v>
                </c:pt>
                <c:pt idx="146">
                  <c:v>101</c:v>
                </c:pt>
                <c:pt idx="147">
                  <c:v>104</c:v>
                </c:pt>
                <c:pt idx="148">
                  <c:v>101.5</c:v>
                </c:pt>
                <c:pt idx="149">
                  <c:v>102</c:v>
                </c:pt>
                <c:pt idx="150">
                  <c:v>100</c:v>
                </c:pt>
                <c:pt idx="151">
                  <c:v>104.25</c:v>
                </c:pt>
                <c:pt idx="152">
                  <c:v>119.5</c:v>
                </c:pt>
                <c:pt idx="153">
                  <c:v>126</c:v>
                </c:pt>
                <c:pt idx="154">
                  <c:v>122.75</c:v>
                </c:pt>
                <c:pt idx="155">
                  <c:v>124</c:v>
                </c:pt>
                <c:pt idx="156">
                  <c:v>118</c:v>
                </c:pt>
                <c:pt idx="157">
                  <c:v>118</c:v>
                </c:pt>
                <c:pt idx="158">
                  <c:v>118</c:v>
                </c:pt>
                <c:pt idx="159">
                  <c:v>119.5</c:v>
                </c:pt>
                <c:pt idx="160">
                  <c:v>119.25</c:v>
                </c:pt>
                <c:pt idx="161">
                  <c:v>117.5</c:v>
                </c:pt>
                <c:pt idx="162">
                  <c:v>116</c:v>
                </c:pt>
                <c:pt idx="163">
                  <c:v>116</c:v>
                </c:pt>
                <c:pt idx="164">
                  <c:v>116.25</c:v>
                </c:pt>
                <c:pt idx="165">
                  <c:v>120</c:v>
                </c:pt>
                <c:pt idx="166">
                  <c:v>116</c:v>
                </c:pt>
                <c:pt idx="167">
                  <c:v>119</c:v>
                </c:pt>
                <c:pt idx="168">
                  <c:v>119.5</c:v>
                </c:pt>
                <c:pt idx="169">
                  <c:v>122.5</c:v>
                </c:pt>
                <c:pt idx="170">
                  <c:v>125</c:v>
                </c:pt>
                <c:pt idx="171">
                  <c:v>129</c:v>
                </c:pt>
                <c:pt idx="172">
                  <c:v>127.5</c:v>
                </c:pt>
                <c:pt idx="173">
                  <c:v>128.75</c:v>
                </c:pt>
                <c:pt idx="174">
                  <c:v>121.75</c:v>
                </c:pt>
                <c:pt idx="175">
                  <c:v>123.5</c:v>
                </c:pt>
                <c:pt idx="176">
                  <c:v>128.5</c:v>
                </c:pt>
                <c:pt idx="177">
                  <c:v>129</c:v>
                </c:pt>
                <c:pt idx="178">
                  <c:v>128.25</c:v>
                </c:pt>
                <c:pt idx="179">
                  <c:v>130</c:v>
                </c:pt>
                <c:pt idx="180">
                  <c:v>128</c:v>
                </c:pt>
                <c:pt idx="181">
                  <c:v>128.5</c:v>
                </c:pt>
                <c:pt idx="182">
                  <c:v>129</c:v>
                </c:pt>
                <c:pt idx="183">
                  <c:v>132</c:v>
                </c:pt>
                <c:pt idx="184">
                  <c:v>130.25</c:v>
                </c:pt>
                <c:pt idx="185">
                  <c:v>125</c:v>
                </c:pt>
                <c:pt idx="186">
                  <c:v>128.75</c:v>
                </c:pt>
                <c:pt idx="187">
                  <c:v>128</c:v>
                </c:pt>
                <c:pt idx="188">
                  <c:v>124</c:v>
                </c:pt>
                <c:pt idx="189">
                  <c:v>127</c:v>
                </c:pt>
                <c:pt idx="190">
                  <c:v>124</c:v>
                </c:pt>
                <c:pt idx="191">
                  <c:v>127</c:v>
                </c:pt>
                <c:pt idx="192">
                  <c:v>134</c:v>
                </c:pt>
                <c:pt idx="193">
                  <c:v>132</c:v>
                </c:pt>
                <c:pt idx="194">
                  <c:v>131.25</c:v>
                </c:pt>
                <c:pt idx="195">
                  <c:v>129</c:v>
                </c:pt>
                <c:pt idx="196">
                  <c:v>129</c:v>
                </c:pt>
                <c:pt idx="197">
                  <c:v>125</c:v>
                </c:pt>
                <c:pt idx="198">
                  <c:v>125.25</c:v>
                </c:pt>
                <c:pt idx="199">
                  <c:v>125.25</c:v>
                </c:pt>
                <c:pt idx="200">
                  <c:v>129</c:v>
                </c:pt>
                <c:pt idx="201">
                  <c:v>128.5</c:v>
                </c:pt>
                <c:pt idx="202">
                  <c:v>129</c:v>
                </c:pt>
                <c:pt idx="203">
                  <c:v>128.75</c:v>
                </c:pt>
                <c:pt idx="204">
                  <c:v>128.75</c:v>
                </c:pt>
                <c:pt idx="205">
                  <c:v>126.75</c:v>
                </c:pt>
                <c:pt idx="206">
                  <c:v>128</c:v>
                </c:pt>
                <c:pt idx="207">
                  <c:v>133.5</c:v>
                </c:pt>
                <c:pt idx="208">
                  <c:v>140</c:v>
                </c:pt>
                <c:pt idx="209">
                  <c:v>139.25</c:v>
                </c:pt>
                <c:pt idx="210">
                  <c:v>137</c:v>
                </c:pt>
                <c:pt idx="211">
                  <c:v>136.5</c:v>
                </c:pt>
                <c:pt idx="212">
                  <c:v>131</c:v>
                </c:pt>
                <c:pt idx="213">
                  <c:v>127.75</c:v>
                </c:pt>
                <c:pt idx="214">
                  <c:v>126</c:v>
                </c:pt>
                <c:pt idx="215">
                  <c:v>127.5</c:v>
                </c:pt>
                <c:pt idx="216">
                  <c:v>130.75</c:v>
                </c:pt>
                <c:pt idx="217">
                  <c:v>135.5</c:v>
                </c:pt>
                <c:pt idx="218">
                  <c:v>133</c:v>
                </c:pt>
                <c:pt idx="219">
                  <c:v>128.5</c:v>
                </c:pt>
                <c:pt idx="220">
                  <c:v>127.25</c:v>
                </c:pt>
                <c:pt idx="221">
                  <c:v>121.5</c:v>
                </c:pt>
                <c:pt idx="222">
                  <c:v>131.5</c:v>
                </c:pt>
                <c:pt idx="223">
                  <c:v>137</c:v>
                </c:pt>
                <c:pt idx="224">
                  <c:v>131.25</c:v>
                </c:pt>
                <c:pt idx="225">
                  <c:v>137</c:v>
                </c:pt>
                <c:pt idx="226">
                  <c:v>137.5</c:v>
                </c:pt>
                <c:pt idx="227">
                  <c:v>134.25</c:v>
                </c:pt>
                <c:pt idx="228">
                  <c:v>132.75</c:v>
                </c:pt>
                <c:pt idx="229">
                  <c:v>132.5</c:v>
                </c:pt>
                <c:pt idx="230">
                  <c:v>131</c:v>
                </c:pt>
                <c:pt idx="231">
                  <c:v>133.5</c:v>
                </c:pt>
                <c:pt idx="232">
                  <c:v>133.25</c:v>
                </c:pt>
                <c:pt idx="233">
                  <c:v>135</c:v>
                </c:pt>
                <c:pt idx="234">
                  <c:v>133.5</c:v>
                </c:pt>
                <c:pt idx="235">
                  <c:v>132.5</c:v>
                </c:pt>
                <c:pt idx="236">
                  <c:v>130.25</c:v>
                </c:pt>
                <c:pt idx="237">
                  <c:v>132</c:v>
                </c:pt>
                <c:pt idx="238">
                  <c:v>130</c:v>
                </c:pt>
                <c:pt idx="239">
                  <c:v>131.5</c:v>
                </c:pt>
                <c:pt idx="240">
                  <c:v>131</c:v>
                </c:pt>
                <c:pt idx="241">
                  <c:v>127</c:v>
                </c:pt>
                <c:pt idx="242">
                  <c:v>129.5</c:v>
                </c:pt>
                <c:pt idx="243">
                  <c:v>128.75</c:v>
                </c:pt>
                <c:pt idx="244">
                  <c:v>128.5</c:v>
                </c:pt>
                <c:pt idx="245">
                  <c:v>128.25</c:v>
                </c:pt>
                <c:pt idx="246">
                  <c:v>130</c:v>
                </c:pt>
                <c:pt idx="247">
                  <c:v>133</c:v>
                </c:pt>
                <c:pt idx="248">
                  <c:v>133</c:v>
                </c:pt>
                <c:pt idx="249">
                  <c:v>130.5</c:v>
                </c:pt>
                <c:pt idx="250">
                  <c:v>128.25</c:v>
                </c:pt>
                <c:pt idx="251">
                  <c:v>129</c:v>
                </c:pt>
                <c:pt idx="252">
                  <c:v>128.75</c:v>
                </c:pt>
                <c:pt idx="253">
                  <c:v>130.25</c:v>
                </c:pt>
                <c:pt idx="254">
                  <c:v>129.5</c:v>
                </c:pt>
                <c:pt idx="255">
                  <c:v>133.75</c:v>
                </c:pt>
                <c:pt idx="256">
                  <c:v>133.5</c:v>
                </c:pt>
                <c:pt idx="257">
                  <c:v>131.5</c:v>
                </c:pt>
                <c:pt idx="258">
                  <c:v>130.25</c:v>
                </c:pt>
                <c:pt idx="259">
                  <c:v>134</c:v>
                </c:pt>
                <c:pt idx="260">
                  <c:v>134.5</c:v>
                </c:pt>
                <c:pt idx="261">
                  <c:v>134</c:v>
                </c:pt>
                <c:pt idx="262">
                  <c:v>136.5</c:v>
                </c:pt>
                <c:pt idx="263">
                  <c:v>135.75</c:v>
                </c:pt>
                <c:pt idx="264">
                  <c:v>137</c:v>
                </c:pt>
                <c:pt idx="265">
                  <c:v>131.5</c:v>
                </c:pt>
                <c:pt idx="266">
                  <c:v>129</c:v>
                </c:pt>
                <c:pt idx="267">
                  <c:v>124.25</c:v>
                </c:pt>
                <c:pt idx="268">
                  <c:v>125.75</c:v>
                </c:pt>
                <c:pt idx="269">
                  <c:v>122</c:v>
                </c:pt>
                <c:pt idx="270">
                  <c:v>121.13</c:v>
                </c:pt>
                <c:pt idx="271">
                  <c:v>122</c:v>
                </c:pt>
                <c:pt idx="272">
                  <c:v>124</c:v>
                </c:pt>
                <c:pt idx="273">
                  <c:v>125.25</c:v>
                </c:pt>
                <c:pt idx="274">
                  <c:v>124</c:v>
                </c:pt>
                <c:pt idx="275">
                  <c:v>125.25</c:v>
                </c:pt>
                <c:pt idx="276">
                  <c:v>124</c:v>
                </c:pt>
                <c:pt idx="277">
                  <c:v>127</c:v>
                </c:pt>
                <c:pt idx="278">
                  <c:v>123.25</c:v>
                </c:pt>
                <c:pt idx="279">
                  <c:v>122.75</c:v>
                </c:pt>
                <c:pt idx="280">
                  <c:v>124</c:v>
                </c:pt>
                <c:pt idx="281">
                  <c:v>129.35</c:v>
                </c:pt>
                <c:pt idx="282">
                  <c:v>130</c:v>
                </c:pt>
                <c:pt idx="283">
                  <c:v>130.75</c:v>
                </c:pt>
                <c:pt idx="284">
                  <c:v>132.25</c:v>
                </c:pt>
                <c:pt idx="285">
                  <c:v>132.5</c:v>
                </c:pt>
                <c:pt idx="286">
                  <c:v>137.5</c:v>
                </c:pt>
                <c:pt idx="287">
                  <c:v>138.5</c:v>
                </c:pt>
                <c:pt idx="288">
                  <c:v>133.25</c:v>
                </c:pt>
                <c:pt idx="289">
                  <c:v>132.75</c:v>
                </c:pt>
                <c:pt idx="290">
                  <c:v>134.75</c:v>
                </c:pt>
                <c:pt idx="291">
                  <c:v>136</c:v>
                </c:pt>
                <c:pt idx="292">
                  <c:v>134.75</c:v>
                </c:pt>
                <c:pt idx="293">
                  <c:v>136.5</c:v>
                </c:pt>
                <c:pt idx="294">
                  <c:v>137.5</c:v>
                </c:pt>
                <c:pt idx="295">
                  <c:v>135</c:v>
                </c:pt>
                <c:pt idx="296">
                  <c:v>130</c:v>
                </c:pt>
                <c:pt idx="297">
                  <c:v>129.75</c:v>
                </c:pt>
                <c:pt idx="298">
                  <c:v>131.25</c:v>
                </c:pt>
                <c:pt idx="299">
                  <c:v>124.5</c:v>
                </c:pt>
                <c:pt idx="300">
                  <c:v>131</c:v>
                </c:pt>
                <c:pt idx="301">
                  <c:v>133.1</c:v>
                </c:pt>
                <c:pt idx="302">
                  <c:v>134</c:v>
                </c:pt>
                <c:pt idx="303">
                  <c:v>135</c:v>
                </c:pt>
                <c:pt idx="304">
                  <c:v>135</c:v>
                </c:pt>
                <c:pt idx="305">
                  <c:v>134.3</c:v>
                </c:pt>
                <c:pt idx="306">
                  <c:v>134.2</c:v>
                </c:pt>
                <c:pt idx="307">
                  <c:v>134.2</c:v>
                </c:pt>
                <c:pt idx="308">
                  <c:v>134</c:v>
                </c:pt>
                <c:pt idx="309">
                  <c:v>134.5</c:v>
                </c:pt>
                <c:pt idx="310">
                  <c:v>130.3</c:v>
                </c:pt>
                <c:pt idx="311">
                  <c:v>131</c:v>
                </c:pt>
                <c:pt idx="312">
                  <c:v>127.3</c:v>
                </c:pt>
                <c:pt idx="313">
                  <c:v>129</c:v>
                </c:pt>
                <c:pt idx="314">
                  <c:v>132.5</c:v>
                </c:pt>
                <c:pt idx="315">
                  <c:v>136</c:v>
                </c:pt>
                <c:pt idx="316">
                  <c:v>136.5</c:v>
                </c:pt>
                <c:pt idx="317">
                  <c:v>138.1</c:v>
                </c:pt>
                <c:pt idx="318">
                  <c:v>136</c:v>
                </c:pt>
                <c:pt idx="319">
                  <c:v>137.6</c:v>
                </c:pt>
                <c:pt idx="320">
                  <c:v>135</c:v>
                </c:pt>
                <c:pt idx="321">
                  <c:v>132.6</c:v>
                </c:pt>
                <c:pt idx="322">
                  <c:v>130.3</c:v>
                </c:pt>
                <c:pt idx="323">
                  <c:v>133.2</c:v>
                </c:pt>
                <c:pt idx="324">
                  <c:v>136.4</c:v>
                </c:pt>
                <c:pt idx="325">
                  <c:v>137</c:v>
                </c:pt>
                <c:pt idx="326">
                  <c:v>139.7</c:v>
                </c:pt>
                <c:pt idx="327">
                  <c:v>146</c:v>
                </c:pt>
                <c:pt idx="328">
                  <c:v>146.53</c:v>
                </c:pt>
                <c:pt idx="329">
                  <c:v>147</c:v>
                </c:pt>
                <c:pt idx="330">
                  <c:v>147.5</c:v>
                </c:pt>
                <c:pt idx="331">
                  <c:v>148.1</c:v>
                </c:pt>
                <c:pt idx="332">
                  <c:v>148.5</c:v>
                </c:pt>
                <c:pt idx="333">
                  <c:v>148.7</c:v>
                </c:pt>
                <c:pt idx="334">
                  <c:v>145.2</c:v>
                </c:pt>
                <c:pt idx="335">
                  <c:v>144.9</c:v>
                </c:pt>
                <c:pt idx="336">
                  <c:v>146</c:v>
                </c:pt>
                <c:pt idx="337">
                  <c:v>146.1</c:v>
                </c:pt>
                <c:pt idx="338">
                  <c:v>147</c:v>
                </c:pt>
                <c:pt idx="339">
                  <c:v>147.3</c:v>
                </c:pt>
                <c:pt idx="340">
                  <c:v>149.5</c:v>
                </c:pt>
                <c:pt idx="341">
                  <c:v>150</c:v>
                </c:pt>
                <c:pt idx="342">
                  <c:v>148.7</c:v>
                </c:pt>
                <c:pt idx="343">
                  <c:v>145.5</c:v>
                </c:pt>
                <c:pt idx="344">
                  <c:v>147.9</c:v>
                </c:pt>
                <c:pt idx="345">
                  <c:v>145.8</c:v>
                </c:pt>
                <c:pt idx="346">
                  <c:v>142.5</c:v>
                </c:pt>
                <c:pt idx="347">
                  <c:v>144.6</c:v>
                </c:pt>
                <c:pt idx="348">
                  <c:v>145.3</c:v>
                </c:pt>
                <c:pt idx="349">
                  <c:v>145</c:v>
                </c:pt>
                <c:pt idx="350">
                  <c:v>142.2</c:v>
                </c:pt>
                <c:pt idx="351">
                  <c:v>143</c:v>
                </c:pt>
                <c:pt idx="352">
                  <c:v>144.5</c:v>
                </c:pt>
                <c:pt idx="353">
                  <c:v>140</c:v>
                </c:pt>
                <c:pt idx="354">
                  <c:v>140.2</c:v>
                </c:pt>
                <c:pt idx="355">
                  <c:v>139.9</c:v>
                </c:pt>
                <c:pt idx="356">
                  <c:v>140.6</c:v>
                </c:pt>
                <c:pt idx="357">
                  <c:v>140</c:v>
                </c:pt>
                <c:pt idx="358">
                  <c:v>136.8</c:v>
                </c:pt>
                <c:pt idx="359">
                  <c:v>138</c:v>
                </c:pt>
                <c:pt idx="360">
                  <c:v>135.6</c:v>
                </c:pt>
                <c:pt idx="361">
                  <c:v>130.5</c:v>
                </c:pt>
                <c:pt idx="362">
                  <c:v>131.6</c:v>
                </c:pt>
                <c:pt idx="363">
                  <c:v>132.2</c:v>
                </c:pt>
                <c:pt idx="364">
                  <c:v>131</c:v>
                </c:pt>
                <c:pt idx="365">
                  <c:v>128.8</c:v>
                </c:pt>
                <c:pt idx="366">
                  <c:v>130</c:v>
                </c:pt>
                <c:pt idx="367">
                  <c:v>129</c:v>
                </c:pt>
                <c:pt idx="368">
                  <c:v>131.8</c:v>
                </c:pt>
                <c:pt idx="369">
                  <c:v>133.1</c:v>
                </c:pt>
                <c:pt idx="370">
                  <c:v>133</c:v>
                </c:pt>
                <c:pt idx="371">
                  <c:v>135.9</c:v>
                </c:pt>
                <c:pt idx="372">
                  <c:v>137.5</c:v>
                </c:pt>
                <c:pt idx="373">
                  <c:v>138.4</c:v>
                </c:pt>
                <c:pt idx="374">
                  <c:v>140.5</c:v>
                </c:pt>
                <c:pt idx="375">
                  <c:v>139.4</c:v>
                </c:pt>
                <c:pt idx="376">
                  <c:v>141.8</c:v>
                </c:pt>
                <c:pt idx="377">
                  <c:v>140.6</c:v>
                </c:pt>
                <c:pt idx="378">
                  <c:v>138.9</c:v>
                </c:pt>
                <c:pt idx="379">
                  <c:v>141.2</c:v>
                </c:pt>
                <c:pt idx="380">
                  <c:v>140.4</c:v>
                </c:pt>
                <c:pt idx="381">
                  <c:v>142.6</c:v>
                </c:pt>
                <c:pt idx="382">
                  <c:v>136.2</c:v>
                </c:pt>
                <c:pt idx="383">
                  <c:v>139</c:v>
                </c:pt>
                <c:pt idx="384">
                  <c:v>140</c:v>
                </c:pt>
                <c:pt idx="385">
                  <c:v>138.6</c:v>
                </c:pt>
                <c:pt idx="386">
                  <c:v>137</c:v>
                </c:pt>
                <c:pt idx="387">
                  <c:v>139.2</c:v>
                </c:pt>
                <c:pt idx="388">
                  <c:v>139.1</c:v>
                </c:pt>
                <c:pt idx="389">
                  <c:v>140.5</c:v>
                </c:pt>
                <c:pt idx="390">
                  <c:v>139.5</c:v>
                </c:pt>
                <c:pt idx="391">
                  <c:v>134.4</c:v>
                </c:pt>
                <c:pt idx="392">
                  <c:v>134.5</c:v>
                </c:pt>
                <c:pt idx="393">
                  <c:v>136.3</c:v>
                </c:pt>
                <c:pt idx="394">
                  <c:v>138.5</c:v>
                </c:pt>
                <c:pt idx="395">
                  <c:v>137.5</c:v>
                </c:pt>
                <c:pt idx="396">
                  <c:v>135</c:v>
                </c:pt>
                <c:pt idx="397">
                  <c:v>132.6</c:v>
                </c:pt>
                <c:pt idx="398">
                  <c:v>133.5</c:v>
                </c:pt>
                <c:pt idx="399">
                  <c:v>134.3</c:v>
                </c:pt>
                <c:pt idx="400">
                  <c:v>134.3</c:v>
                </c:pt>
                <c:pt idx="401">
                  <c:v>136</c:v>
                </c:pt>
                <c:pt idx="402">
                  <c:v>134.5</c:v>
                </c:pt>
                <c:pt idx="403">
                  <c:v>135.6</c:v>
                </c:pt>
                <c:pt idx="404">
                  <c:v>134.9</c:v>
                </c:pt>
                <c:pt idx="405">
                  <c:v>134</c:v>
                </c:pt>
                <c:pt idx="406">
                  <c:v>136</c:v>
                </c:pt>
                <c:pt idx="407">
                  <c:v>139.3</c:v>
                </c:pt>
                <c:pt idx="408">
                  <c:v>138.9</c:v>
                </c:pt>
                <c:pt idx="409">
                  <c:v>138.6</c:v>
                </c:pt>
                <c:pt idx="410">
                  <c:v>134</c:v>
                </c:pt>
                <c:pt idx="411">
                  <c:v>134.1</c:v>
                </c:pt>
                <c:pt idx="412">
                  <c:v>133.8</c:v>
                </c:pt>
                <c:pt idx="413">
                  <c:v>134.3</c:v>
                </c:pt>
                <c:pt idx="414">
                  <c:v>130.7</c:v>
                </c:pt>
                <c:pt idx="415">
                  <c:v>129.5</c:v>
                </c:pt>
                <c:pt idx="416">
                  <c:v>131.2</c:v>
                </c:pt>
                <c:pt idx="417">
                  <c:v>132.6</c:v>
                </c:pt>
                <c:pt idx="418">
                  <c:v>131.8</c:v>
                </c:pt>
                <c:pt idx="419">
                  <c:v>131.9</c:v>
                </c:pt>
                <c:pt idx="420">
                  <c:v>131</c:v>
                </c:pt>
                <c:pt idx="421">
                  <c:v>130</c:v>
                </c:pt>
                <c:pt idx="422">
                  <c:v>127</c:v>
                </c:pt>
                <c:pt idx="423">
                  <c:v>125.2</c:v>
                </c:pt>
                <c:pt idx="424">
                  <c:v>126.2</c:v>
                </c:pt>
                <c:pt idx="425">
                  <c:v>124</c:v>
                </c:pt>
                <c:pt idx="426">
                  <c:v>126</c:v>
                </c:pt>
                <c:pt idx="427">
                  <c:v>127.5</c:v>
                </c:pt>
                <c:pt idx="428">
                  <c:v>125.4</c:v>
                </c:pt>
                <c:pt idx="429">
                  <c:v>121.6</c:v>
                </c:pt>
                <c:pt idx="430">
                  <c:v>117.2</c:v>
                </c:pt>
                <c:pt idx="431">
                  <c:v>117.1</c:v>
                </c:pt>
                <c:pt idx="432">
                  <c:v>113.7</c:v>
                </c:pt>
                <c:pt idx="433">
                  <c:v>115.4</c:v>
                </c:pt>
                <c:pt idx="434">
                  <c:v>116.7</c:v>
                </c:pt>
                <c:pt idx="435">
                  <c:v>116</c:v>
                </c:pt>
                <c:pt idx="436">
                  <c:v>116.2</c:v>
                </c:pt>
                <c:pt idx="437">
                  <c:v>117</c:v>
                </c:pt>
                <c:pt idx="438">
                  <c:v>116.9</c:v>
                </c:pt>
                <c:pt idx="439">
                  <c:v>116.8</c:v>
                </c:pt>
                <c:pt idx="440">
                  <c:v>117</c:v>
                </c:pt>
                <c:pt idx="441">
                  <c:v>114.5</c:v>
                </c:pt>
                <c:pt idx="442">
                  <c:v>112.8</c:v>
                </c:pt>
                <c:pt idx="443">
                  <c:v>114</c:v>
                </c:pt>
                <c:pt idx="444">
                  <c:v>113.1</c:v>
                </c:pt>
                <c:pt idx="445">
                  <c:v>114.8</c:v>
                </c:pt>
                <c:pt idx="446">
                  <c:v>114.8</c:v>
                </c:pt>
                <c:pt idx="447">
                  <c:v>117.1</c:v>
                </c:pt>
                <c:pt idx="448">
                  <c:v>117.1</c:v>
                </c:pt>
                <c:pt idx="449">
                  <c:v>117</c:v>
                </c:pt>
                <c:pt idx="450">
                  <c:v>120.3</c:v>
                </c:pt>
                <c:pt idx="451">
                  <c:v>120.3</c:v>
                </c:pt>
                <c:pt idx="452">
                  <c:v>120</c:v>
                </c:pt>
                <c:pt idx="453">
                  <c:v>124.4</c:v>
                </c:pt>
                <c:pt idx="454">
                  <c:v>122.9</c:v>
                </c:pt>
                <c:pt idx="455">
                  <c:v>124.8</c:v>
                </c:pt>
                <c:pt idx="456">
                  <c:v>124.6</c:v>
                </c:pt>
                <c:pt idx="457">
                  <c:v>128.8</c:v>
                </c:pt>
                <c:pt idx="458">
                  <c:v>130.2</c:v>
                </c:pt>
                <c:pt idx="459">
                  <c:v>130</c:v>
                </c:pt>
                <c:pt idx="460">
                  <c:v>129.1</c:v>
                </c:pt>
                <c:pt idx="461">
                  <c:v>129</c:v>
                </c:pt>
                <c:pt idx="462">
                  <c:v>126.7</c:v>
                </c:pt>
                <c:pt idx="463">
                  <c:v>126.6</c:v>
                </c:pt>
                <c:pt idx="464">
                  <c:v>129</c:v>
                </c:pt>
                <c:pt idx="465">
                  <c:v>129.8</c:v>
                </c:pt>
                <c:pt idx="466">
                  <c:v>130</c:v>
                </c:pt>
                <c:pt idx="467">
                  <c:v>129.4</c:v>
                </c:pt>
                <c:pt idx="468">
                  <c:v>130</c:v>
                </c:pt>
                <c:pt idx="469">
                  <c:v>132.4</c:v>
                </c:pt>
                <c:pt idx="470">
                  <c:v>133.7</c:v>
                </c:pt>
                <c:pt idx="471">
                  <c:v>134</c:v>
                </c:pt>
                <c:pt idx="472">
                  <c:v>134.5</c:v>
                </c:pt>
                <c:pt idx="473">
                  <c:v>134.5</c:v>
                </c:pt>
                <c:pt idx="474">
                  <c:v>137.1</c:v>
                </c:pt>
                <c:pt idx="475">
                  <c:v>135.6</c:v>
                </c:pt>
                <c:pt idx="476">
                  <c:v>136.4</c:v>
                </c:pt>
                <c:pt idx="477">
                  <c:v>136.99</c:v>
                </c:pt>
                <c:pt idx="478">
                  <c:v>137.1</c:v>
                </c:pt>
                <c:pt idx="479">
                  <c:v>136.6</c:v>
                </c:pt>
                <c:pt idx="480">
                  <c:v>137.7</c:v>
                </c:pt>
                <c:pt idx="481">
                  <c:v>136.4</c:v>
                </c:pt>
                <c:pt idx="482">
                  <c:v>136.3</c:v>
                </c:pt>
                <c:pt idx="483">
                  <c:v>138</c:v>
                </c:pt>
                <c:pt idx="484">
                  <c:v>140.5</c:v>
                </c:pt>
                <c:pt idx="485">
                  <c:v>138.7</c:v>
                </c:pt>
                <c:pt idx="486">
                  <c:v>135.4</c:v>
                </c:pt>
                <c:pt idx="487">
                  <c:v>137</c:v>
                </c:pt>
                <c:pt idx="488">
                  <c:v>138</c:v>
                </c:pt>
                <c:pt idx="489">
                  <c:v>143.4</c:v>
                </c:pt>
                <c:pt idx="490">
                  <c:v>142.7</c:v>
                </c:pt>
                <c:pt idx="491">
                  <c:v>140.3</c:v>
                </c:pt>
                <c:pt idx="492">
                  <c:v>135.7</c:v>
                </c:pt>
                <c:pt idx="493">
                  <c:v>144</c:v>
                </c:pt>
                <c:pt idx="494">
                  <c:v>144</c:v>
                </c:pt>
                <c:pt idx="495">
                  <c:v>140.9</c:v>
                </c:pt>
                <c:pt idx="496">
                  <c:v>141.3</c:v>
                </c:pt>
                <c:pt idx="497">
                  <c:v>137.6</c:v>
                </c:pt>
                <c:pt idx="498">
                  <c:v>139.9</c:v>
                </c:pt>
                <c:pt idx="499">
                  <c:v>141.4</c:v>
                </c:pt>
                <c:pt idx="500">
                  <c:v>137</c:v>
                </c:pt>
                <c:pt idx="501">
                  <c:v>136</c:v>
                </c:pt>
                <c:pt idx="502">
                  <c:v>136.8</c:v>
                </c:pt>
                <c:pt idx="503">
                  <c:v>136</c:v>
                </c:pt>
                <c:pt idx="504">
                  <c:v>132.5</c:v>
                </c:pt>
                <c:pt idx="505">
                  <c:v>135.5</c:v>
                </c:pt>
                <c:pt idx="506">
                  <c:v>140.1</c:v>
                </c:pt>
                <c:pt idx="507">
                  <c:v>140.7</c:v>
                </c:pt>
                <c:pt idx="508">
                  <c:v>140</c:v>
                </c:pt>
                <c:pt idx="509">
                  <c:v>144</c:v>
                </c:pt>
                <c:pt idx="510">
                  <c:v>143.9</c:v>
                </c:pt>
                <c:pt idx="511">
                  <c:v>138.7</c:v>
                </c:pt>
                <c:pt idx="512">
                  <c:v>136.2</c:v>
                </c:pt>
                <c:pt idx="513">
                  <c:v>136.1</c:v>
                </c:pt>
                <c:pt idx="514">
                  <c:v>135</c:v>
                </c:pt>
                <c:pt idx="515">
                  <c:v>136.4</c:v>
                </c:pt>
                <c:pt idx="516">
                  <c:v>136.4</c:v>
                </c:pt>
                <c:pt idx="517">
                  <c:v>137.3</c:v>
                </c:pt>
                <c:pt idx="518">
                  <c:v>138</c:v>
                </c:pt>
                <c:pt idx="519">
                  <c:v>136.7</c:v>
                </c:pt>
                <c:pt idx="520">
                  <c:v>136</c:v>
                </c:pt>
                <c:pt idx="521">
                  <c:v>135.7</c:v>
                </c:pt>
                <c:pt idx="522">
                  <c:v>136.4</c:v>
                </c:pt>
                <c:pt idx="523">
                  <c:v>136</c:v>
                </c:pt>
                <c:pt idx="524">
                  <c:v>135</c:v>
                </c:pt>
                <c:pt idx="525">
                  <c:v>133.1</c:v>
                </c:pt>
                <c:pt idx="526">
                  <c:v>132.1</c:v>
                </c:pt>
                <c:pt idx="527">
                  <c:v>132.3</c:v>
                </c:pt>
                <c:pt idx="528">
                  <c:v>129.7</c:v>
                </c:pt>
                <c:pt idx="529">
                  <c:v>129</c:v>
                </c:pt>
                <c:pt idx="530">
                  <c:v>124</c:v>
                </c:pt>
                <c:pt idx="531">
                  <c:v>123.4</c:v>
                </c:pt>
                <c:pt idx="532">
                  <c:v>123</c:v>
                </c:pt>
                <c:pt idx="533">
                  <c:v>125.5</c:v>
                </c:pt>
                <c:pt idx="534">
                  <c:v>125.3</c:v>
                </c:pt>
                <c:pt idx="535">
                  <c:v>128.5</c:v>
                </c:pt>
                <c:pt idx="536">
                  <c:v>128.4</c:v>
                </c:pt>
                <c:pt idx="537">
                  <c:v>128.5</c:v>
                </c:pt>
                <c:pt idx="538">
                  <c:v>130.9</c:v>
                </c:pt>
                <c:pt idx="539">
                  <c:v>130.1</c:v>
                </c:pt>
                <c:pt idx="540">
                  <c:v>130</c:v>
                </c:pt>
                <c:pt idx="541">
                  <c:v>126.9</c:v>
                </c:pt>
                <c:pt idx="542">
                  <c:v>126.1</c:v>
                </c:pt>
                <c:pt idx="543">
                  <c:v>124.5</c:v>
                </c:pt>
                <c:pt idx="544">
                  <c:v>128</c:v>
                </c:pt>
                <c:pt idx="545">
                  <c:v>131</c:v>
                </c:pt>
                <c:pt idx="546">
                  <c:v>132.7</c:v>
                </c:pt>
                <c:pt idx="547">
                  <c:v>134.9</c:v>
                </c:pt>
                <c:pt idx="548">
                  <c:v>138</c:v>
                </c:pt>
                <c:pt idx="549">
                  <c:v>139.6</c:v>
                </c:pt>
                <c:pt idx="550">
                  <c:v>142</c:v>
                </c:pt>
                <c:pt idx="551">
                  <c:v>140.4</c:v>
                </c:pt>
                <c:pt idx="552">
                  <c:v>142</c:v>
                </c:pt>
                <c:pt idx="553">
                  <c:v>140.8</c:v>
                </c:pt>
                <c:pt idx="554">
                  <c:v>139.8</c:v>
                </c:pt>
                <c:pt idx="555">
                  <c:v>138.1</c:v>
                </c:pt>
                <c:pt idx="556">
                  <c:v>137.9</c:v>
                </c:pt>
                <c:pt idx="557">
                  <c:v>140.5</c:v>
                </c:pt>
                <c:pt idx="558">
                  <c:v>137</c:v>
                </c:pt>
                <c:pt idx="559">
                  <c:v>134.4</c:v>
                </c:pt>
                <c:pt idx="560">
                  <c:v>134.2</c:v>
                </c:pt>
                <c:pt idx="561">
                  <c:v>134.7</c:v>
                </c:pt>
                <c:pt idx="562">
                  <c:v>135</c:v>
                </c:pt>
                <c:pt idx="563">
                  <c:v>137</c:v>
                </c:pt>
                <c:pt idx="564">
                  <c:v>136.5</c:v>
                </c:pt>
                <c:pt idx="565">
                  <c:v>134.5</c:v>
                </c:pt>
                <c:pt idx="566">
                  <c:v>132.3</c:v>
                </c:pt>
                <c:pt idx="567">
                  <c:v>133.9</c:v>
                </c:pt>
                <c:pt idx="568">
                  <c:v>132.9</c:v>
                </c:pt>
                <c:pt idx="569">
                  <c:v>133</c:v>
                </c:pt>
                <c:pt idx="570">
                  <c:v>133.6</c:v>
                </c:pt>
                <c:pt idx="571">
                  <c:v>137</c:v>
                </c:pt>
                <c:pt idx="572">
                  <c:v>134.6</c:v>
                </c:pt>
                <c:pt idx="573">
                  <c:v>140.5</c:v>
                </c:pt>
                <c:pt idx="574">
                  <c:v>141.5</c:v>
                </c:pt>
                <c:pt idx="575">
                  <c:v>142.3</c:v>
                </c:pt>
                <c:pt idx="576">
                  <c:v>140</c:v>
                </c:pt>
                <c:pt idx="577">
                  <c:v>136.9</c:v>
                </c:pt>
                <c:pt idx="578">
                  <c:v>138.1</c:v>
                </c:pt>
                <c:pt idx="579">
                  <c:v>141.3</c:v>
                </c:pt>
                <c:pt idx="580">
                  <c:v>144.7</c:v>
                </c:pt>
                <c:pt idx="581">
                  <c:v>148.5</c:v>
                </c:pt>
                <c:pt idx="582">
                  <c:v>147.4</c:v>
                </c:pt>
                <c:pt idx="583">
                  <c:v>147.5</c:v>
                </c:pt>
                <c:pt idx="584">
                  <c:v>147.1</c:v>
                </c:pt>
                <c:pt idx="585">
                  <c:v>148.4</c:v>
                </c:pt>
                <c:pt idx="586">
                  <c:v>151.2</c:v>
                </c:pt>
                <c:pt idx="587">
                  <c:v>150.9</c:v>
                </c:pt>
                <c:pt idx="588">
                  <c:v>148.9</c:v>
                </c:pt>
                <c:pt idx="589">
                  <c:v>152.4</c:v>
                </c:pt>
                <c:pt idx="590">
                  <c:v>159.78</c:v>
                </c:pt>
                <c:pt idx="591">
                  <c:v>161</c:v>
                </c:pt>
                <c:pt idx="592">
                  <c:v>161.6</c:v>
                </c:pt>
                <c:pt idx="593">
                  <c:v>163</c:v>
                </c:pt>
                <c:pt idx="594">
                  <c:v>160.5</c:v>
                </c:pt>
                <c:pt idx="595">
                  <c:v>162.9</c:v>
                </c:pt>
                <c:pt idx="596">
                  <c:v>163</c:v>
                </c:pt>
                <c:pt idx="597">
                  <c:v>166.2</c:v>
                </c:pt>
                <c:pt idx="598">
                  <c:v>167</c:v>
                </c:pt>
                <c:pt idx="599">
                  <c:v>167.9</c:v>
                </c:pt>
                <c:pt idx="600">
                  <c:v>166.7</c:v>
                </c:pt>
                <c:pt idx="601">
                  <c:v>170.7</c:v>
                </c:pt>
                <c:pt idx="602">
                  <c:v>169.8</c:v>
                </c:pt>
                <c:pt idx="603">
                  <c:v>170.6</c:v>
                </c:pt>
                <c:pt idx="604">
                  <c:v>171.8</c:v>
                </c:pt>
                <c:pt idx="605">
                  <c:v>170.1</c:v>
                </c:pt>
                <c:pt idx="606">
                  <c:v>170</c:v>
                </c:pt>
                <c:pt idx="607">
                  <c:v>171</c:v>
                </c:pt>
                <c:pt idx="608">
                  <c:v>171.1</c:v>
                </c:pt>
                <c:pt idx="609">
                  <c:v>173.7</c:v>
                </c:pt>
                <c:pt idx="610">
                  <c:v>172.3</c:v>
                </c:pt>
                <c:pt idx="611">
                  <c:v>170</c:v>
                </c:pt>
                <c:pt idx="612">
                  <c:v>174.3</c:v>
                </c:pt>
                <c:pt idx="613">
                  <c:v>175.5</c:v>
                </c:pt>
                <c:pt idx="614">
                  <c:v>177</c:v>
                </c:pt>
                <c:pt idx="615">
                  <c:v>177.8</c:v>
                </c:pt>
                <c:pt idx="616">
                  <c:v>178.1</c:v>
                </c:pt>
                <c:pt idx="617">
                  <c:v>174.6</c:v>
                </c:pt>
                <c:pt idx="618">
                  <c:v>179.1</c:v>
                </c:pt>
                <c:pt idx="619">
                  <c:v>185.8</c:v>
                </c:pt>
                <c:pt idx="620">
                  <c:v>190</c:v>
                </c:pt>
                <c:pt idx="621">
                  <c:v>187.5</c:v>
                </c:pt>
                <c:pt idx="622">
                  <c:v>188.5</c:v>
                </c:pt>
                <c:pt idx="623">
                  <c:v>185.1</c:v>
                </c:pt>
                <c:pt idx="624">
                  <c:v>179.4</c:v>
                </c:pt>
                <c:pt idx="625">
                  <c:v>177.5</c:v>
                </c:pt>
                <c:pt idx="626">
                  <c:v>180</c:v>
                </c:pt>
                <c:pt idx="627">
                  <c:v>177.2</c:v>
                </c:pt>
                <c:pt idx="628">
                  <c:v>176.3</c:v>
                </c:pt>
                <c:pt idx="629">
                  <c:v>177.7</c:v>
                </c:pt>
                <c:pt idx="630">
                  <c:v>179.4</c:v>
                </c:pt>
                <c:pt idx="631">
                  <c:v>178</c:v>
                </c:pt>
                <c:pt idx="632">
                  <c:v>173.4</c:v>
                </c:pt>
                <c:pt idx="633">
                  <c:v>180.6</c:v>
                </c:pt>
                <c:pt idx="634">
                  <c:v>182.1</c:v>
                </c:pt>
                <c:pt idx="635">
                  <c:v>181.4</c:v>
                </c:pt>
                <c:pt idx="636">
                  <c:v>179</c:v>
                </c:pt>
                <c:pt idx="637">
                  <c:v>179</c:v>
                </c:pt>
                <c:pt idx="638">
                  <c:v>184.9</c:v>
                </c:pt>
                <c:pt idx="639">
                  <c:v>195</c:v>
                </c:pt>
                <c:pt idx="640">
                  <c:v>195.5</c:v>
                </c:pt>
                <c:pt idx="641">
                  <c:v>197.6</c:v>
                </c:pt>
                <c:pt idx="642">
                  <c:v>201</c:v>
                </c:pt>
                <c:pt idx="643">
                  <c:v>197.2</c:v>
                </c:pt>
                <c:pt idx="644">
                  <c:v>199.9</c:v>
                </c:pt>
                <c:pt idx="645">
                  <c:v>204.9</c:v>
                </c:pt>
                <c:pt idx="646">
                  <c:v>202.3</c:v>
                </c:pt>
                <c:pt idx="647">
                  <c:v>204.7</c:v>
                </c:pt>
                <c:pt idx="648">
                  <c:v>203.5</c:v>
                </c:pt>
                <c:pt idx="649">
                  <c:v>200.2</c:v>
                </c:pt>
                <c:pt idx="650">
                  <c:v>200</c:v>
                </c:pt>
                <c:pt idx="651">
                  <c:v>203.1</c:v>
                </c:pt>
                <c:pt idx="652">
                  <c:v>202</c:v>
                </c:pt>
                <c:pt idx="653">
                  <c:v>202.4</c:v>
                </c:pt>
                <c:pt idx="654">
                  <c:v>201.1</c:v>
                </c:pt>
                <c:pt idx="655">
                  <c:v>200.1</c:v>
                </c:pt>
                <c:pt idx="656">
                  <c:v>203.1</c:v>
                </c:pt>
                <c:pt idx="657">
                  <c:v>203.3</c:v>
                </c:pt>
                <c:pt idx="658">
                  <c:v>202.9</c:v>
                </c:pt>
                <c:pt idx="659">
                  <c:v>205.1</c:v>
                </c:pt>
                <c:pt idx="660">
                  <c:v>207.2</c:v>
                </c:pt>
                <c:pt idx="661">
                  <c:v>212.8</c:v>
                </c:pt>
                <c:pt idx="662">
                  <c:v>216</c:v>
                </c:pt>
                <c:pt idx="663">
                  <c:v>218.9</c:v>
                </c:pt>
                <c:pt idx="664">
                  <c:v>219.7</c:v>
                </c:pt>
                <c:pt idx="665">
                  <c:v>217.5</c:v>
                </c:pt>
                <c:pt idx="666">
                  <c:v>218.7</c:v>
                </c:pt>
                <c:pt idx="667">
                  <c:v>220.9</c:v>
                </c:pt>
                <c:pt idx="668">
                  <c:v>219.9</c:v>
                </c:pt>
                <c:pt idx="669">
                  <c:v>223.1</c:v>
                </c:pt>
                <c:pt idx="670">
                  <c:v>225</c:v>
                </c:pt>
                <c:pt idx="671">
                  <c:v>214.3</c:v>
                </c:pt>
                <c:pt idx="672">
                  <c:v>211.8</c:v>
                </c:pt>
                <c:pt idx="673">
                  <c:v>215.5</c:v>
                </c:pt>
                <c:pt idx="674">
                  <c:v>219.4</c:v>
                </c:pt>
                <c:pt idx="675">
                  <c:v>224</c:v>
                </c:pt>
                <c:pt idx="676">
                  <c:v>226.2</c:v>
                </c:pt>
                <c:pt idx="677">
                  <c:v>222.2</c:v>
                </c:pt>
                <c:pt idx="678">
                  <c:v>222.5</c:v>
                </c:pt>
                <c:pt idx="679">
                  <c:v>228.7</c:v>
                </c:pt>
                <c:pt idx="680">
                  <c:v>229.4</c:v>
                </c:pt>
                <c:pt idx="681">
                  <c:v>225.9</c:v>
                </c:pt>
                <c:pt idx="682">
                  <c:v>226.7</c:v>
                </c:pt>
                <c:pt idx="683">
                  <c:v>229.1</c:v>
                </c:pt>
                <c:pt idx="684">
                  <c:v>229.5</c:v>
                </c:pt>
                <c:pt idx="685">
                  <c:v>228.2</c:v>
                </c:pt>
                <c:pt idx="686">
                  <c:v>215.9</c:v>
                </c:pt>
                <c:pt idx="687">
                  <c:v>215.6</c:v>
                </c:pt>
                <c:pt idx="688">
                  <c:v>217.8</c:v>
                </c:pt>
                <c:pt idx="689">
                  <c:v>218.1</c:v>
                </c:pt>
                <c:pt idx="690">
                  <c:v>220.5</c:v>
                </c:pt>
                <c:pt idx="691">
                  <c:v>223.7</c:v>
                </c:pt>
                <c:pt idx="692">
                  <c:v>223.7</c:v>
                </c:pt>
                <c:pt idx="693">
                  <c:v>219.8</c:v>
                </c:pt>
                <c:pt idx="694">
                  <c:v>211.6</c:v>
                </c:pt>
                <c:pt idx="695">
                  <c:v>207</c:v>
                </c:pt>
                <c:pt idx="696">
                  <c:v>206.3</c:v>
                </c:pt>
                <c:pt idx="697">
                  <c:v>209</c:v>
                </c:pt>
                <c:pt idx="698">
                  <c:v>209.8</c:v>
                </c:pt>
                <c:pt idx="699">
                  <c:v>206.4</c:v>
                </c:pt>
                <c:pt idx="700">
                  <c:v>205.1</c:v>
                </c:pt>
                <c:pt idx="701">
                  <c:v>206</c:v>
                </c:pt>
                <c:pt idx="702">
                  <c:v>207</c:v>
                </c:pt>
                <c:pt idx="703">
                  <c:v>212.3</c:v>
                </c:pt>
                <c:pt idx="704">
                  <c:v>216.2</c:v>
                </c:pt>
                <c:pt idx="705">
                  <c:v>218.1</c:v>
                </c:pt>
                <c:pt idx="706">
                  <c:v>213.4</c:v>
                </c:pt>
                <c:pt idx="707">
                  <c:v>213.7</c:v>
                </c:pt>
                <c:pt idx="708">
                  <c:v>215</c:v>
                </c:pt>
                <c:pt idx="709">
                  <c:v>208.9</c:v>
                </c:pt>
                <c:pt idx="710">
                  <c:v>202.9</c:v>
                </c:pt>
                <c:pt idx="711">
                  <c:v>198.6</c:v>
                </c:pt>
                <c:pt idx="712">
                  <c:v>205.3</c:v>
                </c:pt>
                <c:pt idx="713">
                  <c:v>207.7</c:v>
                </c:pt>
                <c:pt idx="714">
                  <c:v>208.3</c:v>
                </c:pt>
                <c:pt idx="715">
                  <c:v>207.3</c:v>
                </c:pt>
                <c:pt idx="716">
                  <c:v>209.7</c:v>
                </c:pt>
                <c:pt idx="717">
                  <c:v>208.4</c:v>
                </c:pt>
                <c:pt idx="718">
                  <c:v>211.69</c:v>
                </c:pt>
                <c:pt idx="719">
                  <c:v>206.4</c:v>
                </c:pt>
                <c:pt idx="720">
                  <c:v>208.1</c:v>
                </c:pt>
                <c:pt idx="721">
                  <c:v>210.8</c:v>
                </c:pt>
                <c:pt idx="722">
                  <c:v>212</c:v>
                </c:pt>
                <c:pt idx="723">
                  <c:v>212.1</c:v>
                </c:pt>
                <c:pt idx="724">
                  <c:v>213.6</c:v>
                </c:pt>
                <c:pt idx="725">
                  <c:v>214.6</c:v>
                </c:pt>
                <c:pt idx="726">
                  <c:v>214.1</c:v>
                </c:pt>
                <c:pt idx="727">
                  <c:v>213.9</c:v>
                </c:pt>
                <c:pt idx="728">
                  <c:v>213.2</c:v>
                </c:pt>
                <c:pt idx="729">
                  <c:v>210.9</c:v>
                </c:pt>
                <c:pt idx="730">
                  <c:v>213</c:v>
                </c:pt>
                <c:pt idx="731">
                  <c:v>212.5</c:v>
                </c:pt>
                <c:pt idx="732">
                  <c:v>216.3</c:v>
                </c:pt>
                <c:pt idx="733">
                  <c:v>215</c:v>
                </c:pt>
                <c:pt idx="734">
                  <c:v>214.8</c:v>
                </c:pt>
                <c:pt idx="735">
                  <c:v>220.9</c:v>
                </c:pt>
                <c:pt idx="736">
                  <c:v>226.8</c:v>
                </c:pt>
                <c:pt idx="737">
                  <c:v>226</c:v>
                </c:pt>
                <c:pt idx="738">
                  <c:v>226.2</c:v>
                </c:pt>
                <c:pt idx="739">
                  <c:v>227.85</c:v>
                </c:pt>
                <c:pt idx="740">
                  <c:v>230</c:v>
                </c:pt>
                <c:pt idx="741">
                  <c:v>231.4</c:v>
                </c:pt>
                <c:pt idx="742">
                  <c:v>232.5</c:v>
                </c:pt>
                <c:pt idx="743">
                  <c:v>236.1</c:v>
                </c:pt>
                <c:pt idx="744">
                  <c:v>237.8</c:v>
                </c:pt>
                <c:pt idx="745">
                  <c:v>234.7</c:v>
                </c:pt>
                <c:pt idx="746">
                  <c:v>235.9</c:v>
                </c:pt>
                <c:pt idx="747">
                  <c:v>235.1</c:v>
                </c:pt>
                <c:pt idx="748">
                  <c:v>236.3</c:v>
                </c:pt>
                <c:pt idx="749">
                  <c:v>236.16</c:v>
                </c:pt>
                <c:pt idx="750">
                  <c:v>239</c:v>
                </c:pt>
                <c:pt idx="751">
                  <c:v>238.2</c:v>
                </c:pt>
                <c:pt idx="752">
                  <c:v>240</c:v>
                </c:pt>
                <c:pt idx="753">
                  <c:v>238.5</c:v>
                </c:pt>
                <c:pt idx="754">
                  <c:v>233.8</c:v>
                </c:pt>
                <c:pt idx="755">
                  <c:v>2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02025"/>
        <c:axId val="50787551"/>
      </c:lineChart>
      <c:catAx>
        <c:axId val="8960202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87551"/>
        <c:crossesAt val="0"/>
        <c:auto val="1"/>
        <c:lblAlgn val="ctr"/>
        <c:lblOffset val="100"/>
        <c:noMultiLvlLbl val="0"/>
      </c:catAx>
      <c:valAx>
        <c:axId val="50787551"/>
        <c:scaling>
          <c:orientation val="minMax"/>
          <c:min val="7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020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800" spc="-1" strike="noStrike">
                <a:solidFill>
                  <a:srgbClr val="000000"/>
                </a:solidFill>
                <a:latin typeface="Arial Narrow"/>
              </a:rPr>
              <a:t>1m absolute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Performance!$A$4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B$3:$R$3</c:f>
              <c:strCache>
                <c:ptCount val="17"/>
                <c:pt idx="0">
                  <c:v>tlpr</c:v>
                </c:pt>
                <c:pt idx="1">
                  <c:v>sdr</c:v>
                </c:pt>
                <c:pt idx="2">
                  <c:v>hggh</c:v>
                </c:pt>
                <c:pt idx="3">
                  <c:v>iap</c:v>
                </c:pt>
                <c:pt idx="4">
                  <c:v>pfg</c:v>
                </c:pt>
                <c:pt idx="5">
                  <c:v>brw</c:v>
                </c:pt>
                <c:pt idx="6">
                  <c:v>emg</c:v>
                </c:pt>
                <c:pt idx="7">
                  <c:v>jup</c:v>
                </c:pt>
                <c:pt idx="8">
                  <c:v>rat</c:v>
                </c:pt>
                <c:pt idx="9">
                  <c:v>hrgv</c:v>
                </c:pt>
                <c:pt idx="10">
                  <c:v>ashm</c:v>
                </c:pt>
                <c:pt idx="11">
                  <c:v>cbro</c:v>
                </c:pt>
                <c:pt idx="12">
                  <c:v>ipf</c:v>
                </c:pt>
                <c:pt idx="13">
                  <c:v>iii</c:v>
                </c:pt>
                <c:pt idx="14">
                  <c:v>adn</c:v>
                </c:pt>
                <c:pt idx="15">
                  <c:v>fcam</c:v>
                </c:pt>
                <c:pt idx="16">
                  <c:v>para</c:v>
                </c:pt>
              </c:strCache>
            </c:strRef>
          </c:cat>
          <c:val>
            <c:numRef>
              <c:f>Performance!$B$4:$R$4</c:f>
              <c:numCache>
                <c:formatCode>General</c:formatCode>
                <c:ptCount val="17"/>
                <c:pt idx="0">
                  <c:v>-0.105121951219512</c:v>
                </c:pt>
                <c:pt idx="1">
                  <c:v>-0.0953984287317621</c:v>
                </c:pt>
                <c:pt idx="2">
                  <c:v>-0.0910232266164469</c:v>
                </c:pt>
                <c:pt idx="3">
                  <c:v>-0.0586227665127486</c:v>
                </c:pt>
                <c:pt idx="4">
                  <c:v>-0.0173204279164544</c:v>
                </c:pt>
                <c:pt idx="5">
                  <c:v>-0.0154211150652431</c:v>
                </c:pt>
                <c:pt idx="6">
                  <c:v>-0.0129328327075511</c:v>
                </c:pt>
                <c:pt idx="7">
                  <c:v>-0.0109965635738831</c:v>
                </c:pt>
                <c:pt idx="8">
                  <c:v>-0.0102040816326531</c:v>
                </c:pt>
                <c:pt idx="9">
                  <c:v>-0.00380165289256196</c:v>
                </c:pt>
                <c:pt idx="10">
                  <c:v>0.0112676056338028</c:v>
                </c:pt>
                <c:pt idx="11">
                  <c:v>0.0185778347213326</c:v>
                </c:pt>
                <c:pt idx="12">
                  <c:v>0.0611940298507463</c:v>
                </c:pt>
                <c:pt idx="13">
                  <c:v>0.0840015273004964</c:v>
                </c:pt>
                <c:pt idx="14">
                  <c:v>0.0874418604651164</c:v>
                </c:pt>
                <c:pt idx="15">
                  <c:v>0.122463261021694</c:v>
                </c:pt>
                <c:pt idx="16">
                  <c:v>0.146650573325287</c:v>
                </c:pt>
              </c:numCache>
            </c:numRef>
          </c:val>
        </c:ser>
        <c:gapWidth val="150"/>
        <c:overlap val="0"/>
        <c:axId val="57607222"/>
        <c:axId val="73777496"/>
      </c:barChart>
      <c:catAx>
        <c:axId val="5760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77496"/>
        <c:crossesAt val="0"/>
        <c:auto val="1"/>
        <c:lblAlgn val="ctr"/>
        <c:lblOffset val="100"/>
        <c:noMultiLvlLbl val="0"/>
      </c:catAx>
      <c:valAx>
        <c:axId val="7377749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07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800" spc="-1" strike="noStrike">
                <a:solidFill>
                  <a:srgbClr val="000000"/>
                </a:solidFill>
                <a:latin typeface="Arial Narrow"/>
              </a:rPr>
              <a:t>3m absolute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Performance!$A$7</c:f>
              <c:strCache>
                <c:ptCount val="1"/>
                <c:pt idx="0">
                  <c:v>3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B$6:$R$6</c:f>
              <c:strCache>
                <c:ptCount val="17"/>
                <c:pt idx="0">
                  <c:v>emg</c:v>
                </c:pt>
                <c:pt idx="1">
                  <c:v>jup</c:v>
                </c:pt>
                <c:pt idx="2">
                  <c:v>iap</c:v>
                </c:pt>
                <c:pt idx="3">
                  <c:v>hggh</c:v>
                </c:pt>
                <c:pt idx="4">
                  <c:v>tlpr</c:v>
                </c:pt>
                <c:pt idx="5">
                  <c:v>iii</c:v>
                </c:pt>
                <c:pt idx="6">
                  <c:v>sdr</c:v>
                </c:pt>
                <c:pt idx="7">
                  <c:v>fcam</c:v>
                </c:pt>
                <c:pt idx="8">
                  <c:v>rat</c:v>
                </c:pt>
                <c:pt idx="9">
                  <c:v>cbro</c:v>
                </c:pt>
                <c:pt idx="10">
                  <c:v>pfg</c:v>
                </c:pt>
                <c:pt idx="11">
                  <c:v>brw</c:v>
                </c:pt>
                <c:pt idx="12">
                  <c:v>para</c:v>
                </c:pt>
                <c:pt idx="13">
                  <c:v>ashm</c:v>
                </c:pt>
                <c:pt idx="14">
                  <c:v>hrgv</c:v>
                </c:pt>
                <c:pt idx="15">
                  <c:v>adn</c:v>
                </c:pt>
                <c:pt idx="16">
                  <c:v>ipf</c:v>
                </c:pt>
              </c:strCache>
            </c:strRef>
          </c:cat>
          <c:val>
            <c:numRef>
              <c:f>Performance!$B$7:$R$7</c:f>
              <c:numCache>
                <c:formatCode>General</c:formatCode>
                <c:ptCount val="17"/>
                <c:pt idx="0">
                  <c:v>-0.224262295081967</c:v>
                </c:pt>
                <c:pt idx="1">
                  <c:v>-0.131038647342995</c:v>
                </c:pt>
                <c:pt idx="2">
                  <c:v>-0.118609022556391</c:v>
                </c:pt>
                <c:pt idx="3">
                  <c:v>-0.118148599269184</c:v>
                </c:pt>
                <c:pt idx="4">
                  <c:v>-0.102933985330073</c:v>
                </c:pt>
                <c:pt idx="5">
                  <c:v>-0.0886035313001606</c:v>
                </c:pt>
                <c:pt idx="6">
                  <c:v>-0.0820045558086561</c:v>
                </c:pt>
                <c:pt idx="7">
                  <c:v>-0.0797475616752725</c:v>
                </c:pt>
                <c:pt idx="8">
                  <c:v>-0.0688</c:v>
                </c:pt>
                <c:pt idx="9">
                  <c:v>-0.0351941747572816</c:v>
                </c:pt>
                <c:pt idx="10">
                  <c:v>-0.0351043928010485</c:v>
                </c:pt>
                <c:pt idx="11">
                  <c:v>-0.0235294117647059</c:v>
                </c:pt>
                <c:pt idx="12">
                  <c:v>-0.0078328981723238</c:v>
                </c:pt>
                <c:pt idx="13">
                  <c:v>0.00899381675098376</c:v>
                </c:pt>
                <c:pt idx="14">
                  <c:v>0.0311377245508984</c:v>
                </c:pt>
                <c:pt idx="15">
                  <c:v>0.0719853278312701</c:v>
                </c:pt>
                <c:pt idx="16">
                  <c:v>0.0838414634146341</c:v>
                </c:pt>
              </c:numCache>
            </c:numRef>
          </c:val>
        </c:ser>
        <c:gapWidth val="150"/>
        <c:overlap val="0"/>
        <c:axId val="41239840"/>
        <c:axId val="35143388"/>
      </c:barChart>
      <c:catAx>
        <c:axId val="4123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143388"/>
        <c:crossesAt val="0"/>
        <c:auto val="1"/>
        <c:lblAlgn val="ctr"/>
        <c:lblOffset val="100"/>
        <c:noMultiLvlLbl val="0"/>
      </c:catAx>
      <c:valAx>
        <c:axId val="3514338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39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800" spc="-1" strike="noStrike">
                <a:solidFill>
                  <a:srgbClr val="000000"/>
                </a:solidFill>
                <a:latin typeface="Arial Narrow"/>
              </a:rPr>
              <a:t>12m absolute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Performance!$A$10</c:f>
              <c:strCache>
                <c:ptCount val="1"/>
                <c:pt idx="0">
                  <c:v>12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B$9:$Q$9</c:f>
              <c:strCache>
                <c:ptCount val="16"/>
                <c:pt idx="0">
                  <c:v>tlpr</c:v>
                </c:pt>
                <c:pt idx="1">
                  <c:v>hggh</c:v>
                </c:pt>
                <c:pt idx="2">
                  <c:v>emg</c:v>
                </c:pt>
                <c:pt idx="3">
                  <c:v>iii</c:v>
                </c:pt>
                <c:pt idx="4">
                  <c:v>pfg</c:v>
                </c:pt>
                <c:pt idx="5">
                  <c:v>cbro</c:v>
                </c:pt>
                <c:pt idx="6">
                  <c:v>sdr</c:v>
                </c:pt>
                <c:pt idx="7">
                  <c:v>brw</c:v>
                </c:pt>
                <c:pt idx="8">
                  <c:v>iap</c:v>
                </c:pt>
                <c:pt idx="9">
                  <c:v>para</c:v>
                </c:pt>
                <c:pt idx="10">
                  <c:v>rat</c:v>
                </c:pt>
                <c:pt idx="11">
                  <c:v>fcam</c:v>
                </c:pt>
                <c:pt idx="12">
                  <c:v>ashm</c:v>
                </c:pt>
                <c:pt idx="13">
                  <c:v>ipf</c:v>
                </c:pt>
                <c:pt idx="14">
                  <c:v>adn</c:v>
                </c:pt>
                <c:pt idx="15">
                  <c:v>hrgv</c:v>
                </c:pt>
              </c:strCache>
            </c:strRef>
          </c:cat>
          <c:val>
            <c:numRef>
              <c:f>Performance!$B$10:$Q$10</c:f>
              <c:numCache>
                <c:formatCode>General</c:formatCode>
                <c:ptCount val="16"/>
                <c:pt idx="0">
                  <c:v>0.0300393037619315</c:v>
                </c:pt>
                <c:pt idx="1">
                  <c:v>0.0350250178699072</c:v>
                </c:pt>
                <c:pt idx="2">
                  <c:v>0.0667267808836789</c:v>
                </c:pt>
                <c:pt idx="3">
                  <c:v>0.0827612509534705</c:v>
                </c:pt>
                <c:pt idx="4">
                  <c:v>0.109896432681243</c:v>
                </c:pt>
                <c:pt idx="5">
                  <c:v>0.150506512301013</c:v>
                </c:pt>
                <c:pt idx="6">
                  <c:v>0.151428571428571</c:v>
                </c:pt>
                <c:pt idx="7">
                  <c:v>0.195965417867435</c:v>
                </c:pt>
                <c:pt idx="8">
                  <c:v>0.262860220845677</c:v>
                </c:pt>
                <c:pt idx="9">
                  <c:v>0.266666666666667</c:v>
                </c:pt>
                <c:pt idx="10">
                  <c:v>0.296935933147632</c:v>
                </c:pt>
                <c:pt idx="11">
                  <c:v>0.313677313677314</c:v>
                </c:pt>
                <c:pt idx="12">
                  <c:v>0.371799770729844</c:v>
                </c:pt>
                <c:pt idx="13">
                  <c:v>0.483103879849812</c:v>
                </c:pt>
                <c:pt idx="14">
                  <c:v>0.623611111111111</c:v>
                </c:pt>
                <c:pt idx="15">
                  <c:v>0.73289246693502</c:v>
                </c:pt>
              </c:numCache>
            </c:numRef>
          </c:val>
        </c:ser>
        <c:gapWidth val="150"/>
        <c:overlap val="0"/>
        <c:axId val="48737892"/>
        <c:axId val="62629961"/>
      </c:barChart>
      <c:catAx>
        <c:axId val="48737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29961"/>
        <c:crossesAt val="0"/>
        <c:auto val="1"/>
        <c:lblAlgn val="ctr"/>
        <c:lblOffset val="100"/>
        <c:noMultiLvlLbl val="0"/>
      </c:catAx>
      <c:valAx>
        <c:axId val="6262996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37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800" spc="-1" strike="noStrike">
                <a:solidFill>
                  <a:srgbClr val="000000"/>
                </a:solidFill>
                <a:latin typeface="Arial Narrow"/>
              </a:rPr>
              <a:t>Volatility (12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Performance!$A$13</c:f>
              <c:strCache>
                <c:ptCount val="1"/>
                <c:pt idx="0">
                  <c:v>vo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B$12:$R$12</c:f>
              <c:strCache>
                <c:ptCount val="17"/>
                <c:pt idx="0">
                  <c:v>cbro</c:v>
                </c:pt>
                <c:pt idx="1">
                  <c:v>rat</c:v>
                </c:pt>
                <c:pt idx="2">
                  <c:v>pfg</c:v>
                </c:pt>
                <c:pt idx="3">
                  <c:v>adn</c:v>
                </c:pt>
                <c:pt idx="4">
                  <c:v>iii</c:v>
                </c:pt>
                <c:pt idx="5">
                  <c:v>jup</c:v>
                </c:pt>
                <c:pt idx="6">
                  <c:v>hrgv</c:v>
                </c:pt>
                <c:pt idx="7">
                  <c:v>ashm</c:v>
                </c:pt>
                <c:pt idx="8">
                  <c:v>sdr</c:v>
                </c:pt>
                <c:pt idx="9">
                  <c:v>iap</c:v>
                </c:pt>
                <c:pt idx="10">
                  <c:v>hggh</c:v>
                </c:pt>
                <c:pt idx="11">
                  <c:v>brw</c:v>
                </c:pt>
                <c:pt idx="12">
                  <c:v>tlpr</c:v>
                </c:pt>
                <c:pt idx="13">
                  <c:v>para</c:v>
                </c:pt>
                <c:pt idx="14">
                  <c:v>fcam</c:v>
                </c:pt>
                <c:pt idx="15">
                  <c:v>ipf</c:v>
                </c:pt>
                <c:pt idx="16">
                  <c:v>emg</c:v>
                </c:pt>
              </c:strCache>
            </c:strRef>
          </c:cat>
          <c:val>
            <c:numRef>
              <c:f>Performance!$B$13:$R$13</c:f>
              <c:numCache>
                <c:formatCode>General</c:formatCode>
                <c:ptCount val="17"/>
                <c:pt idx="0">
                  <c:v>0.196192175764013</c:v>
                </c:pt>
                <c:pt idx="1">
                  <c:v>0.247889691656371</c:v>
                </c:pt>
                <c:pt idx="2">
                  <c:v>0.252948581992531</c:v>
                </c:pt>
                <c:pt idx="3">
                  <c:v>0.253175013461458</c:v>
                </c:pt>
                <c:pt idx="4">
                  <c:v>0.262416541045455</c:v>
                </c:pt>
                <c:pt idx="5">
                  <c:v>0.262499805242135</c:v>
                </c:pt>
                <c:pt idx="6">
                  <c:v>0.268202270241185</c:v>
                </c:pt>
                <c:pt idx="7">
                  <c:v>0.273616793634304</c:v>
                </c:pt>
                <c:pt idx="8">
                  <c:v>0.275015852426841</c:v>
                </c:pt>
                <c:pt idx="9">
                  <c:v>0.283917016861205</c:v>
                </c:pt>
                <c:pt idx="10">
                  <c:v>0.28569470240371</c:v>
                </c:pt>
                <c:pt idx="11">
                  <c:v>0.304232636710055</c:v>
                </c:pt>
                <c:pt idx="12">
                  <c:v>0.321759178350072</c:v>
                </c:pt>
                <c:pt idx="13">
                  <c:v>0.328771519547784</c:v>
                </c:pt>
                <c:pt idx="14">
                  <c:v>0.353593879469113</c:v>
                </c:pt>
                <c:pt idx="15">
                  <c:v>0.380835946188376</c:v>
                </c:pt>
                <c:pt idx="16">
                  <c:v>0.38921338961462</c:v>
                </c:pt>
              </c:numCache>
            </c:numRef>
          </c:val>
        </c:ser>
        <c:gapWidth val="150"/>
        <c:overlap val="0"/>
        <c:axId val="62732871"/>
        <c:axId val="98852186"/>
      </c:barChart>
      <c:catAx>
        <c:axId val="6273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52186"/>
        <c:crossesAt val="0"/>
        <c:auto val="1"/>
        <c:lblAlgn val="ctr"/>
        <c:lblOffset val="100"/>
        <c:noMultiLvlLbl val="0"/>
      </c:catAx>
      <c:valAx>
        <c:axId val="98852186"/>
        <c:scaling>
          <c:orientation val="minMax"/>
          <c:min val="0.15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32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9720</xdr:rowOff>
    </xdr:from>
    <xdr:to>
      <xdr:col>7</xdr:col>
      <xdr:colOff>560520</xdr:colOff>
      <xdr:row>19</xdr:row>
      <xdr:rowOff>47160</xdr:rowOff>
    </xdr:to>
    <xdr:graphicFrame>
      <xdr:nvGraphicFramePr>
        <xdr:cNvPr id="0" name="Chart 1"/>
        <xdr:cNvGraphicFramePr/>
      </xdr:nvGraphicFramePr>
      <xdr:xfrm>
        <a:off x="577800" y="428760"/>
        <a:ext cx="39654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7</xdr:col>
      <xdr:colOff>107280</xdr:colOff>
      <xdr:row>41</xdr:row>
      <xdr:rowOff>190800</xdr:rowOff>
    </xdr:to>
    <xdr:graphicFrame>
      <xdr:nvGraphicFramePr>
        <xdr:cNvPr id="1" name="Chart 1"/>
        <xdr:cNvGraphicFramePr/>
      </xdr:nvGraphicFramePr>
      <xdr:xfrm>
        <a:off x="0" y="3143160"/>
        <a:ext cx="408996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5</xdr:col>
      <xdr:colOff>71640</xdr:colOff>
      <xdr:row>41</xdr:row>
      <xdr:rowOff>181080</xdr:rowOff>
    </xdr:to>
    <xdr:graphicFrame>
      <xdr:nvGraphicFramePr>
        <xdr:cNvPr id="2" name="Chart 2"/>
        <xdr:cNvGraphicFramePr/>
      </xdr:nvGraphicFramePr>
      <xdr:xfrm>
        <a:off x="4551840" y="3143160"/>
        <a:ext cx="40543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107280</xdr:colOff>
      <xdr:row>70</xdr:row>
      <xdr:rowOff>28440</xdr:rowOff>
    </xdr:to>
    <xdr:graphicFrame>
      <xdr:nvGraphicFramePr>
        <xdr:cNvPr id="3" name="Chart 3"/>
        <xdr:cNvGraphicFramePr/>
      </xdr:nvGraphicFramePr>
      <xdr:xfrm>
        <a:off x="0" y="9010800"/>
        <a:ext cx="40899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98280</xdr:colOff>
      <xdr:row>70</xdr:row>
      <xdr:rowOff>28440</xdr:rowOff>
    </xdr:to>
    <xdr:graphicFrame>
      <xdr:nvGraphicFramePr>
        <xdr:cNvPr id="4" name="Chart 4"/>
        <xdr:cNvGraphicFramePr/>
      </xdr:nvGraphicFramePr>
      <xdr:xfrm>
        <a:off x="4551840" y="9010800"/>
        <a:ext cx="40809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ny%20Cummings/My%20Documents/Tony%20Cummings/Boulder%20Jun11/WIP/StockData/Workboo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link"/>
      <sheetName val="Prices"/>
      <sheetName val="LogRels"/>
      <sheetName val="ValSum"/>
      <sheetName val="AbsCharts"/>
      <sheetName val="AMCorre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484375" defaultRowHeight="16.5" zeroHeight="false" outlineLevelRow="0" outlineLevelCol="1"/>
  <cols>
    <col collapsed="false" customWidth="true" hidden="true" outlineLevel="1" max="1" min="1" style="0" width="9.13"/>
    <col collapsed="false" customWidth="true" hidden="false" outlineLevel="0" max="2" min="2" style="0" width="26.28"/>
    <col collapsed="false" customWidth="true" hidden="false" outlineLevel="0" max="9" min="9" style="1" width="9.13"/>
  </cols>
  <sheetData>
    <row r="1" s="2" customFormat="true" ht="16.5" hidden="false" customHeight="false" outlineLevel="0" collapsed="false">
      <c r="B1" s="3" t="s">
        <v>0</v>
      </c>
      <c r="C1" s="3"/>
      <c r="G1" s="4"/>
      <c r="I1" s="5"/>
    </row>
    <row r="3" customFormat="false" ht="16.5" hidden="false" customHeight="false" outlineLevel="0" collapsed="false">
      <c r="H3" s="6" t="s">
        <v>1</v>
      </c>
      <c r="I3" s="7"/>
    </row>
    <row r="4" customFormat="false" ht="16.5" hidden="false" customHeight="false" outlineLevel="0" collapsed="false">
      <c r="B4" s="8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s="2" customFormat="true" ht="16.5" hidden="false" customHeight="false" outlineLevel="0" collapsed="false">
      <c r="B5" s="3" t="s">
        <v>9</v>
      </c>
      <c r="C5" s="3"/>
      <c r="F5" s="4"/>
      <c r="G5" s="10"/>
      <c r="H5" s="10"/>
      <c r="I5" s="5"/>
    </row>
    <row r="6" customFormat="false" ht="16.5" hidden="false" customHeight="false" outlineLevel="0" collapsed="false">
      <c r="A6" s="0" t="s">
        <v>10</v>
      </c>
      <c r="B6" s="11" t="s">
        <v>11</v>
      </c>
      <c r="C6" s="12" t="n">
        <f aca="false">Prices!$B$758</f>
        <v>233.8</v>
      </c>
      <c r="D6" s="13" t="n">
        <v>628.96</v>
      </c>
      <c r="E6" s="14"/>
      <c r="F6" s="15" t="s">
        <v>12</v>
      </c>
      <c r="G6" s="16" t="n">
        <f aca="false">Prices!$B$763</f>
        <v>0.0874418604651164</v>
      </c>
      <c r="H6" s="16" t="n">
        <f aca="false">Prices!$B$764</f>
        <v>0.0719853278312701</v>
      </c>
      <c r="I6" s="16" t="n">
        <f aca="false">Prices!$B$765</f>
        <v>0.623611111111111</v>
      </c>
    </row>
    <row r="7" customFormat="false" ht="16.5" hidden="false" customHeight="false" outlineLevel="0" collapsed="false">
      <c r="A7" s="0" t="s">
        <v>13</v>
      </c>
      <c r="B7" s="11" t="s">
        <v>14</v>
      </c>
      <c r="C7" s="12" t="n">
        <f aca="false">Prices!$C$758</f>
        <v>359</v>
      </c>
      <c r="D7" s="13" t="n">
        <v>708.92</v>
      </c>
      <c r="E7" s="14"/>
      <c r="F7" s="15" t="s">
        <v>15</v>
      </c>
      <c r="G7" s="16" t="n">
        <f aca="false">Prices!$C$763</f>
        <v>0.0112676056338028</v>
      </c>
      <c r="H7" s="16" t="n">
        <f aca="false">Prices!$C$764</f>
        <v>0.00899381675098376</v>
      </c>
      <c r="I7" s="16" t="n">
        <f aca="false">Prices!$C$765</f>
        <v>0.371799770729844</v>
      </c>
    </row>
    <row r="8" customFormat="false" ht="16.5" hidden="false" customHeight="false" outlineLevel="0" collapsed="false">
      <c r="A8" s="0" t="s">
        <v>16</v>
      </c>
      <c r="B8" s="11" t="s">
        <v>17</v>
      </c>
      <c r="C8" s="12" t="n">
        <f aca="false">Prices!$D$758</f>
        <v>166</v>
      </c>
      <c r="D8" s="17"/>
      <c r="F8" s="15" t="s">
        <v>12</v>
      </c>
      <c r="G8" s="16" t="n">
        <f aca="false">Prices!$D$763</f>
        <v>-0.0154211150652431</v>
      </c>
      <c r="H8" s="16" t="n">
        <f aca="false">Prices!$D$764</f>
        <v>-0.0235294117647059</v>
      </c>
      <c r="I8" s="16" t="n">
        <f aca="false">Prices!$D$765</f>
        <v>0.195965417867435</v>
      </c>
    </row>
    <row r="9" customFormat="false" ht="16.5" hidden="false" customHeight="false" outlineLevel="0" collapsed="false">
      <c r="A9" s="0" t="s">
        <v>18</v>
      </c>
      <c r="B9" s="18" t="s">
        <v>19</v>
      </c>
      <c r="C9" s="12" t="n">
        <f aca="false">Prices!$E$758</f>
        <v>236.6</v>
      </c>
      <c r="D9" s="13" t="n">
        <v>1714.78</v>
      </c>
      <c r="E9" s="14"/>
      <c r="F9" s="15" t="s">
        <v>20</v>
      </c>
      <c r="G9" s="16" t="n">
        <f aca="false">Prices!$E$763</f>
        <v>-0.0129328327075511</v>
      </c>
      <c r="H9" s="16" t="n">
        <f aca="false">Prices!$E$764</f>
        <v>-0.224262295081967</v>
      </c>
      <c r="I9" s="16" t="n">
        <f aca="false">Prices!$E$765</f>
        <v>0.0667267808836789</v>
      </c>
    </row>
    <row r="10" customFormat="false" ht="16.5" hidden="false" customHeight="false" outlineLevel="0" collapsed="false">
      <c r="A10" s="0" t="s">
        <v>21</v>
      </c>
      <c r="B10" s="18" t="s">
        <v>22</v>
      </c>
      <c r="C10" s="12" t="n">
        <f aca="false">Prices!$F$758</f>
        <v>80.2</v>
      </c>
      <c r="D10" s="13" t="n">
        <v>492.24</v>
      </c>
      <c r="E10" s="14"/>
      <c r="F10" s="15" t="s">
        <v>20</v>
      </c>
      <c r="G10" s="16" t="n">
        <f aca="false">Prices!$F$763</f>
        <v>0.122463261021694</v>
      </c>
      <c r="H10" s="16" t="n">
        <f aca="false">Prices!$F$764</f>
        <v>-0.0797475616752725</v>
      </c>
      <c r="I10" s="16" t="n">
        <f aca="false">Prices!$F$765</f>
        <v>0.313677313677314</v>
      </c>
    </row>
    <row r="11" customFormat="false" ht="16.5" hidden="false" customHeight="false" outlineLevel="0" collapsed="false">
      <c r="A11" s="0" t="s">
        <v>23</v>
      </c>
      <c r="B11" s="18" t="s">
        <v>24</v>
      </c>
      <c r="C11" s="12" t="n">
        <f aca="false">Prices!$G$758</f>
        <v>602.7</v>
      </c>
      <c r="D11" s="13" t="n">
        <v>474.32</v>
      </c>
      <c r="E11" s="14"/>
      <c r="F11" s="15" t="s">
        <v>15</v>
      </c>
      <c r="G11" s="16" t="n">
        <f aca="false">Prices!$G$763</f>
        <v>-0.00380165289256196</v>
      </c>
      <c r="H11" s="16" t="n">
        <f aca="false">Prices!$G$764</f>
        <v>0.0311377245508984</v>
      </c>
      <c r="I11" s="16" t="n">
        <f aca="false">Prices!$G$765</f>
        <v>0.73289246693502</v>
      </c>
    </row>
    <row r="12" customFormat="false" ht="16.5" hidden="false" customHeight="false" outlineLevel="0" collapsed="false">
      <c r="A12" s="0" t="s">
        <v>25</v>
      </c>
      <c r="B12" s="18" t="s">
        <v>26</v>
      </c>
      <c r="C12" s="12" t="n">
        <f aca="false">Prices!$H$758</f>
        <v>144.8</v>
      </c>
      <c r="D12" s="13" t="n">
        <v>723.54</v>
      </c>
      <c r="E12" s="14"/>
      <c r="F12" s="15" t="s">
        <v>20</v>
      </c>
      <c r="G12" s="16" t="n">
        <f aca="false">Prices!$H$763</f>
        <v>-0.0910232266164469</v>
      </c>
      <c r="H12" s="16" t="n">
        <f aca="false">Prices!$H$764</f>
        <v>-0.118148599269184</v>
      </c>
      <c r="I12" s="16" t="n">
        <f aca="false">Prices!$H$765</f>
        <v>0.0350250178699072</v>
      </c>
    </row>
    <row r="13" customFormat="false" ht="16.5" hidden="false" customHeight="false" outlineLevel="0" collapsed="false">
      <c r="A13" s="0" t="s">
        <v>27</v>
      </c>
      <c r="B13" s="18" t="s">
        <v>28</v>
      </c>
      <c r="C13" s="12" t="n">
        <f aca="false">Prices!$I$758</f>
        <v>287.8</v>
      </c>
      <c r="D13" s="13"/>
      <c r="E13" s="14"/>
      <c r="F13" s="15" t="s">
        <v>20</v>
      </c>
      <c r="G13" s="16" t="n">
        <f aca="false">Prices!$I$763</f>
        <v>-0.0109965635738831</v>
      </c>
      <c r="H13" s="16" t="n">
        <f aca="false">Prices!$I$764</f>
        <v>-0.131038647342995</v>
      </c>
      <c r="I13" s="16"/>
    </row>
    <row r="14" customFormat="false" ht="16.5" hidden="false" customHeight="false" outlineLevel="0" collapsed="false">
      <c r="A14" s="0" t="s">
        <v>29</v>
      </c>
      <c r="B14" s="18" t="s">
        <v>30</v>
      </c>
      <c r="C14" s="12" t="n">
        <f aca="false">Prices!$J$758</f>
        <v>1164</v>
      </c>
      <c r="D14" s="13"/>
      <c r="E14" s="14"/>
      <c r="F14" s="15" t="s">
        <v>20</v>
      </c>
      <c r="G14" s="16" t="n">
        <f aca="false">Prices!$J$763</f>
        <v>-0.0102040816326531</v>
      </c>
      <c r="H14" s="16" t="n">
        <f aca="false">Prices!$J$764</f>
        <v>-0.0688</v>
      </c>
      <c r="I14" s="16" t="n">
        <f aca="false">Prices!$J$765</f>
        <v>0.296935933147632</v>
      </c>
    </row>
    <row r="15" customFormat="false" ht="16.5" hidden="false" customHeight="false" outlineLevel="0" collapsed="false">
      <c r="A15" s="0" t="s">
        <v>31</v>
      </c>
      <c r="B15" s="18" t="s">
        <v>32</v>
      </c>
      <c r="C15" s="12" t="n">
        <f aca="false">Prices!$K$758</f>
        <v>1612</v>
      </c>
      <c r="D15" s="13" t="n">
        <v>293.88</v>
      </c>
      <c r="E15" s="14"/>
      <c r="F15" s="15" t="s">
        <v>20</v>
      </c>
      <c r="G15" s="16" t="n">
        <f aca="false">Prices!$K$763</f>
        <v>-0.0953984287317621</v>
      </c>
      <c r="H15" s="16" t="n">
        <f aca="false">Prices!$K$764</f>
        <v>-0.0820045558086561</v>
      </c>
      <c r="I15" s="16" t="n">
        <f aca="false">Prices!$K$765</f>
        <v>0.151428571428571</v>
      </c>
    </row>
    <row r="16" s="2" customFormat="true" ht="16.5" hidden="false" customHeight="false" outlineLevel="0" collapsed="false">
      <c r="B16" s="19" t="s">
        <v>33</v>
      </c>
      <c r="C16" s="12"/>
      <c r="D16" s="20"/>
      <c r="E16" s="21"/>
      <c r="F16" s="4"/>
      <c r="G16" s="16"/>
      <c r="H16" s="16"/>
      <c r="I16" s="16"/>
    </row>
    <row r="17" customFormat="false" ht="16.5" hidden="false" customHeight="false" outlineLevel="0" collapsed="false">
      <c r="A17" s="0" t="s">
        <v>34</v>
      </c>
      <c r="B17" s="18" t="s">
        <v>35</v>
      </c>
      <c r="C17" s="12" t="n">
        <f aca="false">Prices!$L$758</f>
        <v>355.5</v>
      </c>
      <c r="D17" s="13" t="n">
        <v>142.38</v>
      </c>
      <c r="E17" s="14"/>
      <c r="F17" s="15" t="s">
        <v>36</v>
      </c>
      <c r="G17" s="16" t="n">
        <f aca="false">Prices!$L$763</f>
        <v>0.0611940298507463</v>
      </c>
      <c r="H17" s="16" t="n">
        <f aca="false">Prices!$L$764</f>
        <v>0.0838414634146341</v>
      </c>
      <c r="I17" s="16" t="n">
        <f aca="false">Prices!$L$765</f>
        <v>0.483103879849812</v>
      </c>
    </row>
    <row r="18" customFormat="false" ht="16.5" hidden="false" customHeight="false" outlineLevel="0" collapsed="false">
      <c r="A18" s="0" t="s">
        <v>37</v>
      </c>
      <c r="B18" s="18" t="s">
        <v>38</v>
      </c>
      <c r="C18" s="12" t="n">
        <f aca="false">Prices!$M$758</f>
        <v>190</v>
      </c>
      <c r="D18" s="13" t="n">
        <v>114.8</v>
      </c>
      <c r="E18" s="14"/>
      <c r="F18" s="15" t="s">
        <v>12</v>
      </c>
      <c r="G18" s="16" t="n">
        <f aca="false">Prices!$M$763</f>
        <v>0.146650573325287</v>
      </c>
      <c r="H18" s="16" t="n">
        <f aca="false">Prices!$M$764</f>
        <v>-0.0078328981723238</v>
      </c>
      <c r="I18" s="16" t="n">
        <f aca="false">Prices!$M$765</f>
        <v>0.266666666666667</v>
      </c>
    </row>
    <row r="19" customFormat="false" ht="16.5" hidden="false" customHeight="false" outlineLevel="0" collapsed="false">
      <c r="A19" s="0" t="s">
        <v>39</v>
      </c>
      <c r="B19" s="18" t="s">
        <v>40</v>
      </c>
      <c r="C19" s="12" t="n">
        <f aca="false">Prices!$N$758</f>
        <v>964.5</v>
      </c>
      <c r="D19" s="13" t="n">
        <v>131.13</v>
      </c>
      <c r="E19" s="14"/>
      <c r="F19" s="15" t="s">
        <v>20</v>
      </c>
      <c r="G19" s="16" t="n">
        <f aca="false">Prices!$N$763</f>
        <v>-0.0173204279164544</v>
      </c>
      <c r="H19" s="16" t="n">
        <f aca="false">Prices!$N$764</f>
        <v>-0.0351043928010485</v>
      </c>
      <c r="I19" s="16" t="n">
        <f aca="false">Prices!$N$765</f>
        <v>0.109896432681243</v>
      </c>
    </row>
    <row r="20" s="2" customFormat="true" ht="16.5" hidden="false" customHeight="false" outlineLevel="0" collapsed="false">
      <c r="B20" s="19" t="s">
        <v>41</v>
      </c>
      <c r="C20" s="12"/>
      <c r="D20" s="20"/>
      <c r="E20" s="21"/>
      <c r="F20" s="4"/>
      <c r="G20" s="16"/>
      <c r="H20" s="16"/>
      <c r="I20" s="16"/>
    </row>
    <row r="21" customFormat="false" ht="16.5" hidden="false" customHeight="false" outlineLevel="0" collapsed="false">
      <c r="A21" s="0" t="s">
        <v>42</v>
      </c>
      <c r="B21" s="18" t="s">
        <v>43</v>
      </c>
      <c r="C21" s="12" t="n">
        <f aca="false">Prices!$O$758</f>
        <v>468.9</v>
      </c>
      <c r="D21" s="13" t="n">
        <v>646.88</v>
      </c>
      <c r="E21" s="14"/>
      <c r="F21" s="15" t="s">
        <v>44</v>
      </c>
      <c r="G21" s="16" t="n">
        <f aca="false">Prices!$O$763</f>
        <v>-0.0586227665127486</v>
      </c>
      <c r="H21" s="16" t="n">
        <f aca="false">Prices!$O$764</f>
        <v>-0.118609022556391</v>
      </c>
      <c r="I21" s="16" t="n">
        <f aca="false">Prices!$O$765</f>
        <v>0.262860220845677</v>
      </c>
    </row>
    <row r="22" customFormat="false" ht="16.5" hidden="false" customHeight="false" outlineLevel="0" collapsed="false">
      <c r="A22" s="0" t="s">
        <v>45</v>
      </c>
      <c r="B22" s="22" t="s">
        <v>46</v>
      </c>
      <c r="C22" s="12" t="n">
        <f aca="false">Prices!$P$758</f>
        <v>366.9</v>
      </c>
      <c r="D22" s="23" t="n">
        <v>212.97</v>
      </c>
      <c r="E22" s="24"/>
      <c r="F22" s="25" t="s">
        <v>20</v>
      </c>
      <c r="G22" s="16" t="n">
        <f aca="false">Prices!$P$763</f>
        <v>-0.105121951219512</v>
      </c>
      <c r="H22" s="16" t="n">
        <f aca="false">Prices!$P$764</f>
        <v>-0.102933985330073</v>
      </c>
      <c r="I22" s="16" t="n">
        <f aca="false">Prices!$P$765</f>
        <v>0.0300393037619315</v>
      </c>
      <c r="J22" s="1"/>
    </row>
    <row r="23" s="2" customFormat="true" ht="16.5" hidden="false" customHeight="false" outlineLevel="0" collapsed="false">
      <c r="B23" s="26" t="s">
        <v>47</v>
      </c>
      <c r="C23" s="12"/>
      <c r="D23" s="27"/>
      <c r="E23" s="28"/>
      <c r="F23" s="29"/>
      <c r="G23" s="16"/>
      <c r="H23" s="16"/>
      <c r="I23" s="16"/>
      <c r="J23" s="5"/>
    </row>
    <row r="24" customFormat="false" ht="16.5" hidden="false" customHeight="false" outlineLevel="0" collapsed="false">
      <c r="A24" s="0" t="s">
        <v>48</v>
      </c>
      <c r="B24" s="22" t="s">
        <v>48</v>
      </c>
      <c r="C24" s="12" t="n">
        <f aca="false">Prices!$Q$758</f>
        <v>283.9</v>
      </c>
      <c r="D24" s="23" t="n">
        <v>646.88</v>
      </c>
      <c r="E24" s="24"/>
      <c r="F24" s="25" t="s">
        <v>44</v>
      </c>
      <c r="G24" s="16" t="n">
        <f aca="false">Prices!$Q$763</f>
        <v>0.0840015273004964</v>
      </c>
      <c r="H24" s="16" t="n">
        <f aca="false">Prices!$Q$764</f>
        <v>-0.0886035313001606</v>
      </c>
      <c r="I24" s="16" t="n">
        <f aca="false">Prices!$Q$765</f>
        <v>0.0827612509534705</v>
      </c>
      <c r="J24" s="1"/>
    </row>
    <row r="25" customFormat="false" ht="16.5" hidden="false" customHeight="false" outlineLevel="0" collapsed="false">
      <c r="A25" s="0" t="s">
        <v>49</v>
      </c>
      <c r="B25" s="30" t="s">
        <v>50</v>
      </c>
      <c r="C25" s="31" t="n">
        <f aca="false">Prices!$R$758</f>
        <v>795</v>
      </c>
      <c r="D25" s="32" t="n">
        <v>212.97</v>
      </c>
      <c r="E25" s="33"/>
      <c r="F25" s="8" t="s">
        <v>20</v>
      </c>
      <c r="G25" s="34" t="n">
        <f aca="false">Prices!$R$763</f>
        <v>0.0185778347213326</v>
      </c>
      <c r="H25" s="34" t="n">
        <f aca="false">Prices!$R$764</f>
        <v>-0.0351941747572816</v>
      </c>
      <c r="I25" s="34" t="n">
        <f aca="false">Prices!$R$765</f>
        <v>0.150506512301013</v>
      </c>
      <c r="J25" s="1"/>
    </row>
    <row r="26" customFormat="false" ht="16.5" hidden="false" customHeight="false" outlineLevel="0" collapsed="false">
      <c r="B26" s="1"/>
      <c r="C26" s="1"/>
      <c r="D26" s="1"/>
      <c r="E26" s="1"/>
      <c r="F26" s="1"/>
      <c r="G26" s="1"/>
      <c r="H26" s="1"/>
      <c r="J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B758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5.7"/>
  </cols>
  <sheetData>
    <row r="1" customFormat="false" ht="16.5" hidden="false" customHeight="false" outlineLevel="0" collapsed="false">
      <c r="A1" s="35" t="s">
        <v>51</v>
      </c>
    </row>
    <row r="2" customFormat="false" ht="16.5" hidden="false" customHeight="false" outlineLevel="0" collapsed="false">
      <c r="A2" s="36"/>
      <c r="B2" s="15" t="s">
        <v>52</v>
      </c>
      <c r="C2" s="15" t="s">
        <v>53</v>
      </c>
      <c r="D2" s="15" t="s">
        <v>54</v>
      </c>
      <c r="E2" s="15" t="s">
        <v>55</v>
      </c>
      <c r="F2" s="15" t="s">
        <v>56</v>
      </c>
      <c r="G2" s="15" t="s">
        <v>57</v>
      </c>
      <c r="H2" s="15" t="s">
        <v>58</v>
      </c>
      <c r="I2" s="15" t="s">
        <v>59</v>
      </c>
      <c r="J2" s="15" t="s">
        <v>60</v>
      </c>
      <c r="K2" s="15" t="s">
        <v>61</v>
      </c>
      <c r="L2" s="15" t="s">
        <v>62</v>
      </c>
      <c r="M2" s="15" t="s">
        <v>63</v>
      </c>
      <c r="N2" s="15" t="s">
        <v>64</v>
      </c>
      <c r="O2" s="15" t="s">
        <v>65</v>
      </c>
      <c r="P2" s="15" t="s">
        <v>66</v>
      </c>
      <c r="Q2" s="15" t="s">
        <v>67</v>
      </c>
      <c r="R2" s="15" t="s">
        <v>68</v>
      </c>
    </row>
    <row r="3" customFormat="false" ht="16.5" hidden="false" customHeight="false" outlineLevel="0" collapsed="false">
      <c r="A3" s="37" t="n">
        <v>39595</v>
      </c>
      <c r="B3" s="14" t="n">
        <v>132.25</v>
      </c>
      <c r="C3" s="14" t="n">
        <v>259</v>
      </c>
      <c r="D3" s="14" t="n">
        <v>119.75</v>
      </c>
      <c r="E3" s="14" t="n">
        <v>575</v>
      </c>
      <c r="F3" s="14" t="n">
        <v>161.25</v>
      </c>
      <c r="G3" s="14" t="n">
        <v>174.5</v>
      </c>
      <c r="H3" s="14"/>
      <c r="I3" s="14"/>
      <c r="J3" s="14" t="n">
        <v>1000</v>
      </c>
      <c r="K3" s="14" t="n">
        <v>1023</v>
      </c>
      <c r="L3" s="14" t="n">
        <v>248.25</v>
      </c>
      <c r="M3" s="14" t="n">
        <v>97.75</v>
      </c>
      <c r="N3" s="14" t="n">
        <v>793</v>
      </c>
      <c r="O3" s="14" t="n">
        <v>604</v>
      </c>
      <c r="P3" s="14" t="n">
        <v>430.75</v>
      </c>
      <c r="Q3" s="14" t="n">
        <v>873.5</v>
      </c>
      <c r="R3" s="14" t="n">
        <v>578</v>
      </c>
    </row>
    <row r="4" customFormat="false" ht="16.5" hidden="false" customHeight="false" outlineLevel="0" collapsed="false">
      <c r="A4" s="37" t="n">
        <v>39596</v>
      </c>
      <c r="B4" s="14" t="n">
        <v>136</v>
      </c>
      <c r="C4" s="14" t="n">
        <v>262.25</v>
      </c>
      <c r="D4" s="14" t="n">
        <v>121.5</v>
      </c>
      <c r="E4" s="14" t="n">
        <v>588.5</v>
      </c>
      <c r="F4" s="14" t="n">
        <v>159.75</v>
      </c>
      <c r="G4" s="14" t="n">
        <v>175</v>
      </c>
      <c r="H4" s="14"/>
      <c r="I4" s="14"/>
      <c r="J4" s="14" t="n">
        <v>997</v>
      </c>
      <c r="K4" s="14" t="n">
        <v>1056</v>
      </c>
      <c r="L4" s="14" t="n">
        <v>248.25</v>
      </c>
      <c r="M4" s="14" t="n">
        <v>98</v>
      </c>
      <c r="N4" s="14" t="n">
        <v>803</v>
      </c>
      <c r="O4" s="14" t="n">
        <v>619</v>
      </c>
      <c r="P4" s="14" t="n">
        <v>426</v>
      </c>
      <c r="Q4" s="14" t="n">
        <v>891</v>
      </c>
      <c r="R4" s="14" t="n">
        <v>593.5</v>
      </c>
    </row>
    <row r="5" customFormat="false" ht="16.5" hidden="false" customHeight="false" outlineLevel="0" collapsed="false">
      <c r="A5" s="37" t="n">
        <v>39597</v>
      </c>
      <c r="B5" s="14" t="n">
        <v>137.25</v>
      </c>
      <c r="C5" s="14" t="n">
        <v>274</v>
      </c>
      <c r="D5" s="14" t="n">
        <v>122</v>
      </c>
      <c r="E5" s="14" t="n">
        <v>619</v>
      </c>
      <c r="F5" s="14" t="n">
        <v>161.75</v>
      </c>
      <c r="G5" s="14" t="n">
        <v>175</v>
      </c>
      <c r="H5" s="14"/>
      <c r="I5" s="14"/>
      <c r="J5" s="14" t="n">
        <v>1007</v>
      </c>
      <c r="K5" s="14" t="n">
        <v>1054</v>
      </c>
      <c r="L5" s="14" t="n">
        <v>254</v>
      </c>
      <c r="M5" s="14" t="n">
        <v>97</v>
      </c>
      <c r="N5" s="14" t="n">
        <v>800</v>
      </c>
      <c r="O5" s="14" t="n">
        <v>610</v>
      </c>
      <c r="P5" s="14" t="n">
        <v>448.75</v>
      </c>
      <c r="Q5" s="14" t="n">
        <v>885.5</v>
      </c>
      <c r="R5" s="14" t="n">
        <v>606</v>
      </c>
    </row>
    <row r="6" customFormat="false" ht="16.5" hidden="false" customHeight="false" outlineLevel="0" collapsed="false">
      <c r="A6" s="37" t="n">
        <v>39598</v>
      </c>
      <c r="B6" s="14" t="n">
        <v>138.75</v>
      </c>
      <c r="C6" s="14" t="n">
        <v>261.25</v>
      </c>
      <c r="D6" s="14" t="n">
        <v>131.25</v>
      </c>
      <c r="E6" s="14" t="n">
        <v>621</v>
      </c>
      <c r="F6" s="14" t="n">
        <v>162.5</v>
      </c>
      <c r="G6" s="14" t="n">
        <v>173.5</v>
      </c>
      <c r="H6" s="14"/>
      <c r="I6" s="14"/>
      <c r="J6" s="14" t="n">
        <v>985</v>
      </c>
      <c r="K6" s="14" t="n">
        <v>1050</v>
      </c>
      <c r="L6" s="14" t="n">
        <v>257.75</v>
      </c>
      <c r="M6" s="14" t="n">
        <v>95.5</v>
      </c>
      <c r="N6" s="14" t="n">
        <v>798.5</v>
      </c>
      <c r="O6" s="14" t="n">
        <v>616</v>
      </c>
      <c r="P6" s="14" t="n">
        <v>463.25</v>
      </c>
      <c r="Q6" s="14" t="n">
        <v>885.5</v>
      </c>
      <c r="R6" s="14" t="n">
        <v>575</v>
      </c>
    </row>
    <row r="7" customFormat="false" ht="16.5" hidden="false" customHeight="false" outlineLevel="0" collapsed="false">
      <c r="A7" s="37" t="n">
        <v>39601</v>
      </c>
      <c r="B7" s="14" t="n">
        <v>136</v>
      </c>
      <c r="C7" s="14" t="n">
        <v>263.5</v>
      </c>
      <c r="D7" s="14" t="n">
        <v>131.5</v>
      </c>
      <c r="E7" s="14" t="n">
        <v>625.5</v>
      </c>
      <c r="F7" s="14" t="n">
        <v>158</v>
      </c>
      <c r="G7" s="14" t="n">
        <v>173.5</v>
      </c>
      <c r="H7" s="14"/>
      <c r="I7" s="14"/>
      <c r="J7" s="14" t="n">
        <v>962.5</v>
      </c>
      <c r="K7" s="14" t="n">
        <v>1046</v>
      </c>
      <c r="L7" s="14" t="n">
        <v>249</v>
      </c>
      <c r="M7" s="14" t="n">
        <v>86.75</v>
      </c>
      <c r="N7" s="14" t="n">
        <v>763.5</v>
      </c>
      <c r="O7" s="14" t="n">
        <v>615.5</v>
      </c>
      <c r="P7" s="14" t="n">
        <v>467</v>
      </c>
      <c r="Q7" s="14" t="n">
        <v>880</v>
      </c>
      <c r="R7" s="14" t="n">
        <v>567</v>
      </c>
    </row>
    <row r="8" customFormat="false" ht="16.5" hidden="false" customHeight="false" outlineLevel="0" collapsed="false">
      <c r="A8" s="37" t="n">
        <v>39602</v>
      </c>
      <c r="B8" s="14" t="n">
        <v>139</v>
      </c>
      <c r="C8" s="14" t="n">
        <v>260.75</v>
      </c>
      <c r="D8" s="14" t="n">
        <v>130</v>
      </c>
      <c r="E8" s="14" t="n">
        <v>624.5</v>
      </c>
      <c r="F8" s="14" t="n">
        <v>159.25</v>
      </c>
      <c r="G8" s="14" t="n">
        <v>173.5</v>
      </c>
      <c r="H8" s="14"/>
      <c r="I8" s="14"/>
      <c r="J8" s="14" t="n">
        <v>987.5</v>
      </c>
      <c r="K8" s="14" t="n">
        <v>1042</v>
      </c>
      <c r="L8" s="14" t="n">
        <v>250</v>
      </c>
      <c r="M8" s="14" t="n">
        <v>84</v>
      </c>
      <c r="N8" s="14" t="n">
        <v>767</v>
      </c>
      <c r="O8" s="14" t="n">
        <v>632.5</v>
      </c>
      <c r="P8" s="14" t="n">
        <v>464.75</v>
      </c>
      <c r="Q8" s="14" t="n">
        <v>877.5</v>
      </c>
      <c r="R8" s="14" t="n">
        <v>563</v>
      </c>
    </row>
    <row r="9" customFormat="false" ht="16.5" hidden="false" customHeight="false" outlineLevel="0" collapsed="false">
      <c r="A9" s="37" t="n">
        <v>39603</v>
      </c>
      <c r="B9" s="14" t="n">
        <v>138</v>
      </c>
      <c r="C9" s="14" t="n">
        <v>264.5</v>
      </c>
      <c r="D9" s="14" t="n">
        <v>128</v>
      </c>
      <c r="E9" s="14" t="n">
        <v>626</v>
      </c>
      <c r="F9" s="14" t="n">
        <v>158.5</v>
      </c>
      <c r="G9" s="14" t="n">
        <v>175</v>
      </c>
      <c r="H9" s="14"/>
      <c r="I9" s="14"/>
      <c r="J9" s="14" t="n">
        <v>992.5</v>
      </c>
      <c r="K9" s="14" t="n">
        <v>1036</v>
      </c>
      <c r="L9" s="14" t="n">
        <v>250.25</v>
      </c>
      <c r="M9" s="14" t="n">
        <v>84.5</v>
      </c>
      <c r="N9" s="14" t="n">
        <v>765</v>
      </c>
      <c r="O9" s="14" t="n">
        <v>624.5</v>
      </c>
      <c r="P9" s="14" t="n">
        <v>460.5</v>
      </c>
      <c r="Q9" s="14" t="n">
        <v>869.5</v>
      </c>
      <c r="R9" s="14" t="n">
        <v>568.5</v>
      </c>
    </row>
    <row r="10" customFormat="false" ht="16.5" hidden="false" customHeight="false" outlineLevel="0" collapsed="false">
      <c r="A10" s="37" t="n">
        <v>39604</v>
      </c>
      <c r="B10" s="14" t="n">
        <v>136.5</v>
      </c>
      <c r="C10" s="14" t="n">
        <v>261.75</v>
      </c>
      <c r="D10" s="14" t="n">
        <v>130</v>
      </c>
      <c r="E10" s="14" t="n">
        <v>617</v>
      </c>
      <c r="F10" s="14" t="n">
        <v>158.25</v>
      </c>
      <c r="G10" s="14" t="n">
        <v>175</v>
      </c>
      <c r="H10" s="14"/>
      <c r="I10" s="14"/>
      <c r="J10" s="14" t="n">
        <v>987</v>
      </c>
      <c r="K10" s="14" t="n">
        <v>1038</v>
      </c>
      <c r="L10" s="14" t="n">
        <v>254</v>
      </c>
      <c r="M10" s="14" t="n">
        <v>83.5</v>
      </c>
      <c r="N10" s="14" t="n">
        <v>764.5</v>
      </c>
      <c r="O10" s="14" t="n">
        <v>610</v>
      </c>
      <c r="P10" s="14" t="n">
        <v>453.25</v>
      </c>
      <c r="Q10" s="14" t="n">
        <v>874</v>
      </c>
      <c r="R10" s="14" t="n">
        <v>566</v>
      </c>
    </row>
    <row r="11" customFormat="false" ht="16.5" hidden="false" customHeight="false" outlineLevel="0" collapsed="false">
      <c r="A11" s="37" t="n">
        <v>39605</v>
      </c>
      <c r="B11" s="14" t="n">
        <v>134</v>
      </c>
      <c r="C11" s="14" t="n">
        <v>250.5</v>
      </c>
      <c r="D11" s="14" t="n">
        <v>128</v>
      </c>
      <c r="E11" s="14" t="n">
        <v>611</v>
      </c>
      <c r="F11" s="14" t="n">
        <v>157</v>
      </c>
      <c r="G11" s="14" t="n">
        <v>169.75</v>
      </c>
      <c r="H11" s="14"/>
      <c r="I11" s="14"/>
      <c r="J11" s="14" t="n">
        <v>982.5</v>
      </c>
      <c r="K11" s="14" t="n">
        <v>1012</v>
      </c>
      <c r="L11" s="14" t="n">
        <v>259.25</v>
      </c>
      <c r="M11" s="14" t="n">
        <v>81.5</v>
      </c>
      <c r="N11" s="14" t="n">
        <v>746</v>
      </c>
      <c r="O11" s="14" t="n">
        <v>603.5</v>
      </c>
      <c r="P11" s="14" t="n">
        <v>438.25</v>
      </c>
      <c r="Q11" s="14" t="n">
        <v>861.5</v>
      </c>
      <c r="R11" s="14" t="n">
        <v>560</v>
      </c>
    </row>
    <row r="12" customFormat="false" ht="16.5" hidden="false" customHeight="false" outlineLevel="0" collapsed="false">
      <c r="A12" s="37" t="n">
        <v>39609</v>
      </c>
      <c r="B12" s="14" t="n">
        <v>130</v>
      </c>
      <c r="C12" s="14" t="n">
        <v>246</v>
      </c>
      <c r="D12" s="14" t="n">
        <v>122</v>
      </c>
      <c r="E12" s="14" t="n">
        <v>620.5</v>
      </c>
      <c r="F12" s="14" t="n">
        <v>154.5</v>
      </c>
      <c r="G12" s="14" t="n">
        <v>162.75</v>
      </c>
      <c r="H12" s="14"/>
      <c r="I12" s="14"/>
      <c r="J12" s="14" t="n">
        <v>970.5</v>
      </c>
      <c r="K12" s="14" t="n">
        <v>972</v>
      </c>
      <c r="L12" s="14" t="n">
        <v>254.5</v>
      </c>
      <c r="M12" s="14" t="n">
        <v>81.75</v>
      </c>
      <c r="N12" s="14" t="n">
        <v>718</v>
      </c>
      <c r="O12" s="14" t="n">
        <v>564.5</v>
      </c>
      <c r="P12" s="14" t="n">
        <v>428</v>
      </c>
      <c r="Q12" s="14" t="n">
        <v>833</v>
      </c>
      <c r="R12" s="14" t="n">
        <v>546.5</v>
      </c>
    </row>
    <row r="13" customFormat="false" ht="16.5" hidden="false" customHeight="false" outlineLevel="0" collapsed="false">
      <c r="A13" s="37" t="n">
        <v>39610</v>
      </c>
      <c r="B13" s="14" t="n">
        <v>118</v>
      </c>
      <c r="C13" s="14" t="n">
        <v>240.25</v>
      </c>
      <c r="D13" s="14" t="n">
        <v>121.25</v>
      </c>
      <c r="E13" s="14" t="n">
        <v>604.5</v>
      </c>
      <c r="F13" s="14" t="n">
        <v>151.5</v>
      </c>
      <c r="G13" s="14" t="n">
        <v>157.25</v>
      </c>
      <c r="H13" s="14"/>
      <c r="I13" s="14"/>
      <c r="J13" s="14" t="n">
        <v>965.5</v>
      </c>
      <c r="K13" s="14" t="n">
        <v>933</v>
      </c>
      <c r="L13" s="14" t="n">
        <v>245.5</v>
      </c>
      <c r="M13" s="14" t="n">
        <v>80.75</v>
      </c>
      <c r="N13" s="14" t="n">
        <v>702</v>
      </c>
      <c r="O13" s="14" t="n">
        <v>549.5</v>
      </c>
      <c r="P13" s="14" t="n">
        <v>428.5</v>
      </c>
      <c r="Q13" s="14" t="n">
        <v>811.5</v>
      </c>
      <c r="R13" s="14" t="n">
        <v>534</v>
      </c>
    </row>
    <row r="14" customFormat="false" ht="16.5" hidden="false" customHeight="false" outlineLevel="0" collapsed="false">
      <c r="A14" s="37" t="n">
        <v>39611</v>
      </c>
      <c r="B14" s="14" t="n">
        <v>128.25</v>
      </c>
      <c r="C14" s="14" t="n">
        <v>247.5</v>
      </c>
      <c r="D14" s="14" t="n">
        <v>124</v>
      </c>
      <c r="E14" s="14" t="n">
        <v>623</v>
      </c>
      <c r="F14" s="14" t="n">
        <v>151.25</v>
      </c>
      <c r="G14" s="14" t="n">
        <v>162.75</v>
      </c>
      <c r="H14" s="14"/>
      <c r="I14" s="14"/>
      <c r="J14" s="14" t="n">
        <v>969.5</v>
      </c>
      <c r="K14" s="14" t="n">
        <v>972.5</v>
      </c>
      <c r="L14" s="14" t="n">
        <v>249.25</v>
      </c>
      <c r="M14" s="14" t="n">
        <v>82</v>
      </c>
      <c r="N14" s="14" t="n">
        <v>727.5</v>
      </c>
      <c r="O14" s="14" t="n">
        <v>570</v>
      </c>
      <c r="P14" s="14" t="n">
        <v>444</v>
      </c>
      <c r="Q14" s="14" t="n">
        <v>825</v>
      </c>
      <c r="R14" s="14" t="n">
        <v>540.5</v>
      </c>
    </row>
    <row r="15" customFormat="false" ht="16.5" hidden="false" customHeight="false" outlineLevel="0" collapsed="false">
      <c r="A15" s="37" t="n">
        <v>39612</v>
      </c>
      <c r="B15" s="14" t="n">
        <v>126.75</v>
      </c>
      <c r="C15" s="14" t="n">
        <v>245.5</v>
      </c>
      <c r="D15" s="14" t="n">
        <v>122</v>
      </c>
      <c r="E15" s="14" t="n">
        <v>615</v>
      </c>
      <c r="F15" s="14" t="n">
        <v>155</v>
      </c>
      <c r="G15" s="14" t="n">
        <v>158.5</v>
      </c>
      <c r="H15" s="14"/>
      <c r="I15" s="14"/>
      <c r="J15" s="14" t="n">
        <v>961</v>
      </c>
      <c r="K15" s="14" t="n">
        <v>969.5</v>
      </c>
      <c r="L15" s="14" t="n">
        <v>249</v>
      </c>
      <c r="M15" s="14" t="n">
        <v>82.25</v>
      </c>
      <c r="N15" s="14" t="n">
        <v>739</v>
      </c>
      <c r="O15" s="14" t="n">
        <v>568</v>
      </c>
      <c r="P15" s="14" t="n">
        <v>448</v>
      </c>
      <c r="Q15" s="14" t="n">
        <v>828</v>
      </c>
      <c r="R15" s="14" t="n">
        <v>545.5</v>
      </c>
    </row>
    <row r="16" customFormat="false" ht="16.5" hidden="false" customHeight="false" outlineLevel="0" collapsed="false">
      <c r="A16" s="37" t="n">
        <v>39615</v>
      </c>
      <c r="B16" s="14" t="n">
        <v>130.25</v>
      </c>
      <c r="C16" s="14" t="n">
        <v>245.5</v>
      </c>
      <c r="D16" s="14" t="n">
        <v>119.5</v>
      </c>
      <c r="E16" s="14" t="n">
        <v>612</v>
      </c>
      <c r="F16" s="14" t="n">
        <v>159</v>
      </c>
      <c r="G16" s="14" t="n">
        <v>158</v>
      </c>
      <c r="H16" s="14"/>
      <c r="I16" s="14"/>
      <c r="J16" s="14" t="n">
        <v>960</v>
      </c>
      <c r="K16" s="14" t="n">
        <v>971</v>
      </c>
      <c r="L16" s="14" t="n">
        <v>259.75</v>
      </c>
      <c r="M16" s="14" t="n">
        <v>82.5</v>
      </c>
      <c r="N16" s="14" t="n">
        <v>755</v>
      </c>
      <c r="O16" s="14" t="n">
        <v>575.5</v>
      </c>
      <c r="P16" s="14" t="n">
        <v>447</v>
      </c>
      <c r="Q16" s="14" t="n">
        <v>817.5</v>
      </c>
      <c r="R16" s="14" t="n">
        <v>546.5</v>
      </c>
    </row>
    <row r="17" customFormat="false" ht="16.5" hidden="false" customHeight="false" outlineLevel="0" collapsed="false">
      <c r="A17" s="37" t="n">
        <v>39616</v>
      </c>
      <c r="B17" s="14" t="n">
        <v>135.25</v>
      </c>
      <c r="C17" s="14" t="n">
        <v>245.5</v>
      </c>
      <c r="D17" s="14" t="n">
        <v>127</v>
      </c>
      <c r="E17" s="14" t="n">
        <v>622</v>
      </c>
      <c r="F17" s="14" t="n">
        <v>159</v>
      </c>
      <c r="G17" s="14" t="n">
        <v>158.5</v>
      </c>
      <c r="H17" s="14"/>
      <c r="I17" s="14"/>
      <c r="J17" s="14" t="n">
        <v>957.5</v>
      </c>
      <c r="K17" s="14" t="n">
        <v>1001</v>
      </c>
      <c r="L17" s="14" t="n">
        <v>261.25</v>
      </c>
      <c r="M17" s="14" t="n">
        <v>91.5</v>
      </c>
      <c r="N17" s="14" t="n">
        <v>797</v>
      </c>
      <c r="O17" s="14" t="n">
        <v>584.5</v>
      </c>
      <c r="P17" s="14" t="n">
        <v>455.25</v>
      </c>
      <c r="Q17" s="14" t="n">
        <v>835</v>
      </c>
      <c r="R17" s="14" t="n">
        <v>550.5</v>
      </c>
    </row>
    <row r="18" customFormat="false" ht="16.5" hidden="false" customHeight="false" outlineLevel="0" collapsed="false">
      <c r="A18" s="37" t="n">
        <v>39617</v>
      </c>
      <c r="B18" s="14" t="n">
        <v>133.75</v>
      </c>
      <c r="C18" s="14" t="n">
        <v>245</v>
      </c>
      <c r="D18" s="14" t="n">
        <v>130</v>
      </c>
      <c r="E18" s="14" t="n">
        <v>612</v>
      </c>
      <c r="F18" s="14" t="n">
        <v>155.75</v>
      </c>
      <c r="G18" s="14" t="n">
        <v>158</v>
      </c>
      <c r="H18" s="14"/>
      <c r="I18" s="14"/>
      <c r="J18" s="14" t="n">
        <v>954.5</v>
      </c>
      <c r="K18" s="14" t="n">
        <v>949.5</v>
      </c>
      <c r="L18" s="14" t="n">
        <v>257</v>
      </c>
      <c r="M18" s="14" t="n">
        <v>84.75</v>
      </c>
      <c r="N18" s="14" t="n">
        <v>757</v>
      </c>
      <c r="O18" s="14" t="n">
        <v>559</v>
      </c>
      <c r="P18" s="14" t="n">
        <v>461</v>
      </c>
      <c r="Q18" s="14" t="n">
        <v>828</v>
      </c>
      <c r="R18" s="14" t="n">
        <v>535.5</v>
      </c>
    </row>
    <row r="19" customFormat="false" ht="16.5" hidden="false" customHeight="false" outlineLevel="0" collapsed="false">
      <c r="A19" s="37" t="n">
        <v>39618</v>
      </c>
      <c r="B19" s="14" t="n">
        <v>132.25</v>
      </c>
      <c r="C19" s="14" t="n">
        <v>239.5</v>
      </c>
      <c r="D19" s="14" t="n">
        <v>128</v>
      </c>
      <c r="E19" s="14" t="n">
        <v>618</v>
      </c>
      <c r="F19" s="14" t="n">
        <v>153.5</v>
      </c>
      <c r="G19" s="14" t="n">
        <v>155</v>
      </c>
      <c r="H19" s="14"/>
      <c r="I19" s="14"/>
      <c r="J19" s="14" t="n">
        <v>941</v>
      </c>
      <c r="K19" s="14" t="n">
        <v>932.5</v>
      </c>
      <c r="L19" s="14" t="n">
        <v>260.75</v>
      </c>
      <c r="M19" s="14" t="n">
        <v>80.5</v>
      </c>
      <c r="N19" s="14" t="n">
        <v>754</v>
      </c>
      <c r="O19" s="14" t="n">
        <v>575.5</v>
      </c>
      <c r="P19" s="14" t="n">
        <v>459.25</v>
      </c>
      <c r="Q19" s="14" t="n">
        <v>830</v>
      </c>
      <c r="R19" s="14" t="n">
        <v>527</v>
      </c>
    </row>
    <row r="20" customFormat="false" ht="16.5" hidden="false" customHeight="false" outlineLevel="0" collapsed="false">
      <c r="A20" s="37" t="n">
        <v>39619</v>
      </c>
      <c r="B20" s="14" t="n">
        <v>133.5</v>
      </c>
      <c r="C20" s="14" t="n">
        <v>238.25</v>
      </c>
      <c r="D20" s="14" t="n">
        <v>126.5</v>
      </c>
      <c r="E20" s="14" t="n">
        <v>620</v>
      </c>
      <c r="F20" s="14" t="n">
        <v>153</v>
      </c>
      <c r="G20" s="14" t="n">
        <v>150.5</v>
      </c>
      <c r="H20" s="14"/>
      <c r="I20" s="14"/>
      <c r="J20" s="14" t="n">
        <v>936</v>
      </c>
      <c r="K20" s="14" t="n">
        <v>940.5</v>
      </c>
      <c r="L20" s="14" t="n">
        <v>260</v>
      </c>
      <c r="M20" s="14" t="n">
        <v>81.25</v>
      </c>
      <c r="N20" s="14" t="n">
        <v>754.5</v>
      </c>
      <c r="O20" s="14" t="n">
        <v>569</v>
      </c>
      <c r="P20" s="14" t="n">
        <v>444.5</v>
      </c>
      <c r="Q20" s="14" t="n">
        <v>828.5</v>
      </c>
      <c r="R20" s="14" t="n">
        <v>534</v>
      </c>
    </row>
    <row r="21" customFormat="false" ht="16.5" hidden="false" customHeight="false" outlineLevel="0" collapsed="false">
      <c r="A21" s="37" t="n">
        <v>39622</v>
      </c>
      <c r="B21" s="14" t="n">
        <v>130.5</v>
      </c>
      <c r="C21" s="14" t="n">
        <v>234</v>
      </c>
      <c r="D21" s="14" t="n">
        <v>120</v>
      </c>
      <c r="E21" s="14" t="n">
        <v>612</v>
      </c>
      <c r="F21" s="14" t="n">
        <v>150.75</v>
      </c>
      <c r="G21" s="14" t="n">
        <v>146</v>
      </c>
      <c r="H21" s="14"/>
      <c r="I21" s="14"/>
      <c r="J21" s="14" t="n">
        <v>913.5</v>
      </c>
      <c r="K21" s="14" t="n">
        <v>934</v>
      </c>
      <c r="L21" s="14" t="n">
        <v>264.25</v>
      </c>
      <c r="M21" s="14" t="n">
        <v>77</v>
      </c>
      <c r="N21" s="14" t="n">
        <v>762.5</v>
      </c>
      <c r="O21" s="14" t="n">
        <v>564</v>
      </c>
      <c r="P21" s="14" t="n">
        <v>436.75</v>
      </c>
      <c r="Q21" s="14" t="n">
        <v>834</v>
      </c>
      <c r="R21" s="14" t="n">
        <v>519.5</v>
      </c>
    </row>
    <row r="22" customFormat="false" ht="16.5" hidden="false" customHeight="false" outlineLevel="0" collapsed="false">
      <c r="A22" s="37" t="n">
        <v>39623</v>
      </c>
      <c r="B22" s="14" t="n">
        <v>126.5</v>
      </c>
      <c r="C22" s="14" t="n">
        <v>227.5</v>
      </c>
      <c r="D22" s="14" t="n">
        <v>112.25</v>
      </c>
      <c r="E22" s="14" t="n">
        <v>621.5</v>
      </c>
      <c r="F22" s="14" t="n">
        <v>150.75</v>
      </c>
      <c r="G22" s="14" t="n">
        <v>144</v>
      </c>
      <c r="H22" s="14"/>
      <c r="I22" s="14"/>
      <c r="J22" s="14" t="n">
        <v>884.5</v>
      </c>
      <c r="K22" s="14" t="n">
        <v>926</v>
      </c>
      <c r="L22" s="14" t="n">
        <v>265</v>
      </c>
      <c r="M22" s="14" t="n">
        <v>77.75</v>
      </c>
      <c r="N22" s="14" t="n">
        <v>772.5</v>
      </c>
      <c r="O22" s="14" t="n">
        <v>557</v>
      </c>
      <c r="P22" s="14" t="n">
        <v>437.25</v>
      </c>
      <c r="Q22" s="14" t="n">
        <v>825</v>
      </c>
      <c r="R22" s="14" t="n">
        <v>521</v>
      </c>
    </row>
    <row r="23" customFormat="false" ht="16.5" hidden="false" customHeight="false" outlineLevel="0" collapsed="false">
      <c r="A23" s="37" t="n">
        <v>39624</v>
      </c>
      <c r="B23" s="14" t="n">
        <v>135</v>
      </c>
      <c r="C23" s="14" t="n">
        <v>227</v>
      </c>
      <c r="D23" s="14" t="n">
        <v>115</v>
      </c>
      <c r="E23" s="14" t="n">
        <v>623</v>
      </c>
      <c r="F23" s="14" t="n">
        <v>151</v>
      </c>
      <c r="G23" s="14" t="n">
        <v>149.5</v>
      </c>
      <c r="H23" s="14"/>
      <c r="I23" s="14"/>
      <c r="J23" s="14" t="n">
        <v>926</v>
      </c>
      <c r="K23" s="14" t="n">
        <v>966.5</v>
      </c>
      <c r="L23" s="14" t="n">
        <v>269.75</v>
      </c>
      <c r="M23" s="14" t="n">
        <v>77.25</v>
      </c>
      <c r="N23" s="14" t="n">
        <v>800</v>
      </c>
      <c r="O23" s="14" t="n">
        <v>548.5</v>
      </c>
      <c r="P23" s="14" t="n">
        <v>444</v>
      </c>
      <c r="Q23" s="14" t="n">
        <v>848</v>
      </c>
      <c r="R23" s="14" t="n">
        <v>549</v>
      </c>
    </row>
    <row r="24" customFormat="false" ht="16.5" hidden="false" customHeight="false" outlineLevel="0" collapsed="false">
      <c r="A24" s="37" t="n">
        <v>39625</v>
      </c>
      <c r="B24" s="14" t="n">
        <v>128.75</v>
      </c>
      <c r="C24" s="14" t="n">
        <v>220.5</v>
      </c>
      <c r="D24" s="14" t="n">
        <v>113.25</v>
      </c>
      <c r="E24" s="14" t="n">
        <v>613.5</v>
      </c>
      <c r="F24" s="14" t="n">
        <v>149</v>
      </c>
      <c r="G24" s="14" t="n">
        <v>146.25</v>
      </c>
      <c r="H24" s="14"/>
      <c r="I24" s="14"/>
      <c r="J24" s="14" t="n">
        <v>928</v>
      </c>
      <c r="K24" s="14" t="n">
        <v>916</v>
      </c>
      <c r="L24" s="14" t="n">
        <v>267.25</v>
      </c>
      <c r="M24" s="14" t="n">
        <v>74.75</v>
      </c>
      <c r="N24" s="14" t="n">
        <v>769</v>
      </c>
      <c r="O24" s="14" t="n">
        <v>524</v>
      </c>
      <c r="P24" s="14" t="n">
        <v>427.75</v>
      </c>
      <c r="Q24" s="14" t="n">
        <v>825.5</v>
      </c>
      <c r="R24" s="14" t="n">
        <v>538</v>
      </c>
    </row>
    <row r="25" customFormat="false" ht="16.5" hidden="false" customHeight="false" outlineLevel="0" collapsed="false">
      <c r="A25" s="37" t="n">
        <v>39626</v>
      </c>
      <c r="B25" s="14" t="n">
        <v>130.25</v>
      </c>
      <c r="C25" s="14" t="n">
        <v>221.5</v>
      </c>
      <c r="D25" s="14" t="n">
        <v>112.25</v>
      </c>
      <c r="E25" s="14" t="n">
        <v>611</v>
      </c>
      <c r="F25" s="14" t="n">
        <v>147.5</v>
      </c>
      <c r="G25" s="14" t="n">
        <v>146</v>
      </c>
      <c r="H25" s="14"/>
      <c r="I25" s="14"/>
      <c r="J25" s="14" t="n">
        <v>933.5</v>
      </c>
      <c r="K25" s="14" t="n">
        <v>916</v>
      </c>
      <c r="L25" s="14" t="n">
        <v>268.75</v>
      </c>
      <c r="M25" s="14" t="n">
        <v>70.75</v>
      </c>
      <c r="N25" s="14" t="n">
        <v>788</v>
      </c>
      <c r="O25" s="14" t="n">
        <v>529.5</v>
      </c>
      <c r="P25" s="14" t="n">
        <v>428.25</v>
      </c>
      <c r="Q25" s="14" t="n">
        <v>819.5</v>
      </c>
      <c r="R25" s="14" t="n">
        <v>533.5</v>
      </c>
    </row>
    <row r="26" customFormat="false" ht="16.5" hidden="false" customHeight="false" outlineLevel="0" collapsed="false">
      <c r="A26" s="37" t="n">
        <v>39629</v>
      </c>
      <c r="B26" s="14" t="n">
        <v>132.5</v>
      </c>
      <c r="C26" s="14" t="n">
        <v>216.5</v>
      </c>
      <c r="D26" s="14" t="n">
        <v>117</v>
      </c>
      <c r="E26" s="14" t="n">
        <v>624</v>
      </c>
      <c r="F26" s="14" t="n">
        <v>147.25</v>
      </c>
      <c r="G26" s="14" t="n">
        <v>148</v>
      </c>
      <c r="H26" s="14"/>
      <c r="I26" s="14"/>
      <c r="J26" s="14" t="n">
        <v>927.5</v>
      </c>
      <c r="K26" s="14" t="n">
        <v>914</v>
      </c>
      <c r="L26" s="14" t="n">
        <v>275.25</v>
      </c>
      <c r="M26" s="14" t="n">
        <v>72.25</v>
      </c>
      <c r="N26" s="14" t="n">
        <v>795</v>
      </c>
      <c r="O26" s="14" t="n">
        <v>542</v>
      </c>
      <c r="P26" s="14" t="n">
        <v>430</v>
      </c>
      <c r="Q26" s="14" t="n">
        <v>825</v>
      </c>
      <c r="R26" s="14" t="n">
        <v>553</v>
      </c>
    </row>
    <row r="27" customFormat="false" ht="16.5" hidden="false" customHeight="false" outlineLevel="0" collapsed="false">
      <c r="A27" s="37" t="n">
        <v>39630</v>
      </c>
      <c r="B27" s="14" t="n">
        <v>127.25</v>
      </c>
      <c r="C27" s="14" t="n">
        <v>206</v>
      </c>
      <c r="D27" s="14" t="n">
        <v>112</v>
      </c>
      <c r="E27" s="14" t="n">
        <v>604.5</v>
      </c>
      <c r="F27" s="14" t="n">
        <v>144</v>
      </c>
      <c r="G27" s="14" t="n">
        <v>147.5</v>
      </c>
      <c r="H27" s="14"/>
      <c r="I27" s="14"/>
      <c r="J27" s="14" t="n">
        <v>926.5</v>
      </c>
      <c r="K27" s="14" t="n">
        <v>873</v>
      </c>
      <c r="L27" s="14" t="n">
        <v>275.25</v>
      </c>
      <c r="M27" s="14" t="n">
        <v>66.75</v>
      </c>
      <c r="N27" s="14" t="n">
        <v>778.5</v>
      </c>
      <c r="O27" s="14" t="n">
        <v>517.5</v>
      </c>
      <c r="P27" s="14" t="n">
        <v>411.25</v>
      </c>
      <c r="Q27" s="14" t="n">
        <v>804.5</v>
      </c>
      <c r="R27" s="14" t="n">
        <v>535</v>
      </c>
    </row>
    <row r="28" customFormat="false" ht="16.5" hidden="false" customHeight="false" outlineLevel="0" collapsed="false">
      <c r="A28" s="37" t="n">
        <v>39631</v>
      </c>
      <c r="B28" s="14" t="n">
        <v>121.5</v>
      </c>
      <c r="C28" s="14" t="n">
        <v>200</v>
      </c>
      <c r="D28" s="14" t="n">
        <v>103</v>
      </c>
      <c r="E28" s="14" t="n">
        <v>603.5</v>
      </c>
      <c r="F28" s="14" t="n">
        <v>143.5</v>
      </c>
      <c r="G28" s="14" t="n">
        <v>140.25</v>
      </c>
      <c r="H28" s="14"/>
      <c r="I28" s="14"/>
      <c r="J28" s="14" t="n">
        <v>890</v>
      </c>
      <c r="K28" s="14" t="n">
        <v>863.5</v>
      </c>
      <c r="L28" s="14" t="n">
        <v>268</v>
      </c>
      <c r="M28" s="14" t="n">
        <v>63.75</v>
      </c>
      <c r="N28" s="14" t="n">
        <v>745.5</v>
      </c>
      <c r="O28" s="14" t="n">
        <v>506</v>
      </c>
      <c r="P28" s="14" t="n">
        <v>400.5</v>
      </c>
      <c r="Q28" s="14" t="n">
        <v>808.5</v>
      </c>
      <c r="R28" s="14" t="n">
        <v>525</v>
      </c>
    </row>
    <row r="29" customFormat="false" ht="16.5" hidden="false" customHeight="false" outlineLevel="0" collapsed="false">
      <c r="A29" s="37" t="n">
        <v>39632</v>
      </c>
      <c r="B29" s="14" t="n">
        <v>121</v>
      </c>
      <c r="C29" s="14" t="n">
        <v>211</v>
      </c>
      <c r="D29" s="14" t="n">
        <v>98</v>
      </c>
      <c r="E29" s="14" t="n">
        <v>590</v>
      </c>
      <c r="F29" s="14" t="n">
        <v>145</v>
      </c>
      <c r="G29" s="14" t="n">
        <v>145</v>
      </c>
      <c r="H29" s="14"/>
      <c r="I29" s="14"/>
      <c r="J29" s="14" t="n">
        <v>870</v>
      </c>
      <c r="K29" s="14" t="n">
        <v>840</v>
      </c>
      <c r="L29" s="14" t="n">
        <v>258</v>
      </c>
      <c r="M29" s="14" t="n">
        <v>60.5</v>
      </c>
      <c r="N29" s="14" t="n">
        <v>738</v>
      </c>
      <c r="O29" s="14" t="n">
        <v>495</v>
      </c>
      <c r="P29" s="14" t="n">
        <v>400</v>
      </c>
      <c r="Q29" s="14" t="n">
        <v>826.5</v>
      </c>
      <c r="R29" s="14" t="n">
        <v>526.5</v>
      </c>
    </row>
    <row r="30" customFormat="false" ht="16.5" hidden="false" customHeight="false" outlineLevel="0" collapsed="false">
      <c r="A30" s="37" t="n">
        <v>39633</v>
      </c>
      <c r="B30" s="14" t="n">
        <v>118</v>
      </c>
      <c r="C30" s="14" t="n">
        <v>204</v>
      </c>
      <c r="D30" s="14" t="n">
        <v>104</v>
      </c>
      <c r="E30" s="14" t="n">
        <v>582.5</v>
      </c>
      <c r="F30" s="14" t="n">
        <v>144</v>
      </c>
      <c r="G30" s="14" t="n">
        <v>143</v>
      </c>
      <c r="H30" s="14"/>
      <c r="I30" s="14"/>
      <c r="J30" s="14" t="n">
        <v>830.5</v>
      </c>
      <c r="K30" s="14" t="n">
        <v>818.5</v>
      </c>
      <c r="L30" s="14" t="n">
        <v>254.5</v>
      </c>
      <c r="M30" s="14" t="n">
        <v>57</v>
      </c>
      <c r="N30" s="14" t="n">
        <v>716</v>
      </c>
      <c r="O30" s="14" t="n">
        <v>470.5</v>
      </c>
      <c r="P30" s="14" t="n">
        <v>384</v>
      </c>
      <c r="Q30" s="14" t="n">
        <v>803.5</v>
      </c>
      <c r="R30" s="14" t="n">
        <v>501</v>
      </c>
    </row>
    <row r="31" customFormat="false" ht="16.5" hidden="false" customHeight="false" outlineLevel="0" collapsed="false">
      <c r="A31" s="37" t="n">
        <v>39636</v>
      </c>
      <c r="B31" s="14" t="n">
        <v>119.25</v>
      </c>
      <c r="C31" s="14" t="n">
        <v>207</v>
      </c>
      <c r="D31" s="14" t="n">
        <v>105.25</v>
      </c>
      <c r="E31" s="14" t="n">
        <v>589.5</v>
      </c>
      <c r="F31" s="14" t="n">
        <v>144.5</v>
      </c>
      <c r="G31" s="14" t="n">
        <v>143.5</v>
      </c>
      <c r="H31" s="14"/>
      <c r="I31" s="14"/>
      <c r="J31" s="14" t="n">
        <v>816</v>
      </c>
      <c r="K31" s="14" t="n">
        <v>839</v>
      </c>
      <c r="L31" s="14" t="n">
        <v>255.25</v>
      </c>
      <c r="M31" s="14" t="n">
        <v>53.75</v>
      </c>
      <c r="N31" s="14" t="n">
        <v>712</v>
      </c>
      <c r="O31" s="14" t="n">
        <v>461.75</v>
      </c>
      <c r="P31" s="14" t="n">
        <v>381</v>
      </c>
      <c r="Q31" s="14" t="n">
        <v>807</v>
      </c>
      <c r="R31" s="14" t="n">
        <v>504</v>
      </c>
    </row>
    <row r="32" customFormat="false" ht="16.5" hidden="false" customHeight="false" outlineLevel="0" collapsed="false">
      <c r="A32" s="37" t="n">
        <v>39637</v>
      </c>
      <c r="B32" s="14" t="n">
        <v>115.25</v>
      </c>
      <c r="C32" s="14" t="n">
        <v>200.5</v>
      </c>
      <c r="D32" s="14" t="n">
        <v>104.75</v>
      </c>
      <c r="E32" s="14" t="n">
        <v>570.5</v>
      </c>
      <c r="F32" s="14" t="n">
        <v>134.5</v>
      </c>
      <c r="G32" s="14" t="n">
        <v>132.25</v>
      </c>
      <c r="H32" s="14"/>
      <c r="I32" s="14"/>
      <c r="J32" s="14" t="n">
        <v>770</v>
      </c>
      <c r="K32" s="14" t="n">
        <v>816.5</v>
      </c>
      <c r="L32" s="14" t="n">
        <v>260</v>
      </c>
      <c r="M32" s="14" t="n">
        <v>49.75</v>
      </c>
      <c r="N32" s="14" t="n">
        <v>711</v>
      </c>
      <c r="O32" s="14" t="n">
        <v>442.5</v>
      </c>
      <c r="P32" s="14" t="n">
        <v>380.75</v>
      </c>
      <c r="Q32" s="14" t="n">
        <v>793.5</v>
      </c>
      <c r="R32" s="14" t="n">
        <v>504.5</v>
      </c>
    </row>
    <row r="33" customFormat="false" ht="16.5" hidden="false" customHeight="false" outlineLevel="0" collapsed="false">
      <c r="A33" s="37" t="n">
        <v>39638</v>
      </c>
      <c r="B33" s="14" t="n">
        <v>117.75</v>
      </c>
      <c r="C33" s="14" t="n">
        <v>204.25</v>
      </c>
      <c r="D33" s="14" t="n">
        <v>103</v>
      </c>
      <c r="E33" s="14" t="n">
        <v>589.5</v>
      </c>
      <c r="F33" s="14" t="n">
        <v>135.75</v>
      </c>
      <c r="G33" s="14" t="n">
        <v>137.75</v>
      </c>
      <c r="H33" s="14"/>
      <c r="I33" s="14"/>
      <c r="J33" s="14" t="n">
        <v>803.5</v>
      </c>
      <c r="K33" s="14" t="n">
        <v>849</v>
      </c>
      <c r="L33" s="14" t="n">
        <v>255</v>
      </c>
      <c r="M33" s="14" t="n">
        <v>50</v>
      </c>
      <c r="N33" s="14" t="n">
        <v>741.5</v>
      </c>
      <c r="O33" s="14" t="n">
        <v>462.5</v>
      </c>
      <c r="P33" s="14" t="n">
        <v>397</v>
      </c>
      <c r="Q33" s="14" t="n">
        <v>822</v>
      </c>
      <c r="R33" s="14" t="n">
        <v>520.5</v>
      </c>
    </row>
    <row r="34" customFormat="false" ht="16.5" hidden="false" customHeight="false" outlineLevel="0" collapsed="false">
      <c r="A34" s="37" t="n">
        <v>39639</v>
      </c>
      <c r="B34" s="14" t="n">
        <v>115.25</v>
      </c>
      <c r="C34" s="14" t="n">
        <v>201.5</v>
      </c>
      <c r="D34" s="14" t="n">
        <v>105</v>
      </c>
      <c r="E34" s="14" t="n">
        <v>596.5</v>
      </c>
      <c r="F34" s="14" t="n">
        <v>97.5</v>
      </c>
      <c r="G34" s="14" t="n">
        <v>139</v>
      </c>
      <c r="H34" s="14"/>
      <c r="I34" s="14"/>
      <c r="J34" s="14" t="n">
        <v>801</v>
      </c>
      <c r="K34" s="14" t="n">
        <v>845</v>
      </c>
      <c r="L34" s="14" t="n">
        <v>261</v>
      </c>
      <c r="M34" s="14" t="n">
        <v>57.25</v>
      </c>
      <c r="N34" s="14" t="n">
        <v>725.5</v>
      </c>
      <c r="O34" s="14" t="n">
        <v>428</v>
      </c>
      <c r="P34" s="14" t="n">
        <v>383.75</v>
      </c>
      <c r="Q34" s="14" t="n">
        <v>814</v>
      </c>
      <c r="R34" s="14" t="n">
        <v>505</v>
      </c>
    </row>
    <row r="35" customFormat="false" ht="16.5" hidden="false" customHeight="false" outlineLevel="0" collapsed="false">
      <c r="A35" s="37" t="n">
        <v>39640</v>
      </c>
      <c r="B35" s="14" t="n">
        <v>117.75</v>
      </c>
      <c r="C35" s="14" t="n">
        <v>200</v>
      </c>
      <c r="D35" s="14" t="n">
        <v>101.75</v>
      </c>
      <c r="E35" s="14" t="n">
        <v>601</v>
      </c>
      <c r="F35" s="14" t="n">
        <v>95.25</v>
      </c>
      <c r="G35" s="14" t="n">
        <v>139</v>
      </c>
      <c r="H35" s="14"/>
      <c r="I35" s="14"/>
      <c r="J35" s="14" t="n">
        <v>796.5</v>
      </c>
      <c r="K35" s="14" t="n">
        <v>811.5</v>
      </c>
      <c r="L35" s="14" t="n">
        <v>256.75</v>
      </c>
      <c r="M35" s="14" t="n">
        <v>53.5</v>
      </c>
      <c r="N35" s="14" t="n">
        <v>704.5</v>
      </c>
      <c r="O35" s="14" t="n">
        <v>415.25</v>
      </c>
      <c r="P35" s="14" t="n">
        <v>375</v>
      </c>
      <c r="Q35" s="14" t="n">
        <v>785</v>
      </c>
      <c r="R35" s="14" t="n">
        <v>485.75</v>
      </c>
    </row>
    <row r="36" customFormat="false" ht="16.5" hidden="false" customHeight="false" outlineLevel="0" collapsed="false">
      <c r="A36" s="37" t="n">
        <v>39643</v>
      </c>
      <c r="B36" s="14" t="n">
        <v>120</v>
      </c>
      <c r="C36" s="14" t="n">
        <v>199.5</v>
      </c>
      <c r="D36" s="14" t="n">
        <v>105.25</v>
      </c>
      <c r="E36" s="14" t="n">
        <v>622</v>
      </c>
      <c r="F36" s="14" t="n">
        <v>96.75</v>
      </c>
      <c r="G36" s="14" t="n">
        <v>142.25</v>
      </c>
      <c r="H36" s="14"/>
      <c r="I36" s="14"/>
      <c r="J36" s="14" t="n">
        <v>790</v>
      </c>
      <c r="K36" s="14" t="n">
        <v>846.5</v>
      </c>
      <c r="L36" s="14" t="n">
        <v>255</v>
      </c>
      <c r="M36" s="14" t="n">
        <v>56.5</v>
      </c>
      <c r="N36" s="14" t="n">
        <v>731</v>
      </c>
      <c r="O36" s="14" t="n">
        <v>435.75</v>
      </c>
      <c r="P36" s="14" t="n">
        <v>379.75</v>
      </c>
      <c r="Q36" s="14" t="n">
        <v>816.5</v>
      </c>
      <c r="R36" s="14" t="n">
        <v>497.25</v>
      </c>
    </row>
    <row r="37" customFormat="false" ht="16.5" hidden="false" customHeight="false" outlineLevel="0" collapsed="false">
      <c r="A37" s="37" t="n">
        <v>39644</v>
      </c>
      <c r="B37" s="14" t="n">
        <v>115</v>
      </c>
      <c r="C37" s="14" t="n">
        <v>195.25</v>
      </c>
      <c r="D37" s="14" t="n">
        <v>102</v>
      </c>
      <c r="E37" s="14" t="n">
        <v>603</v>
      </c>
      <c r="F37" s="14" t="n">
        <v>93.5</v>
      </c>
      <c r="G37" s="14" t="n">
        <v>138</v>
      </c>
      <c r="H37" s="14"/>
      <c r="I37" s="14"/>
      <c r="J37" s="14" t="n">
        <v>790</v>
      </c>
      <c r="K37" s="14" t="n">
        <v>824</v>
      </c>
      <c r="L37" s="14" t="n">
        <v>252</v>
      </c>
      <c r="M37" s="14" t="n">
        <v>59.75</v>
      </c>
      <c r="N37" s="14" t="n">
        <v>728.5</v>
      </c>
      <c r="O37" s="14" t="n">
        <v>417.75</v>
      </c>
      <c r="P37" s="14" t="n">
        <v>355</v>
      </c>
      <c r="Q37" s="14" t="n">
        <v>827.5</v>
      </c>
      <c r="R37" s="14" t="n">
        <v>496.5</v>
      </c>
    </row>
    <row r="38" customFormat="false" ht="16.5" hidden="false" customHeight="false" outlineLevel="0" collapsed="false">
      <c r="A38" s="37" t="n">
        <v>39645</v>
      </c>
      <c r="B38" s="14" t="n">
        <v>111.5</v>
      </c>
      <c r="C38" s="14" t="n">
        <v>204</v>
      </c>
      <c r="D38" s="14" t="n">
        <v>99.75</v>
      </c>
      <c r="E38" s="14" t="n">
        <v>596.5</v>
      </c>
      <c r="F38" s="14" t="n">
        <v>95.5</v>
      </c>
      <c r="G38" s="14" t="n">
        <v>132</v>
      </c>
      <c r="H38" s="14"/>
      <c r="I38" s="14"/>
      <c r="J38" s="14" t="n">
        <v>729.5</v>
      </c>
      <c r="K38" s="14" t="n">
        <v>871.5</v>
      </c>
      <c r="L38" s="14" t="n">
        <v>257.75</v>
      </c>
      <c r="M38" s="14" t="n">
        <v>63</v>
      </c>
      <c r="N38" s="14" t="n">
        <v>761.5</v>
      </c>
      <c r="O38" s="14" t="n">
        <v>454.5</v>
      </c>
      <c r="P38" s="14" t="n">
        <v>377.5</v>
      </c>
      <c r="Q38" s="14" t="n">
        <v>845.5</v>
      </c>
      <c r="R38" s="14" t="n">
        <v>507.5</v>
      </c>
    </row>
    <row r="39" customFormat="false" ht="16.5" hidden="false" customHeight="false" outlineLevel="0" collapsed="false">
      <c r="A39" s="37" t="n">
        <v>39646</v>
      </c>
      <c r="B39" s="14" t="n">
        <v>121.5</v>
      </c>
      <c r="C39" s="14" t="n">
        <v>232.5</v>
      </c>
      <c r="D39" s="14" t="n">
        <v>97.5</v>
      </c>
      <c r="E39" s="14" t="n">
        <v>615</v>
      </c>
      <c r="F39" s="14" t="n">
        <v>96.75</v>
      </c>
      <c r="G39" s="14" t="n">
        <v>134.25</v>
      </c>
      <c r="H39" s="14"/>
      <c r="I39" s="14"/>
      <c r="J39" s="14" t="n">
        <v>740</v>
      </c>
      <c r="K39" s="14" t="n">
        <v>937.5</v>
      </c>
      <c r="L39" s="14" t="n">
        <v>271.5</v>
      </c>
      <c r="M39" s="14" t="n">
        <v>70</v>
      </c>
      <c r="N39" s="14" t="n">
        <v>806</v>
      </c>
      <c r="O39" s="14" t="n">
        <v>485.25</v>
      </c>
      <c r="P39" s="14" t="n">
        <v>413</v>
      </c>
      <c r="Q39" s="14" t="n">
        <v>881.5</v>
      </c>
      <c r="R39" s="14" t="n">
        <v>546</v>
      </c>
    </row>
    <row r="40" customFormat="false" ht="16.5" hidden="false" customHeight="false" outlineLevel="0" collapsed="false">
      <c r="A40" s="37" t="n">
        <v>39647</v>
      </c>
      <c r="B40" s="14" t="n">
        <v>142.25</v>
      </c>
      <c r="C40" s="14" t="n">
        <v>238</v>
      </c>
      <c r="D40" s="14" t="n">
        <v>98.5</v>
      </c>
      <c r="E40" s="14" t="n">
        <v>621</v>
      </c>
      <c r="F40" s="14" t="n">
        <v>102</v>
      </c>
      <c r="G40" s="14" t="n">
        <v>133</v>
      </c>
      <c r="H40" s="14"/>
      <c r="I40" s="14"/>
      <c r="J40" s="14" t="n">
        <v>770</v>
      </c>
      <c r="K40" s="14" t="n">
        <v>1029</v>
      </c>
      <c r="L40" s="14" t="n">
        <v>282</v>
      </c>
      <c r="M40" s="14" t="n">
        <v>82.25</v>
      </c>
      <c r="N40" s="14" t="n">
        <v>820.5</v>
      </c>
      <c r="O40" s="14" t="n">
        <v>487.25</v>
      </c>
      <c r="P40" s="14" t="n">
        <v>414</v>
      </c>
      <c r="Q40" s="14" t="n">
        <v>918.5</v>
      </c>
      <c r="R40" s="14" t="n">
        <v>616.5</v>
      </c>
    </row>
    <row r="41" customFormat="false" ht="16.5" hidden="false" customHeight="false" outlineLevel="0" collapsed="false">
      <c r="A41" s="37" t="n">
        <v>39650</v>
      </c>
      <c r="B41" s="14" t="n">
        <v>138.75</v>
      </c>
      <c r="C41" s="14" t="n">
        <v>237.25</v>
      </c>
      <c r="D41" s="14" t="n">
        <v>101.5</v>
      </c>
      <c r="E41" s="14" t="n">
        <v>624</v>
      </c>
      <c r="F41" s="14" t="n">
        <v>101</v>
      </c>
      <c r="G41" s="14" t="n">
        <v>139.25</v>
      </c>
      <c r="H41" s="14"/>
      <c r="I41" s="14"/>
      <c r="J41" s="14" t="n">
        <v>777.5</v>
      </c>
      <c r="K41" s="14" t="n">
        <v>997.5</v>
      </c>
      <c r="L41" s="14" t="n">
        <v>280</v>
      </c>
      <c r="M41" s="14" t="n">
        <v>84</v>
      </c>
      <c r="N41" s="14" t="n">
        <v>824.5</v>
      </c>
      <c r="O41" s="14" t="n">
        <v>476</v>
      </c>
      <c r="P41" s="14" t="n">
        <v>424</v>
      </c>
      <c r="Q41" s="14" t="n">
        <v>905</v>
      </c>
      <c r="R41" s="14" t="n">
        <v>620</v>
      </c>
    </row>
    <row r="42" customFormat="false" ht="16.5" hidden="false" customHeight="false" outlineLevel="0" collapsed="false">
      <c r="A42" s="37" t="n">
        <v>39651</v>
      </c>
      <c r="B42" s="14" t="n">
        <v>139.75</v>
      </c>
      <c r="C42" s="14" t="n">
        <v>236.25</v>
      </c>
      <c r="D42" s="14" t="n">
        <v>102</v>
      </c>
      <c r="E42" s="14" t="n">
        <v>604.5</v>
      </c>
      <c r="F42" s="14" t="n">
        <v>99</v>
      </c>
      <c r="G42" s="14" t="n">
        <v>137</v>
      </c>
      <c r="H42" s="14"/>
      <c r="I42" s="14"/>
      <c r="J42" s="14" t="n">
        <v>782</v>
      </c>
      <c r="K42" s="14" t="n">
        <v>984.5</v>
      </c>
      <c r="L42" s="14" t="n">
        <v>282</v>
      </c>
      <c r="M42" s="14" t="n">
        <v>110</v>
      </c>
      <c r="N42" s="14" t="n">
        <v>797.5</v>
      </c>
      <c r="O42" s="14" t="n">
        <v>465.75</v>
      </c>
      <c r="P42" s="14" t="n">
        <v>412.75</v>
      </c>
      <c r="Q42" s="14" t="n">
        <v>895</v>
      </c>
      <c r="R42" s="14" t="n">
        <v>600</v>
      </c>
    </row>
    <row r="43" customFormat="false" ht="16.5" hidden="false" customHeight="false" outlineLevel="0" collapsed="false">
      <c r="A43" s="37" t="n">
        <v>39652</v>
      </c>
      <c r="B43" s="14" t="n">
        <v>147.25</v>
      </c>
      <c r="C43" s="14" t="n">
        <v>246</v>
      </c>
      <c r="D43" s="14" t="n">
        <v>108.5</v>
      </c>
      <c r="E43" s="14" t="n">
        <v>613.5</v>
      </c>
      <c r="F43" s="14" t="n">
        <v>102.25</v>
      </c>
      <c r="G43" s="14" t="n">
        <v>152.75</v>
      </c>
      <c r="H43" s="14"/>
      <c r="I43" s="14"/>
      <c r="J43" s="14" t="n">
        <v>803</v>
      </c>
      <c r="K43" s="14" t="n">
        <v>1037</v>
      </c>
      <c r="L43" s="14" t="n">
        <v>300</v>
      </c>
      <c r="M43" s="14" t="n">
        <v>112.75</v>
      </c>
      <c r="N43" s="14" t="n">
        <v>836.5</v>
      </c>
      <c r="O43" s="14" t="n">
        <v>482.5</v>
      </c>
      <c r="P43" s="14" t="n">
        <v>441</v>
      </c>
      <c r="Q43" s="14" t="n">
        <v>948</v>
      </c>
      <c r="R43" s="14" t="n">
        <v>638.5</v>
      </c>
    </row>
    <row r="44" customFormat="false" ht="16.5" hidden="false" customHeight="false" outlineLevel="0" collapsed="false">
      <c r="A44" s="37" t="n">
        <v>39653</v>
      </c>
      <c r="B44" s="14" t="n">
        <v>145</v>
      </c>
      <c r="C44" s="14" t="n">
        <v>243</v>
      </c>
      <c r="D44" s="14" t="n">
        <v>108</v>
      </c>
      <c r="E44" s="14" t="n">
        <v>605.5</v>
      </c>
      <c r="F44" s="14" t="n">
        <v>103.25</v>
      </c>
      <c r="G44" s="14" t="n">
        <v>150</v>
      </c>
      <c r="H44" s="14"/>
      <c r="I44" s="14"/>
      <c r="J44" s="14" t="n">
        <v>799</v>
      </c>
      <c r="K44" s="14" t="n">
        <v>1015</v>
      </c>
      <c r="L44" s="14" t="n">
        <v>295.5</v>
      </c>
      <c r="M44" s="14" t="n">
        <v>106.25</v>
      </c>
      <c r="N44" s="14" t="n">
        <v>852.5</v>
      </c>
      <c r="O44" s="14" t="n">
        <v>484.5</v>
      </c>
      <c r="P44" s="14" t="n">
        <v>432.25</v>
      </c>
      <c r="Q44" s="14" t="n">
        <v>916</v>
      </c>
      <c r="R44" s="14" t="n">
        <v>628</v>
      </c>
    </row>
    <row r="45" customFormat="false" ht="16.5" hidden="false" customHeight="false" outlineLevel="0" collapsed="false">
      <c r="A45" s="37" t="n">
        <v>39654</v>
      </c>
      <c r="B45" s="14" t="n">
        <v>139.5</v>
      </c>
      <c r="C45" s="14" t="n">
        <v>236.75</v>
      </c>
      <c r="D45" s="14" t="n">
        <v>106</v>
      </c>
      <c r="E45" s="14" t="n">
        <v>591.5</v>
      </c>
      <c r="F45" s="14" t="n">
        <v>100</v>
      </c>
      <c r="G45" s="14" t="n">
        <v>147</v>
      </c>
      <c r="H45" s="14"/>
      <c r="I45" s="14"/>
      <c r="J45" s="14" t="n">
        <v>783.5</v>
      </c>
      <c r="K45" s="14" t="n">
        <v>969.5</v>
      </c>
      <c r="L45" s="14" t="n">
        <v>297</v>
      </c>
      <c r="M45" s="14" t="n">
        <v>105</v>
      </c>
      <c r="N45" s="14" t="n">
        <v>814.5</v>
      </c>
      <c r="O45" s="14" t="n">
        <v>471</v>
      </c>
      <c r="P45" s="14" t="n">
        <v>429.5</v>
      </c>
      <c r="Q45" s="14" t="n">
        <v>886.5</v>
      </c>
      <c r="R45" s="14" t="n">
        <v>604.5</v>
      </c>
    </row>
    <row r="46" customFormat="false" ht="16.5" hidden="false" customHeight="false" outlineLevel="0" collapsed="false">
      <c r="A46" s="37" t="n">
        <v>39657</v>
      </c>
      <c r="B46" s="14" t="n">
        <v>138</v>
      </c>
      <c r="C46" s="14" t="n">
        <v>234</v>
      </c>
      <c r="D46" s="14" t="n">
        <v>104.5</v>
      </c>
      <c r="E46" s="14" t="n">
        <v>588</v>
      </c>
      <c r="F46" s="14" t="n">
        <v>98.5</v>
      </c>
      <c r="G46" s="14" t="n">
        <v>150.25</v>
      </c>
      <c r="H46" s="14"/>
      <c r="I46" s="14"/>
      <c r="J46" s="14" t="n">
        <v>755.5</v>
      </c>
      <c r="K46" s="14" t="n">
        <v>954.5</v>
      </c>
      <c r="L46" s="14" t="n">
        <v>290</v>
      </c>
      <c r="M46" s="14" t="n">
        <v>101.5</v>
      </c>
      <c r="N46" s="14" t="n">
        <v>801</v>
      </c>
      <c r="O46" s="14" t="n">
        <v>477.25</v>
      </c>
      <c r="P46" s="14" t="n">
        <v>434.75</v>
      </c>
      <c r="Q46" s="14" t="n">
        <v>874</v>
      </c>
      <c r="R46" s="14" t="n">
        <v>597</v>
      </c>
    </row>
    <row r="47" customFormat="false" ht="16.5" hidden="false" customHeight="false" outlineLevel="0" collapsed="false">
      <c r="A47" s="37" t="n">
        <v>39658</v>
      </c>
      <c r="B47" s="14" t="n">
        <v>138.25</v>
      </c>
      <c r="C47" s="14" t="n">
        <v>235.75</v>
      </c>
      <c r="D47" s="14" t="n">
        <v>106</v>
      </c>
      <c r="E47" s="14" t="n">
        <v>585</v>
      </c>
      <c r="F47" s="14" t="n">
        <v>99</v>
      </c>
      <c r="G47" s="14" t="n">
        <v>151</v>
      </c>
      <c r="H47" s="14"/>
      <c r="I47" s="14"/>
      <c r="J47" s="14" t="n">
        <v>754</v>
      </c>
      <c r="K47" s="14" t="n">
        <v>945</v>
      </c>
      <c r="L47" s="14" t="n">
        <v>283.25</v>
      </c>
      <c r="M47" s="14" t="n">
        <v>100.25</v>
      </c>
      <c r="N47" s="14" t="n">
        <v>820</v>
      </c>
      <c r="O47" s="14" t="n">
        <v>468.5</v>
      </c>
      <c r="P47" s="14" t="n">
        <v>436.5</v>
      </c>
      <c r="Q47" s="14" t="n">
        <v>880</v>
      </c>
      <c r="R47" s="14" t="n">
        <v>595</v>
      </c>
    </row>
    <row r="48" customFormat="false" ht="16.5" hidden="false" customHeight="false" outlineLevel="0" collapsed="false">
      <c r="A48" s="37" t="n">
        <v>39659</v>
      </c>
      <c r="B48" s="14" t="n">
        <v>141.25</v>
      </c>
      <c r="C48" s="14" t="n">
        <v>248</v>
      </c>
      <c r="D48" s="14" t="n">
        <v>107.25</v>
      </c>
      <c r="E48" s="14" t="n">
        <v>611</v>
      </c>
      <c r="F48" s="14" t="n">
        <v>102.5</v>
      </c>
      <c r="G48" s="14" t="n">
        <v>154.5</v>
      </c>
      <c r="H48" s="14"/>
      <c r="I48" s="14"/>
      <c r="J48" s="14" t="n">
        <v>804.5</v>
      </c>
      <c r="K48" s="14" t="n">
        <v>988.5</v>
      </c>
      <c r="L48" s="14" t="n">
        <v>299.5</v>
      </c>
      <c r="M48" s="14" t="n">
        <v>100.5</v>
      </c>
      <c r="N48" s="14" t="n">
        <v>894.5</v>
      </c>
      <c r="O48" s="14" t="n">
        <v>489.75</v>
      </c>
      <c r="P48" s="14" t="n">
        <v>447.25</v>
      </c>
      <c r="Q48" s="14" t="n">
        <v>912</v>
      </c>
      <c r="R48" s="14" t="n">
        <v>601</v>
      </c>
    </row>
    <row r="49" customFormat="false" ht="16.5" hidden="false" customHeight="false" outlineLevel="0" collapsed="false">
      <c r="A49" s="37" t="n">
        <v>39660</v>
      </c>
      <c r="B49" s="14" t="n">
        <v>142.25</v>
      </c>
      <c r="C49" s="14" t="n">
        <v>250</v>
      </c>
      <c r="D49" s="14" t="n">
        <v>108</v>
      </c>
      <c r="E49" s="14" t="n">
        <v>614.5</v>
      </c>
      <c r="F49" s="14" t="n">
        <v>101</v>
      </c>
      <c r="G49" s="14" t="n">
        <v>159</v>
      </c>
      <c r="H49" s="14"/>
      <c r="I49" s="14"/>
      <c r="J49" s="14" t="n">
        <v>818.5</v>
      </c>
      <c r="K49" s="14" t="n">
        <v>964</v>
      </c>
      <c r="L49" s="14" t="n">
        <v>305.25</v>
      </c>
      <c r="M49" s="14" t="n">
        <v>99</v>
      </c>
      <c r="N49" s="14" t="n">
        <v>880</v>
      </c>
      <c r="O49" s="14" t="n">
        <v>502.5</v>
      </c>
      <c r="P49" s="14" t="n">
        <v>466</v>
      </c>
      <c r="Q49" s="14" t="n">
        <v>902</v>
      </c>
      <c r="R49" s="14" t="n">
        <v>597.5</v>
      </c>
    </row>
    <row r="50" customFormat="false" ht="16.5" hidden="false" customHeight="false" outlineLevel="0" collapsed="false">
      <c r="A50" s="37" t="n">
        <v>39661</v>
      </c>
      <c r="B50" s="14" t="n">
        <v>144.75</v>
      </c>
      <c r="C50" s="14" t="n">
        <v>245</v>
      </c>
      <c r="D50" s="14" t="n">
        <v>107</v>
      </c>
      <c r="E50" s="14" t="n">
        <v>620</v>
      </c>
      <c r="F50" s="14" t="n">
        <v>100.5</v>
      </c>
      <c r="G50" s="14" t="n">
        <v>163</v>
      </c>
      <c r="H50" s="14"/>
      <c r="I50" s="14"/>
      <c r="J50" s="14" t="n">
        <v>821</v>
      </c>
      <c r="K50" s="14" t="n">
        <v>966.5</v>
      </c>
      <c r="L50" s="14" t="n">
        <v>316.75</v>
      </c>
      <c r="M50" s="14" t="n">
        <v>97.5</v>
      </c>
      <c r="N50" s="14" t="n">
        <v>880.5</v>
      </c>
      <c r="O50" s="14" t="n">
        <v>501.5</v>
      </c>
      <c r="P50" s="14" t="n">
        <v>468.25</v>
      </c>
      <c r="Q50" s="14" t="n">
        <v>906.5</v>
      </c>
      <c r="R50" s="14" t="n">
        <v>592.5</v>
      </c>
    </row>
    <row r="51" customFormat="false" ht="16.5" hidden="false" customHeight="false" outlineLevel="0" collapsed="false">
      <c r="A51" s="37" t="n">
        <v>39664</v>
      </c>
      <c r="B51" s="14" t="n">
        <v>143.25</v>
      </c>
      <c r="C51" s="14" t="n">
        <v>246.5</v>
      </c>
      <c r="D51" s="14" t="n">
        <v>107</v>
      </c>
      <c r="E51" s="14" t="n">
        <v>613.5</v>
      </c>
      <c r="F51" s="14" t="n">
        <v>100.25</v>
      </c>
      <c r="G51" s="14" t="n">
        <v>163.5</v>
      </c>
      <c r="H51" s="14"/>
      <c r="I51" s="14"/>
      <c r="J51" s="14" t="n">
        <v>790</v>
      </c>
      <c r="K51" s="14" t="n">
        <v>970</v>
      </c>
      <c r="L51" s="14" t="n">
        <v>310</v>
      </c>
      <c r="M51" s="14" t="n">
        <v>104</v>
      </c>
      <c r="N51" s="14" t="n">
        <v>896</v>
      </c>
      <c r="O51" s="14" t="n">
        <v>506</v>
      </c>
      <c r="P51" s="14" t="n">
        <v>448.75</v>
      </c>
      <c r="Q51" s="14" t="n">
        <v>901.5</v>
      </c>
      <c r="R51" s="14" t="n">
        <v>591</v>
      </c>
    </row>
    <row r="52" customFormat="false" ht="16.5" hidden="false" customHeight="false" outlineLevel="0" collapsed="false">
      <c r="A52" s="37" t="n">
        <v>39665</v>
      </c>
      <c r="B52" s="14" t="n">
        <v>150</v>
      </c>
      <c r="C52" s="14" t="n">
        <v>253</v>
      </c>
      <c r="D52" s="14" t="n">
        <v>107.75</v>
      </c>
      <c r="E52" s="14" t="n">
        <v>565</v>
      </c>
      <c r="F52" s="14" t="n">
        <v>104</v>
      </c>
      <c r="G52" s="14" t="n">
        <v>172</v>
      </c>
      <c r="H52" s="14"/>
      <c r="I52" s="14"/>
      <c r="J52" s="14" t="n">
        <v>808.5</v>
      </c>
      <c r="K52" s="14" t="n">
        <v>1007</v>
      </c>
      <c r="L52" s="14" t="n">
        <v>313.75</v>
      </c>
      <c r="M52" s="14" t="n">
        <v>100.25</v>
      </c>
      <c r="N52" s="14" t="n">
        <v>920</v>
      </c>
      <c r="O52" s="14" t="n">
        <v>513.5</v>
      </c>
      <c r="P52" s="14" t="n">
        <v>444</v>
      </c>
      <c r="Q52" s="14" t="n">
        <v>948</v>
      </c>
      <c r="R52" s="14" t="n">
        <v>604.5</v>
      </c>
    </row>
    <row r="53" customFormat="false" ht="16.5" hidden="false" customHeight="false" outlineLevel="0" collapsed="false">
      <c r="A53" s="37" t="n">
        <v>39666</v>
      </c>
      <c r="B53" s="14" t="n">
        <v>149.75</v>
      </c>
      <c r="C53" s="14" t="n">
        <v>258.75</v>
      </c>
      <c r="D53" s="14" t="n">
        <v>108</v>
      </c>
      <c r="E53" s="14" t="n">
        <v>550</v>
      </c>
      <c r="F53" s="14" t="n">
        <v>103</v>
      </c>
      <c r="G53" s="14" t="n">
        <v>174.5</v>
      </c>
      <c r="H53" s="14"/>
      <c r="I53" s="14"/>
      <c r="J53" s="14" t="n">
        <v>832</v>
      </c>
      <c r="K53" s="14" t="n">
        <v>1031</v>
      </c>
      <c r="L53" s="14" t="n">
        <v>319.25</v>
      </c>
      <c r="M53" s="14" t="n">
        <v>105.5</v>
      </c>
      <c r="N53" s="14" t="n">
        <v>912.5</v>
      </c>
      <c r="O53" s="14" t="n">
        <v>513.5</v>
      </c>
      <c r="P53" s="14" t="n">
        <v>470</v>
      </c>
      <c r="Q53" s="14" t="n">
        <v>937</v>
      </c>
      <c r="R53" s="14" t="n">
        <v>609</v>
      </c>
    </row>
    <row r="54" customFormat="false" ht="16.5" hidden="false" customHeight="false" outlineLevel="0" collapsed="false">
      <c r="A54" s="37" t="n">
        <v>39667</v>
      </c>
      <c r="B54" s="14" t="n">
        <v>144.75</v>
      </c>
      <c r="C54" s="14" t="n">
        <v>254</v>
      </c>
      <c r="D54" s="14" t="n">
        <v>109.75</v>
      </c>
      <c r="E54" s="14" t="n">
        <v>553.5</v>
      </c>
      <c r="F54" s="14" t="n">
        <v>102</v>
      </c>
      <c r="G54" s="14" t="n">
        <v>171.5</v>
      </c>
      <c r="H54" s="14"/>
      <c r="I54" s="14"/>
      <c r="J54" s="14" t="n">
        <v>806.5</v>
      </c>
      <c r="K54" s="14" t="n">
        <v>1006</v>
      </c>
      <c r="L54" s="14" t="n">
        <v>315</v>
      </c>
      <c r="M54" s="14" t="n">
        <v>111</v>
      </c>
      <c r="N54" s="14" t="n">
        <v>923.5</v>
      </c>
      <c r="O54" s="14" t="n">
        <v>498</v>
      </c>
      <c r="P54" s="14" t="n">
        <v>456</v>
      </c>
      <c r="Q54" s="14" t="n">
        <v>937.5</v>
      </c>
      <c r="R54" s="14" t="n">
        <v>602</v>
      </c>
    </row>
    <row r="55" customFormat="false" ht="16.5" hidden="false" customHeight="false" outlineLevel="0" collapsed="false">
      <c r="A55" s="37" t="n">
        <v>39668</v>
      </c>
      <c r="B55" s="14" t="n">
        <v>144.5</v>
      </c>
      <c r="C55" s="14" t="n">
        <v>249.75</v>
      </c>
      <c r="D55" s="14" t="n">
        <v>110.25</v>
      </c>
      <c r="E55" s="14" t="n">
        <v>540</v>
      </c>
      <c r="F55" s="14" t="n">
        <v>100.75</v>
      </c>
      <c r="G55" s="14" t="n">
        <v>169.25</v>
      </c>
      <c r="H55" s="14"/>
      <c r="I55" s="14"/>
      <c r="J55" s="14" t="n">
        <v>855</v>
      </c>
      <c r="K55" s="14" t="n">
        <v>1070</v>
      </c>
      <c r="L55" s="14" t="n">
        <v>325.5</v>
      </c>
      <c r="M55" s="14" t="n">
        <v>112.75</v>
      </c>
      <c r="N55" s="14" t="n">
        <v>922.5</v>
      </c>
      <c r="O55" s="14" t="n">
        <v>511.5</v>
      </c>
      <c r="P55" s="14" t="n">
        <v>467.75</v>
      </c>
      <c r="Q55" s="14" t="n">
        <v>955.5</v>
      </c>
      <c r="R55" s="14" t="n">
        <v>611.5</v>
      </c>
    </row>
    <row r="56" customFormat="false" ht="16.5" hidden="false" customHeight="false" outlineLevel="0" collapsed="false">
      <c r="A56" s="37" t="n">
        <v>39671</v>
      </c>
      <c r="B56" s="14" t="n">
        <v>145</v>
      </c>
      <c r="C56" s="14" t="n">
        <v>250.25</v>
      </c>
      <c r="D56" s="14" t="n">
        <v>112</v>
      </c>
      <c r="E56" s="14" t="n">
        <v>550</v>
      </c>
      <c r="F56" s="14" t="n">
        <v>101.75</v>
      </c>
      <c r="G56" s="14" t="n">
        <v>167.75</v>
      </c>
      <c r="H56" s="14"/>
      <c r="I56" s="14"/>
      <c r="J56" s="14" t="n">
        <v>862</v>
      </c>
      <c r="K56" s="14" t="n">
        <v>1069</v>
      </c>
      <c r="L56" s="14" t="n">
        <v>308</v>
      </c>
      <c r="M56" s="14" t="n">
        <v>116.5</v>
      </c>
      <c r="N56" s="14" t="n">
        <v>925</v>
      </c>
      <c r="O56" s="14" t="n">
        <v>516</v>
      </c>
      <c r="P56" s="14" t="n">
        <v>471.25</v>
      </c>
      <c r="Q56" s="14" t="n">
        <v>956.5</v>
      </c>
      <c r="R56" s="14" t="n">
        <v>636.5</v>
      </c>
    </row>
    <row r="57" customFormat="false" ht="16.5" hidden="false" customHeight="false" outlineLevel="0" collapsed="false">
      <c r="A57" s="37" t="n">
        <v>39672</v>
      </c>
      <c r="B57" s="14" t="n">
        <v>145.5</v>
      </c>
      <c r="C57" s="14" t="n">
        <v>242.25</v>
      </c>
      <c r="D57" s="14" t="n">
        <v>110.75</v>
      </c>
      <c r="E57" s="14" t="n">
        <v>538</v>
      </c>
      <c r="F57" s="14" t="n">
        <v>103</v>
      </c>
      <c r="G57" s="14" t="n">
        <v>162</v>
      </c>
      <c r="H57" s="14"/>
      <c r="I57" s="14"/>
      <c r="J57" s="14" t="n">
        <v>884.5</v>
      </c>
      <c r="K57" s="14" t="n">
        <v>1079</v>
      </c>
      <c r="L57" s="14" t="n">
        <v>300</v>
      </c>
      <c r="M57" s="14" t="n">
        <v>113</v>
      </c>
      <c r="N57" s="14" t="n">
        <v>914</v>
      </c>
      <c r="O57" s="14" t="n">
        <v>510</v>
      </c>
      <c r="P57" s="14" t="n">
        <v>476.5</v>
      </c>
      <c r="Q57" s="14" t="n">
        <v>937</v>
      </c>
      <c r="R57" s="14" t="n">
        <v>632</v>
      </c>
    </row>
    <row r="58" customFormat="false" ht="16.5" hidden="false" customHeight="false" outlineLevel="0" collapsed="false">
      <c r="A58" s="37" t="n">
        <v>39673</v>
      </c>
      <c r="B58" s="14" t="n">
        <v>136.5</v>
      </c>
      <c r="C58" s="14" t="n">
        <v>239.5</v>
      </c>
      <c r="D58" s="14" t="n">
        <v>108.25</v>
      </c>
      <c r="E58" s="14" t="n">
        <v>530</v>
      </c>
      <c r="F58" s="14" t="n">
        <v>101.5</v>
      </c>
      <c r="G58" s="14" t="n">
        <v>154.25</v>
      </c>
      <c r="H58" s="14"/>
      <c r="I58" s="14"/>
      <c r="J58" s="14" t="n">
        <v>890.5</v>
      </c>
      <c r="K58" s="14" t="n">
        <v>1030</v>
      </c>
      <c r="L58" s="14" t="n">
        <v>295</v>
      </c>
      <c r="M58" s="14" t="n">
        <v>112.25</v>
      </c>
      <c r="N58" s="14" t="n">
        <v>880</v>
      </c>
      <c r="O58" s="14" t="n">
        <v>483.25</v>
      </c>
      <c r="P58" s="14" t="n">
        <v>440.75</v>
      </c>
      <c r="Q58" s="14" t="n">
        <v>900</v>
      </c>
      <c r="R58" s="14" t="n">
        <v>613</v>
      </c>
    </row>
    <row r="59" customFormat="false" ht="16.5" hidden="false" customHeight="false" outlineLevel="0" collapsed="false">
      <c r="A59" s="37" t="n">
        <v>39674</v>
      </c>
      <c r="B59" s="14" t="n">
        <v>137.5</v>
      </c>
      <c r="C59" s="14" t="n">
        <v>242</v>
      </c>
      <c r="D59" s="14" t="n">
        <v>106</v>
      </c>
      <c r="E59" s="14" t="n">
        <v>519</v>
      </c>
      <c r="F59" s="14" t="n">
        <v>101</v>
      </c>
      <c r="G59" s="14" t="n">
        <v>159.75</v>
      </c>
      <c r="H59" s="14"/>
      <c r="I59" s="14"/>
      <c r="J59" s="14" t="n">
        <v>896</v>
      </c>
      <c r="K59" s="14" t="n">
        <v>1013</v>
      </c>
      <c r="L59" s="14" t="n">
        <v>299.25</v>
      </c>
      <c r="M59" s="14" t="n">
        <v>113</v>
      </c>
      <c r="N59" s="14" t="n">
        <v>886.5</v>
      </c>
      <c r="O59" s="14" t="n">
        <v>482</v>
      </c>
      <c r="P59" s="14" t="n">
        <v>449.75</v>
      </c>
      <c r="Q59" s="14" t="n">
        <v>916.5</v>
      </c>
      <c r="R59" s="14" t="n">
        <v>616.5</v>
      </c>
    </row>
    <row r="60" customFormat="false" ht="16.5" hidden="false" customHeight="false" outlineLevel="0" collapsed="false">
      <c r="A60" s="37" t="n">
        <v>39675</v>
      </c>
      <c r="B60" s="14" t="n">
        <v>136.25</v>
      </c>
      <c r="C60" s="14" t="n">
        <v>241</v>
      </c>
      <c r="D60" s="14" t="n">
        <v>107</v>
      </c>
      <c r="E60" s="14" t="n">
        <v>506.5</v>
      </c>
      <c r="F60" s="14" t="n">
        <v>101.75</v>
      </c>
      <c r="G60" s="14" t="n">
        <v>157.75</v>
      </c>
      <c r="H60" s="14"/>
      <c r="I60" s="14"/>
      <c r="J60" s="14" t="n">
        <v>901.5</v>
      </c>
      <c r="K60" s="14" t="n">
        <v>1017</v>
      </c>
      <c r="L60" s="14" t="n">
        <v>300.25</v>
      </c>
      <c r="M60" s="14" t="n">
        <v>116.75</v>
      </c>
      <c r="N60" s="14" t="n">
        <v>897.5</v>
      </c>
      <c r="O60" s="14" t="n">
        <v>472.75</v>
      </c>
      <c r="P60" s="14" t="n">
        <v>447.5</v>
      </c>
      <c r="Q60" s="14" t="n">
        <v>909</v>
      </c>
      <c r="R60" s="14" t="n">
        <v>618</v>
      </c>
    </row>
    <row r="61" customFormat="false" ht="16.5" hidden="false" customHeight="false" outlineLevel="0" collapsed="false">
      <c r="A61" s="37" t="n">
        <v>39678</v>
      </c>
      <c r="B61" s="14" t="n">
        <v>136</v>
      </c>
      <c r="C61" s="14" t="n">
        <v>240.5</v>
      </c>
      <c r="D61" s="14" t="n">
        <v>106.5</v>
      </c>
      <c r="E61" s="14" t="n">
        <v>519.5</v>
      </c>
      <c r="F61" s="14" t="n">
        <v>102.75</v>
      </c>
      <c r="G61" s="14" t="n">
        <v>157.5</v>
      </c>
      <c r="H61" s="14"/>
      <c r="I61" s="14"/>
      <c r="J61" s="14" t="n">
        <v>898</v>
      </c>
      <c r="K61" s="14" t="n">
        <v>1023</v>
      </c>
      <c r="L61" s="14" t="n">
        <v>299.75</v>
      </c>
      <c r="M61" s="14" t="n">
        <v>109</v>
      </c>
      <c r="N61" s="14" t="n">
        <v>896.5</v>
      </c>
      <c r="O61" s="14" t="n">
        <v>469.75</v>
      </c>
      <c r="P61" s="14" t="n">
        <v>445</v>
      </c>
      <c r="Q61" s="14" t="n">
        <v>896.5</v>
      </c>
      <c r="R61" s="14" t="n">
        <v>613.5</v>
      </c>
    </row>
    <row r="62" customFormat="false" ht="16.5" hidden="false" customHeight="false" outlineLevel="0" collapsed="false">
      <c r="A62" s="37" t="n">
        <v>39679</v>
      </c>
      <c r="B62" s="14" t="n">
        <v>131.5</v>
      </c>
      <c r="C62" s="14" t="n">
        <v>239.5</v>
      </c>
      <c r="D62" s="14" t="n">
        <v>105</v>
      </c>
      <c r="E62" s="14" t="n">
        <v>507</v>
      </c>
      <c r="F62" s="14" t="n">
        <v>97.5</v>
      </c>
      <c r="G62" s="14" t="n">
        <v>154</v>
      </c>
      <c r="H62" s="14"/>
      <c r="I62" s="14"/>
      <c r="J62" s="14" t="n">
        <v>867.5</v>
      </c>
      <c r="K62" s="14" t="n">
        <v>986</v>
      </c>
      <c r="L62" s="14" t="n">
        <v>297</v>
      </c>
      <c r="M62" s="14" t="n">
        <v>103.5</v>
      </c>
      <c r="N62" s="14" t="n">
        <v>861.5</v>
      </c>
      <c r="O62" s="14" t="n">
        <v>450.5</v>
      </c>
      <c r="P62" s="14" t="n">
        <v>423.75</v>
      </c>
      <c r="Q62" s="14" t="n">
        <v>864</v>
      </c>
      <c r="R62" s="14" t="n">
        <v>580</v>
      </c>
    </row>
    <row r="63" customFormat="false" ht="16.5" hidden="false" customHeight="false" outlineLevel="0" collapsed="false">
      <c r="A63" s="37" t="n">
        <v>39680</v>
      </c>
      <c r="B63" s="14" t="n">
        <v>133.25</v>
      </c>
      <c r="C63" s="14" t="n">
        <v>243</v>
      </c>
      <c r="D63" s="14" t="n">
        <v>101.75</v>
      </c>
      <c r="E63" s="14" t="n">
        <v>532</v>
      </c>
      <c r="F63" s="14" t="n">
        <v>98.5</v>
      </c>
      <c r="G63" s="14" t="n">
        <v>155.75</v>
      </c>
      <c r="H63" s="14"/>
      <c r="I63" s="14"/>
      <c r="J63" s="14" t="n">
        <v>824</v>
      </c>
      <c r="K63" s="14" t="n">
        <v>970.5</v>
      </c>
      <c r="L63" s="14" t="n">
        <v>296</v>
      </c>
      <c r="M63" s="14" t="n">
        <v>109</v>
      </c>
      <c r="N63" s="14" t="n">
        <v>873.5</v>
      </c>
      <c r="O63" s="14" t="n">
        <v>463.25</v>
      </c>
      <c r="P63" s="14" t="n">
        <v>426.25</v>
      </c>
      <c r="Q63" s="14" t="n">
        <v>871.5</v>
      </c>
      <c r="R63" s="14" t="n">
        <v>576.5</v>
      </c>
    </row>
    <row r="64" customFormat="false" ht="16.5" hidden="false" customHeight="false" outlineLevel="0" collapsed="false">
      <c r="A64" s="37" t="n">
        <v>39681</v>
      </c>
      <c r="B64" s="14" t="n">
        <v>131.25</v>
      </c>
      <c r="C64" s="14" t="n">
        <v>240</v>
      </c>
      <c r="D64" s="14" t="n">
        <v>101.25</v>
      </c>
      <c r="E64" s="14" t="n">
        <v>524</v>
      </c>
      <c r="F64" s="14" t="n">
        <v>97.25</v>
      </c>
      <c r="G64" s="14" t="n">
        <v>153.5</v>
      </c>
      <c r="H64" s="14"/>
      <c r="I64" s="14"/>
      <c r="J64" s="14" t="n">
        <v>813.5</v>
      </c>
      <c r="K64" s="14" t="n">
        <v>939</v>
      </c>
      <c r="L64" s="14" t="n">
        <v>291.75</v>
      </c>
      <c r="M64" s="14" t="n">
        <v>106.25</v>
      </c>
      <c r="N64" s="14" t="n">
        <v>870</v>
      </c>
      <c r="O64" s="14" t="n">
        <v>458.5</v>
      </c>
      <c r="P64" s="14" t="n">
        <v>424.25</v>
      </c>
      <c r="Q64" s="14" t="n">
        <v>858</v>
      </c>
      <c r="R64" s="14" t="n">
        <v>589.5</v>
      </c>
    </row>
    <row r="65" customFormat="false" ht="16.5" hidden="false" customHeight="false" outlineLevel="0" collapsed="false">
      <c r="A65" s="37" t="n">
        <v>39682</v>
      </c>
      <c r="B65" s="14" t="n">
        <v>139</v>
      </c>
      <c r="C65" s="14" t="n">
        <v>245.25</v>
      </c>
      <c r="D65" s="14" t="n">
        <v>102.5</v>
      </c>
      <c r="E65" s="14" t="n">
        <v>545</v>
      </c>
      <c r="F65" s="14" t="n">
        <v>99.5</v>
      </c>
      <c r="G65" s="14" t="n">
        <v>164.5</v>
      </c>
      <c r="H65" s="14"/>
      <c r="I65" s="14"/>
      <c r="J65" s="14" t="n">
        <v>855.5</v>
      </c>
      <c r="K65" s="14" t="n">
        <v>970</v>
      </c>
      <c r="L65" s="14" t="n">
        <v>297.5</v>
      </c>
      <c r="M65" s="14" t="n">
        <v>108</v>
      </c>
      <c r="N65" s="14" t="n">
        <v>904.5</v>
      </c>
      <c r="O65" s="14" t="n">
        <v>474</v>
      </c>
      <c r="P65" s="14" t="n">
        <v>431.25</v>
      </c>
      <c r="Q65" s="14" t="n">
        <v>889</v>
      </c>
      <c r="R65" s="14" t="n">
        <v>612.5</v>
      </c>
    </row>
    <row r="66" customFormat="false" ht="16.5" hidden="false" customHeight="false" outlineLevel="0" collapsed="false">
      <c r="A66" s="37" t="n">
        <v>39686</v>
      </c>
      <c r="B66" s="14" t="n">
        <v>139.5</v>
      </c>
      <c r="C66" s="14" t="n">
        <v>242.5</v>
      </c>
      <c r="D66" s="14" t="n">
        <v>101</v>
      </c>
      <c r="E66" s="14" t="n">
        <v>551.5</v>
      </c>
      <c r="F66" s="14" t="n">
        <v>98.25</v>
      </c>
      <c r="G66" s="14" t="n">
        <v>160.75</v>
      </c>
      <c r="H66" s="14"/>
      <c r="I66" s="14"/>
      <c r="J66" s="14" t="n">
        <v>851</v>
      </c>
      <c r="K66" s="14" t="n">
        <v>960.5</v>
      </c>
      <c r="L66" s="14" t="n">
        <v>300.25</v>
      </c>
      <c r="M66" s="14" t="n">
        <v>111</v>
      </c>
      <c r="N66" s="14" t="n">
        <v>895.5</v>
      </c>
      <c r="O66" s="14" t="n">
        <v>462.5</v>
      </c>
      <c r="P66" s="14" t="n">
        <v>416</v>
      </c>
      <c r="Q66" s="14" t="n">
        <v>871.5</v>
      </c>
      <c r="R66" s="14" t="n">
        <v>606.5</v>
      </c>
    </row>
    <row r="67" customFormat="false" ht="16.5" hidden="false" customHeight="false" outlineLevel="0" collapsed="false">
      <c r="A67" s="37" t="n">
        <v>39687</v>
      </c>
      <c r="B67" s="14" t="n">
        <v>138.5</v>
      </c>
      <c r="C67" s="14" t="n">
        <v>243</v>
      </c>
      <c r="D67" s="14" t="n">
        <v>102.75</v>
      </c>
      <c r="E67" s="14" t="n">
        <v>544</v>
      </c>
      <c r="F67" s="14" t="n">
        <v>99.25</v>
      </c>
      <c r="G67" s="14" t="n">
        <v>167.5</v>
      </c>
      <c r="H67" s="14"/>
      <c r="I67" s="14"/>
      <c r="J67" s="14" t="n">
        <v>855</v>
      </c>
      <c r="K67" s="14" t="n">
        <v>971.5</v>
      </c>
      <c r="L67" s="14" t="n">
        <v>316</v>
      </c>
      <c r="M67" s="14" t="n">
        <v>103.25</v>
      </c>
      <c r="N67" s="14" t="n">
        <v>893.5</v>
      </c>
      <c r="O67" s="14" t="n">
        <v>469.25</v>
      </c>
      <c r="P67" s="14" t="n">
        <v>438.25</v>
      </c>
      <c r="Q67" s="14" t="n">
        <v>879.5</v>
      </c>
      <c r="R67" s="14" t="n">
        <v>620</v>
      </c>
    </row>
    <row r="68" customFormat="false" ht="16.5" hidden="false" customHeight="false" outlineLevel="0" collapsed="false">
      <c r="A68" s="37" t="n">
        <v>39688</v>
      </c>
      <c r="B68" s="14" t="n">
        <v>142.5</v>
      </c>
      <c r="C68" s="14" t="n">
        <v>248.5</v>
      </c>
      <c r="D68" s="14" t="n">
        <v>107.5</v>
      </c>
      <c r="E68" s="14" t="n">
        <v>555.5</v>
      </c>
      <c r="F68" s="14" t="n">
        <v>99.25</v>
      </c>
      <c r="G68" s="14" t="n">
        <v>165</v>
      </c>
      <c r="H68" s="14"/>
      <c r="I68" s="14"/>
      <c r="J68" s="14" t="n">
        <v>868.5</v>
      </c>
      <c r="K68" s="14" t="n">
        <v>1005</v>
      </c>
      <c r="L68" s="14" t="n">
        <v>308</v>
      </c>
      <c r="M68" s="14" t="n">
        <v>100</v>
      </c>
      <c r="N68" s="14" t="n">
        <v>915</v>
      </c>
      <c r="O68" s="14" t="n">
        <v>474.25</v>
      </c>
      <c r="P68" s="14" t="n">
        <v>430.75</v>
      </c>
      <c r="Q68" s="14" t="n">
        <v>904</v>
      </c>
      <c r="R68" s="14" t="n">
        <v>627.5</v>
      </c>
    </row>
    <row r="69" customFormat="false" ht="16.5" hidden="false" customHeight="false" outlineLevel="0" collapsed="false">
      <c r="A69" s="37" t="n">
        <v>39689</v>
      </c>
      <c r="B69" s="14" t="n">
        <v>144</v>
      </c>
      <c r="C69" s="14" t="n">
        <v>256.25</v>
      </c>
      <c r="D69" s="14" t="n">
        <v>112</v>
      </c>
      <c r="E69" s="14" t="n">
        <v>569</v>
      </c>
      <c r="F69" s="14" t="n">
        <v>97.25</v>
      </c>
      <c r="G69" s="14" t="n">
        <v>174.25</v>
      </c>
      <c r="H69" s="14"/>
      <c r="I69" s="14"/>
      <c r="J69" s="14" t="n">
        <v>906.5</v>
      </c>
      <c r="K69" s="14" t="n">
        <v>1015</v>
      </c>
      <c r="L69" s="14" t="n">
        <v>311</v>
      </c>
      <c r="M69" s="14" t="n">
        <v>104</v>
      </c>
      <c r="N69" s="14" t="n">
        <v>909.5</v>
      </c>
      <c r="O69" s="14" t="n">
        <v>475.5</v>
      </c>
      <c r="P69" s="14" t="n">
        <v>441.5</v>
      </c>
      <c r="Q69" s="14" t="n">
        <v>919.5</v>
      </c>
      <c r="R69" s="14" t="n">
        <v>630.5</v>
      </c>
    </row>
    <row r="70" customFormat="false" ht="16.5" hidden="false" customHeight="false" outlineLevel="0" collapsed="false">
      <c r="A70" s="37" t="n">
        <v>39692</v>
      </c>
      <c r="B70" s="14" t="n">
        <v>145</v>
      </c>
      <c r="C70" s="14" t="n">
        <v>262.25</v>
      </c>
      <c r="D70" s="14" t="n">
        <v>111.75</v>
      </c>
      <c r="E70" s="14" t="n">
        <v>562.5</v>
      </c>
      <c r="F70" s="14" t="n">
        <v>96.5</v>
      </c>
      <c r="G70" s="14" t="n">
        <v>184</v>
      </c>
      <c r="H70" s="14"/>
      <c r="I70" s="14"/>
      <c r="J70" s="14" t="n">
        <v>914</v>
      </c>
      <c r="K70" s="14" t="n">
        <v>1020</v>
      </c>
      <c r="L70" s="14" t="n">
        <v>318</v>
      </c>
      <c r="M70" s="14" t="n">
        <v>103.5</v>
      </c>
      <c r="N70" s="14" t="n">
        <v>913</v>
      </c>
      <c r="O70" s="14" t="n">
        <v>477.25</v>
      </c>
      <c r="P70" s="14" t="n">
        <v>440.5</v>
      </c>
      <c r="Q70" s="14" t="n">
        <v>915.5</v>
      </c>
      <c r="R70" s="14" t="n">
        <v>644.5</v>
      </c>
    </row>
    <row r="71" customFormat="false" ht="16.5" hidden="false" customHeight="false" outlineLevel="0" collapsed="false">
      <c r="A71" s="37" t="n">
        <v>39693</v>
      </c>
      <c r="B71" s="14" t="n">
        <v>144</v>
      </c>
      <c r="C71" s="14" t="n">
        <v>271.25</v>
      </c>
      <c r="D71" s="14" t="n">
        <v>115.75</v>
      </c>
      <c r="E71" s="14" t="n">
        <v>540.5</v>
      </c>
      <c r="F71" s="14" t="n">
        <v>98</v>
      </c>
      <c r="G71" s="14" t="n">
        <v>191.75</v>
      </c>
      <c r="H71" s="14"/>
      <c r="I71" s="14"/>
      <c r="J71" s="14" t="n">
        <v>959.5</v>
      </c>
      <c r="K71" s="14" t="n">
        <v>1034</v>
      </c>
      <c r="L71" s="14" t="n">
        <v>320.5</v>
      </c>
      <c r="M71" s="14" t="n">
        <v>101</v>
      </c>
      <c r="N71" s="14" t="n">
        <v>934</v>
      </c>
      <c r="O71" s="14" t="n">
        <v>479</v>
      </c>
      <c r="P71" s="14" t="n">
        <v>447.25</v>
      </c>
      <c r="Q71" s="14" t="n">
        <v>922</v>
      </c>
      <c r="R71" s="14" t="n">
        <v>659</v>
      </c>
    </row>
    <row r="72" customFormat="false" ht="16.5" hidden="false" customHeight="false" outlineLevel="0" collapsed="false">
      <c r="A72" s="37" t="n">
        <v>39694</v>
      </c>
      <c r="B72" s="14" t="n">
        <v>138.75</v>
      </c>
      <c r="C72" s="14" t="n">
        <v>267.75</v>
      </c>
      <c r="D72" s="14" t="n">
        <v>120.25</v>
      </c>
      <c r="E72" s="14" t="n">
        <v>525.5</v>
      </c>
      <c r="F72" s="14" t="n">
        <v>95.75</v>
      </c>
      <c r="G72" s="14" t="n">
        <v>186.25</v>
      </c>
      <c r="H72" s="14"/>
      <c r="I72" s="14"/>
      <c r="J72" s="14" t="n">
        <v>971</v>
      </c>
      <c r="K72" s="14" t="n">
        <v>1014</v>
      </c>
      <c r="L72" s="14" t="n">
        <v>310</v>
      </c>
      <c r="M72" s="14" t="n">
        <v>105</v>
      </c>
      <c r="N72" s="14" t="n">
        <v>919</v>
      </c>
      <c r="O72" s="14" t="n">
        <v>469.25</v>
      </c>
      <c r="P72" s="14" t="n">
        <v>428.75</v>
      </c>
      <c r="Q72" s="14" t="n">
        <v>923.5</v>
      </c>
      <c r="R72" s="14" t="n">
        <v>655.5</v>
      </c>
    </row>
    <row r="73" customFormat="false" ht="16.5" hidden="false" customHeight="false" outlineLevel="0" collapsed="false">
      <c r="A73" s="37" t="n">
        <v>39695</v>
      </c>
      <c r="B73" s="14" t="n">
        <v>136</v>
      </c>
      <c r="C73" s="14" t="n">
        <v>266.25</v>
      </c>
      <c r="D73" s="14" t="n">
        <v>117</v>
      </c>
      <c r="E73" s="14" t="n">
        <v>505</v>
      </c>
      <c r="F73" s="14" t="n">
        <v>93.75</v>
      </c>
      <c r="G73" s="14" t="n">
        <v>186.75</v>
      </c>
      <c r="H73" s="14"/>
      <c r="I73" s="14"/>
      <c r="J73" s="14" t="n">
        <v>978</v>
      </c>
      <c r="K73" s="14" t="n">
        <v>972</v>
      </c>
      <c r="L73" s="14" t="n">
        <v>309</v>
      </c>
      <c r="M73" s="14" t="n">
        <v>100.5</v>
      </c>
      <c r="N73" s="14" t="n">
        <v>891</v>
      </c>
      <c r="O73" s="14" t="n">
        <v>456.75</v>
      </c>
      <c r="P73" s="14" t="n">
        <v>410.75</v>
      </c>
      <c r="Q73" s="14" t="n">
        <v>913.5</v>
      </c>
      <c r="R73" s="14" t="n">
        <v>635</v>
      </c>
    </row>
    <row r="74" customFormat="false" ht="16.5" hidden="false" customHeight="false" outlineLevel="0" collapsed="false">
      <c r="A74" s="37" t="n">
        <v>39696</v>
      </c>
      <c r="B74" s="14" t="n">
        <v>131.5</v>
      </c>
      <c r="C74" s="14" t="n">
        <v>244.25</v>
      </c>
      <c r="D74" s="14" t="n">
        <v>117.25</v>
      </c>
      <c r="E74" s="14" t="n">
        <v>492.75</v>
      </c>
      <c r="F74" s="14" t="n">
        <v>91</v>
      </c>
      <c r="G74" s="14" t="n">
        <v>185.5</v>
      </c>
      <c r="H74" s="14"/>
      <c r="I74" s="14"/>
      <c r="J74" s="14" t="n">
        <v>925.5</v>
      </c>
      <c r="K74" s="14" t="n">
        <v>955</v>
      </c>
      <c r="L74" s="14" t="n">
        <v>291.75</v>
      </c>
      <c r="M74" s="14" t="n">
        <v>100</v>
      </c>
      <c r="N74" s="14" t="n">
        <v>866.5</v>
      </c>
      <c r="O74" s="14" t="n">
        <v>455</v>
      </c>
      <c r="P74" s="14" t="n">
        <v>391</v>
      </c>
      <c r="Q74" s="14" t="n">
        <v>889.5</v>
      </c>
      <c r="R74" s="14" t="n">
        <v>628</v>
      </c>
    </row>
    <row r="75" customFormat="false" ht="16.5" hidden="false" customHeight="false" outlineLevel="0" collapsed="false">
      <c r="A75" s="37" t="n">
        <v>39699</v>
      </c>
      <c r="B75" s="14" t="n">
        <v>138</v>
      </c>
      <c r="C75" s="14" t="n">
        <v>262.5</v>
      </c>
      <c r="D75" s="14" t="n">
        <v>121.25</v>
      </c>
      <c r="E75" s="14" t="n">
        <v>510</v>
      </c>
      <c r="F75" s="14" t="n">
        <v>93</v>
      </c>
      <c r="G75" s="14" t="n">
        <v>197</v>
      </c>
      <c r="H75" s="14"/>
      <c r="I75" s="14"/>
      <c r="J75" s="14" t="n">
        <v>984</v>
      </c>
      <c r="K75" s="14" t="n">
        <v>1069</v>
      </c>
      <c r="L75" s="14" t="n">
        <v>294.5</v>
      </c>
      <c r="M75" s="14" t="n">
        <v>105</v>
      </c>
      <c r="N75" s="14" t="n">
        <v>900</v>
      </c>
      <c r="O75" s="14" t="n">
        <v>480</v>
      </c>
      <c r="P75" s="14" t="n">
        <v>404.75</v>
      </c>
      <c r="Q75" s="14" t="n">
        <v>930</v>
      </c>
      <c r="R75" s="14" t="n">
        <v>656</v>
      </c>
    </row>
    <row r="76" customFormat="false" ht="16.5" hidden="false" customHeight="false" outlineLevel="0" collapsed="false">
      <c r="A76" s="37" t="n">
        <v>39700</v>
      </c>
      <c r="B76" s="14" t="n">
        <v>137.25</v>
      </c>
      <c r="C76" s="14" t="n">
        <v>253.5</v>
      </c>
      <c r="D76" s="14" t="n">
        <v>120</v>
      </c>
      <c r="E76" s="14" t="n">
        <v>503.5</v>
      </c>
      <c r="F76" s="14" t="n">
        <v>91.75</v>
      </c>
      <c r="G76" s="14" t="n">
        <v>197</v>
      </c>
      <c r="H76" s="14"/>
      <c r="I76" s="14"/>
      <c r="J76" s="14" t="n">
        <v>968</v>
      </c>
      <c r="K76" s="14" t="n">
        <v>1059</v>
      </c>
      <c r="L76" s="14" t="n">
        <v>291.25</v>
      </c>
      <c r="M76" s="14" t="n">
        <v>100.75</v>
      </c>
      <c r="N76" s="14" t="n">
        <v>893.5</v>
      </c>
      <c r="O76" s="14" t="n">
        <v>486</v>
      </c>
      <c r="P76" s="14" t="n">
        <v>398</v>
      </c>
      <c r="Q76" s="14" t="n">
        <v>925</v>
      </c>
      <c r="R76" s="14" t="n">
        <v>659.5</v>
      </c>
    </row>
    <row r="77" customFormat="false" ht="16.5" hidden="false" customHeight="false" outlineLevel="0" collapsed="false">
      <c r="A77" s="37" t="n">
        <v>39701</v>
      </c>
      <c r="B77" s="14" t="n">
        <v>135.5</v>
      </c>
      <c r="C77" s="14" t="n">
        <v>242</v>
      </c>
      <c r="D77" s="14" t="n">
        <v>120.5</v>
      </c>
      <c r="E77" s="14" t="n">
        <v>520.5</v>
      </c>
      <c r="F77" s="14" t="n">
        <v>89.5</v>
      </c>
      <c r="G77" s="14" t="n">
        <v>204</v>
      </c>
      <c r="H77" s="14"/>
      <c r="I77" s="14"/>
      <c r="J77" s="14" t="n">
        <v>948</v>
      </c>
      <c r="K77" s="14" t="n">
        <v>1021</v>
      </c>
      <c r="L77" s="14" t="n">
        <v>285</v>
      </c>
      <c r="M77" s="14" t="n">
        <v>93.5</v>
      </c>
      <c r="N77" s="14" t="n">
        <v>879</v>
      </c>
      <c r="O77" s="14" t="n">
        <v>488</v>
      </c>
      <c r="P77" s="14" t="n">
        <v>382.75</v>
      </c>
      <c r="Q77" s="14" t="n">
        <v>913.5</v>
      </c>
      <c r="R77" s="14" t="n">
        <v>648.5</v>
      </c>
    </row>
    <row r="78" customFormat="false" ht="16.5" hidden="false" customHeight="false" outlineLevel="0" collapsed="false">
      <c r="A78" s="37" t="n">
        <v>39702</v>
      </c>
      <c r="B78" s="14" t="n">
        <v>132</v>
      </c>
      <c r="C78" s="14" t="n">
        <v>248.75</v>
      </c>
      <c r="D78" s="14" t="n">
        <v>121</v>
      </c>
      <c r="E78" s="14" t="n">
        <v>525.5</v>
      </c>
      <c r="F78" s="14" t="n">
        <v>89.25</v>
      </c>
      <c r="G78" s="14" t="n">
        <v>190</v>
      </c>
      <c r="H78" s="14"/>
      <c r="I78" s="14"/>
      <c r="J78" s="14" t="n">
        <v>992</v>
      </c>
      <c r="K78" s="14" t="n">
        <v>1022</v>
      </c>
      <c r="L78" s="14" t="n">
        <v>277.5</v>
      </c>
      <c r="M78" s="14" t="n">
        <v>89.5</v>
      </c>
      <c r="N78" s="14" t="n">
        <v>873</v>
      </c>
      <c r="O78" s="14" t="n">
        <v>487</v>
      </c>
      <c r="P78" s="14" t="n">
        <v>386.5</v>
      </c>
      <c r="Q78" s="14" t="n">
        <v>898.5</v>
      </c>
      <c r="R78" s="14" t="n">
        <v>651</v>
      </c>
    </row>
    <row r="79" customFormat="false" ht="16.5" hidden="false" customHeight="false" outlineLevel="0" collapsed="false">
      <c r="A79" s="37" t="n">
        <v>39703</v>
      </c>
      <c r="B79" s="14" t="n">
        <v>135.5</v>
      </c>
      <c r="C79" s="14" t="n">
        <v>249.5</v>
      </c>
      <c r="D79" s="14" t="n">
        <v>124.25</v>
      </c>
      <c r="E79" s="14" t="n">
        <v>513.5</v>
      </c>
      <c r="F79" s="14" t="n">
        <v>90</v>
      </c>
      <c r="G79" s="14" t="n">
        <v>191.25</v>
      </c>
      <c r="H79" s="14"/>
      <c r="I79" s="14"/>
      <c r="J79" s="14" t="n">
        <v>1000</v>
      </c>
      <c r="K79" s="14" t="n">
        <v>1031</v>
      </c>
      <c r="L79" s="14" t="n">
        <v>282.75</v>
      </c>
      <c r="M79" s="14" t="n">
        <v>95</v>
      </c>
      <c r="N79" s="14" t="n">
        <v>875</v>
      </c>
      <c r="O79" s="14" t="n">
        <v>488.5</v>
      </c>
      <c r="P79" s="14" t="n">
        <v>378</v>
      </c>
      <c r="Q79" s="14" t="n">
        <v>902</v>
      </c>
      <c r="R79" s="14" t="n">
        <v>662.5</v>
      </c>
    </row>
    <row r="80" customFormat="false" ht="16.5" hidden="false" customHeight="false" outlineLevel="0" collapsed="false">
      <c r="A80" s="37" t="n">
        <v>39706</v>
      </c>
      <c r="B80" s="14" t="n">
        <v>129</v>
      </c>
      <c r="C80" s="14" t="n">
        <v>241</v>
      </c>
      <c r="D80" s="14" t="n">
        <v>123</v>
      </c>
      <c r="E80" s="14" t="n">
        <v>467.75</v>
      </c>
      <c r="F80" s="14" t="n">
        <v>86</v>
      </c>
      <c r="G80" s="14" t="n">
        <v>185</v>
      </c>
      <c r="H80" s="14"/>
      <c r="I80" s="14"/>
      <c r="J80" s="14" t="n">
        <v>983.5</v>
      </c>
      <c r="K80" s="14" t="n">
        <v>977.5</v>
      </c>
      <c r="L80" s="14" t="n">
        <v>270</v>
      </c>
      <c r="M80" s="14" t="n">
        <v>81</v>
      </c>
      <c r="N80" s="14" t="n">
        <v>835.5</v>
      </c>
      <c r="O80" s="14" t="n">
        <v>435</v>
      </c>
      <c r="P80" s="14" t="n">
        <v>338</v>
      </c>
      <c r="Q80" s="14" t="n">
        <v>836</v>
      </c>
      <c r="R80" s="14" t="n">
        <v>645</v>
      </c>
    </row>
    <row r="81" customFormat="false" ht="16.5" hidden="false" customHeight="false" outlineLevel="0" collapsed="false">
      <c r="A81" s="37" t="n">
        <v>39707</v>
      </c>
      <c r="B81" s="14" t="n">
        <v>126</v>
      </c>
      <c r="C81" s="14" t="n">
        <v>210</v>
      </c>
      <c r="D81" s="14" t="n">
        <v>119.25</v>
      </c>
      <c r="E81" s="14" t="n">
        <v>460.25</v>
      </c>
      <c r="F81" s="14" t="n">
        <v>83</v>
      </c>
      <c r="G81" s="14" t="n">
        <v>177</v>
      </c>
      <c r="H81" s="14"/>
      <c r="I81" s="14"/>
      <c r="J81" s="14" t="n">
        <v>990</v>
      </c>
      <c r="K81" s="14" t="n">
        <v>982.5</v>
      </c>
      <c r="L81" s="14" t="n">
        <v>262.5</v>
      </c>
      <c r="M81" s="14" t="n">
        <v>81.75</v>
      </c>
      <c r="N81" s="14" t="n">
        <v>836</v>
      </c>
      <c r="O81" s="14" t="n">
        <v>407.75</v>
      </c>
      <c r="P81" s="14" t="n">
        <v>324</v>
      </c>
      <c r="Q81" s="14" t="n">
        <v>795</v>
      </c>
      <c r="R81" s="14" t="n">
        <v>648</v>
      </c>
    </row>
    <row r="82" customFormat="false" ht="16.5" hidden="false" customHeight="false" outlineLevel="0" collapsed="false">
      <c r="A82" s="37" t="n">
        <v>39708</v>
      </c>
      <c r="B82" s="14" t="n">
        <v>124.5</v>
      </c>
      <c r="C82" s="14" t="n">
        <v>220</v>
      </c>
      <c r="D82" s="14" t="n">
        <v>117.25</v>
      </c>
      <c r="E82" s="14" t="n">
        <v>443</v>
      </c>
      <c r="F82" s="14" t="n">
        <v>75.25</v>
      </c>
      <c r="G82" s="14" t="n">
        <v>175.5</v>
      </c>
      <c r="H82" s="14"/>
      <c r="I82" s="14"/>
      <c r="J82" s="14" t="n">
        <v>976</v>
      </c>
      <c r="K82" s="14" t="n">
        <v>951.5</v>
      </c>
      <c r="L82" s="14" t="n">
        <v>262</v>
      </c>
      <c r="M82" s="14" t="n">
        <v>82</v>
      </c>
      <c r="N82" s="14" t="n">
        <v>829.5</v>
      </c>
      <c r="O82" s="14" t="n">
        <v>400</v>
      </c>
      <c r="P82" s="14" t="n">
        <v>318.75</v>
      </c>
      <c r="Q82" s="14" t="n">
        <v>788</v>
      </c>
      <c r="R82" s="14" t="n">
        <v>606.5</v>
      </c>
    </row>
    <row r="83" customFormat="false" ht="16.5" hidden="false" customHeight="false" outlineLevel="0" collapsed="false">
      <c r="A83" s="37" t="n">
        <v>39709</v>
      </c>
      <c r="B83" s="14" t="n">
        <v>134.5</v>
      </c>
      <c r="C83" s="14" t="n">
        <v>222.25</v>
      </c>
      <c r="D83" s="14" t="n">
        <v>120</v>
      </c>
      <c r="E83" s="14" t="n">
        <v>405.25</v>
      </c>
      <c r="F83" s="14" t="n">
        <v>65</v>
      </c>
      <c r="G83" s="14" t="n">
        <v>178.75</v>
      </c>
      <c r="H83" s="14"/>
      <c r="I83" s="14"/>
      <c r="J83" s="14" t="n">
        <v>990</v>
      </c>
      <c r="K83" s="14" t="n">
        <v>966.5</v>
      </c>
      <c r="L83" s="14" t="n">
        <v>260</v>
      </c>
      <c r="M83" s="14" t="n">
        <v>77</v>
      </c>
      <c r="N83" s="14" t="n">
        <v>814.5</v>
      </c>
      <c r="O83" s="14" t="n">
        <v>389.25</v>
      </c>
      <c r="P83" s="14" t="n">
        <v>288</v>
      </c>
      <c r="Q83" s="14" t="n">
        <v>787.5</v>
      </c>
      <c r="R83" s="14" t="n">
        <v>576</v>
      </c>
    </row>
    <row r="84" customFormat="false" ht="16.5" hidden="false" customHeight="false" outlineLevel="0" collapsed="false">
      <c r="A84" s="37" t="n">
        <v>39710</v>
      </c>
      <c r="B84" s="14" t="n">
        <v>136.5</v>
      </c>
      <c r="C84" s="14" t="n">
        <v>246</v>
      </c>
      <c r="D84" s="14" t="n">
        <v>129</v>
      </c>
      <c r="E84" s="14" t="n">
        <v>470</v>
      </c>
      <c r="F84" s="14" t="n">
        <v>72</v>
      </c>
      <c r="G84" s="14" t="n">
        <v>204.25</v>
      </c>
      <c r="H84" s="14"/>
      <c r="I84" s="14"/>
      <c r="J84" s="14" t="n">
        <v>1081</v>
      </c>
      <c r="K84" s="14" t="n">
        <v>1089</v>
      </c>
      <c r="L84" s="14" t="n">
        <v>262</v>
      </c>
      <c r="M84" s="14" t="n">
        <v>82</v>
      </c>
      <c r="N84" s="14" t="n">
        <v>900</v>
      </c>
      <c r="O84" s="14" t="n">
        <v>451.5</v>
      </c>
      <c r="P84" s="14" t="n">
        <v>338</v>
      </c>
      <c r="Q84" s="14" t="n">
        <v>847</v>
      </c>
      <c r="R84" s="14" t="n">
        <v>676</v>
      </c>
    </row>
    <row r="85" customFormat="false" ht="16.5" hidden="false" customHeight="false" outlineLevel="0" collapsed="false">
      <c r="A85" s="37" t="n">
        <v>39713</v>
      </c>
      <c r="B85" s="14" t="n">
        <v>130</v>
      </c>
      <c r="C85" s="14" t="n">
        <v>241.75</v>
      </c>
      <c r="D85" s="14" t="n">
        <v>125</v>
      </c>
      <c r="E85" s="14" t="n">
        <v>433.5</v>
      </c>
      <c r="F85" s="14" t="n">
        <v>75</v>
      </c>
      <c r="G85" s="14" t="n">
        <v>199.5</v>
      </c>
      <c r="H85" s="14"/>
      <c r="I85" s="14"/>
      <c r="J85" s="14" t="n">
        <v>1065</v>
      </c>
      <c r="K85" s="14" t="n">
        <v>1080</v>
      </c>
      <c r="L85" s="14" t="n">
        <v>270.25</v>
      </c>
      <c r="M85" s="14" t="n">
        <v>85</v>
      </c>
      <c r="N85" s="14" t="n">
        <v>887</v>
      </c>
      <c r="O85" s="14" t="n">
        <v>427.75</v>
      </c>
      <c r="P85" s="14" t="n">
        <v>309</v>
      </c>
      <c r="Q85" s="14" t="n">
        <v>823</v>
      </c>
      <c r="R85" s="14" t="n">
        <v>700</v>
      </c>
    </row>
    <row r="86" customFormat="false" ht="16.5" hidden="false" customHeight="false" outlineLevel="0" collapsed="false">
      <c r="A86" s="37" t="n">
        <v>39714</v>
      </c>
      <c r="B86" s="14" t="n">
        <v>130.5</v>
      </c>
      <c r="C86" s="14" t="n">
        <v>229.75</v>
      </c>
      <c r="D86" s="14" t="n">
        <v>127.5</v>
      </c>
      <c r="E86" s="14" t="n">
        <v>398</v>
      </c>
      <c r="F86" s="14" t="n">
        <v>80</v>
      </c>
      <c r="G86" s="14" t="n">
        <v>189</v>
      </c>
      <c r="H86" s="14"/>
      <c r="I86" s="14"/>
      <c r="J86" s="14" t="n">
        <v>1024</v>
      </c>
      <c r="K86" s="14" t="n">
        <v>1060</v>
      </c>
      <c r="L86" s="14" t="n">
        <v>272.5</v>
      </c>
      <c r="M86" s="14" t="n">
        <v>80</v>
      </c>
      <c r="N86" s="14" t="n">
        <v>853.5</v>
      </c>
      <c r="O86" s="14" t="n">
        <v>407.25</v>
      </c>
      <c r="P86" s="14" t="n">
        <v>294.75</v>
      </c>
      <c r="Q86" s="14" t="n">
        <v>800</v>
      </c>
      <c r="R86" s="14" t="n">
        <v>685</v>
      </c>
    </row>
    <row r="87" customFormat="false" ht="16.5" hidden="false" customHeight="false" outlineLevel="0" collapsed="false">
      <c r="A87" s="37" t="n">
        <v>39715</v>
      </c>
      <c r="B87" s="14" t="n">
        <v>132.5</v>
      </c>
      <c r="C87" s="14" t="n">
        <v>229.5</v>
      </c>
      <c r="D87" s="14" t="n">
        <v>127.25</v>
      </c>
      <c r="E87" s="14" t="n">
        <v>408</v>
      </c>
      <c r="F87" s="14" t="n">
        <v>75.25</v>
      </c>
      <c r="G87" s="14" t="n">
        <v>194.5</v>
      </c>
      <c r="H87" s="14"/>
      <c r="I87" s="14"/>
      <c r="J87" s="14" t="n">
        <v>1030</v>
      </c>
      <c r="K87" s="14" t="n">
        <v>1019</v>
      </c>
      <c r="L87" s="14" t="n">
        <v>260</v>
      </c>
      <c r="M87" s="14" t="n">
        <v>82.75</v>
      </c>
      <c r="N87" s="14" t="n">
        <v>847</v>
      </c>
      <c r="O87" s="14" t="n">
        <v>400</v>
      </c>
      <c r="P87" s="14" t="n">
        <v>297</v>
      </c>
      <c r="Q87" s="14" t="n">
        <v>798</v>
      </c>
      <c r="R87" s="14" t="n">
        <v>658</v>
      </c>
    </row>
    <row r="88" customFormat="false" ht="16.5" hidden="false" customHeight="false" outlineLevel="0" collapsed="false">
      <c r="A88" s="37" t="n">
        <v>39716</v>
      </c>
      <c r="B88" s="14" t="n">
        <v>137.5</v>
      </c>
      <c r="C88" s="14" t="n">
        <v>223</v>
      </c>
      <c r="D88" s="14" t="n">
        <v>126</v>
      </c>
      <c r="E88" s="14" t="n">
        <v>382.75</v>
      </c>
      <c r="F88" s="14" t="n">
        <v>74.25</v>
      </c>
      <c r="G88" s="14" t="n">
        <v>194.25</v>
      </c>
      <c r="H88" s="14"/>
      <c r="I88" s="14"/>
      <c r="J88" s="14" t="n">
        <v>1008</v>
      </c>
      <c r="K88" s="14" t="n">
        <v>1035</v>
      </c>
      <c r="L88" s="14" t="n">
        <v>258</v>
      </c>
      <c r="M88" s="14" t="n">
        <v>82.75</v>
      </c>
      <c r="N88" s="14" t="n">
        <v>875.5</v>
      </c>
      <c r="O88" s="14" t="n">
        <v>394</v>
      </c>
      <c r="P88" s="14" t="n">
        <v>296.5</v>
      </c>
      <c r="Q88" s="14" t="n">
        <v>812</v>
      </c>
      <c r="R88" s="14" t="n">
        <v>657</v>
      </c>
    </row>
    <row r="89" customFormat="false" ht="16.5" hidden="false" customHeight="false" outlineLevel="0" collapsed="false">
      <c r="A89" s="37" t="n">
        <v>39717</v>
      </c>
      <c r="B89" s="14" t="n">
        <v>130</v>
      </c>
      <c r="C89" s="14" t="n">
        <v>214</v>
      </c>
      <c r="D89" s="14" t="n">
        <v>126.25</v>
      </c>
      <c r="E89" s="14" t="n">
        <v>373.75</v>
      </c>
      <c r="F89" s="14" t="n">
        <v>74.75</v>
      </c>
      <c r="G89" s="14" t="n">
        <v>192</v>
      </c>
      <c r="H89" s="14"/>
      <c r="I89" s="14"/>
      <c r="J89" s="14" t="n">
        <v>1020</v>
      </c>
      <c r="K89" s="14" t="n">
        <v>987.5</v>
      </c>
      <c r="L89" s="14" t="n">
        <v>260</v>
      </c>
      <c r="M89" s="14" t="n">
        <v>77.75</v>
      </c>
      <c r="N89" s="14" t="n">
        <v>861</v>
      </c>
      <c r="O89" s="14" t="n">
        <v>378.5</v>
      </c>
      <c r="P89" s="14" t="n">
        <v>288</v>
      </c>
      <c r="Q89" s="14" t="n">
        <v>789</v>
      </c>
      <c r="R89" s="14" t="n">
        <v>640</v>
      </c>
    </row>
    <row r="90" customFormat="false" ht="16.5" hidden="false" customHeight="false" outlineLevel="0" collapsed="false">
      <c r="A90" s="37" t="n">
        <v>39720</v>
      </c>
      <c r="B90" s="14" t="n">
        <v>118</v>
      </c>
      <c r="C90" s="14" t="n">
        <v>202</v>
      </c>
      <c r="D90" s="14" t="n">
        <v>122</v>
      </c>
      <c r="E90" s="14" t="n">
        <v>305.5</v>
      </c>
      <c r="F90" s="14" t="n">
        <v>71.75</v>
      </c>
      <c r="G90" s="14" t="n">
        <v>183.5</v>
      </c>
      <c r="H90" s="14"/>
      <c r="I90" s="14"/>
      <c r="J90" s="14" t="n">
        <v>1000</v>
      </c>
      <c r="K90" s="14" t="n">
        <v>972.5</v>
      </c>
      <c r="L90" s="14" t="n">
        <v>250</v>
      </c>
      <c r="M90" s="14" t="n">
        <v>72</v>
      </c>
      <c r="N90" s="14" t="n">
        <v>796.5</v>
      </c>
      <c r="O90" s="14" t="n">
        <v>289.25</v>
      </c>
      <c r="P90" s="14" t="n">
        <v>266</v>
      </c>
      <c r="Q90" s="14" t="n">
        <v>685.5</v>
      </c>
      <c r="R90" s="14" t="n">
        <v>535</v>
      </c>
    </row>
    <row r="91" customFormat="false" ht="16.5" hidden="false" customHeight="false" outlineLevel="0" collapsed="false">
      <c r="A91" s="37" t="n">
        <v>39721</v>
      </c>
      <c r="B91" s="14" t="n">
        <v>126</v>
      </c>
      <c r="C91" s="14" t="n">
        <v>195</v>
      </c>
      <c r="D91" s="14" t="n">
        <v>124.75</v>
      </c>
      <c r="E91" s="14" t="n">
        <v>336.75</v>
      </c>
      <c r="F91" s="14" t="n">
        <v>74.25</v>
      </c>
      <c r="G91" s="14" t="n">
        <v>179.75</v>
      </c>
      <c r="H91" s="14"/>
      <c r="I91" s="14"/>
      <c r="J91" s="14" t="n">
        <v>952</v>
      </c>
      <c r="K91" s="14" t="n">
        <v>1013</v>
      </c>
      <c r="L91" s="14" t="n">
        <v>248</v>
      </c>
      <c r="M91" s="14" t="n">
        <v>65</v>
      </c>
      <c r="N91" s="14" t="n">
        <v>851.5</v>
      </c>
      <c r="O91" s="14" t="n">
        <v>355</v>
      </c>
      <c r="P91" s="14" t="n">
        <v>274</v>
      </c>
      <c r="Q91" s="14" t="n">
        <v>708</v>
      </c>
      <c r="R91" s="14" t="n">
        <v>555.5</v>
      </c>
    </row>
    <row r="92" customFormat="false" ht="16.5" hidden="false" customHeight="false" outlineLevel="0" collapsed="false">
      <c r="A92" s="37" t="n">
        <v>39722</v>
      </c>
      <c r="B92" s="14" t="n">
        <v>126.5</v>
      </c>
      <c r="C92" s="14" t="n">
        <v>199</v>
      </c>
      <c r="D92" s="14" t="n">
        <v>129.25</v>
      </c>
      <c r="E92" s="14" t="n">
        <v>350.75</v>
      </c>
      <c r="F92" s="14" t="n">
        <v>75</v>
      </c>
      <c r="G92" s="14" t="n">
        <v>188.5</v>
      </c>
      <c r="H92" s="14"/>
      <c r="I92" s="14"/>
      <c r="J92" s="14" t="n">
        <v>995</v>
      </c>
      <c r="K92" s="14" t="n">
        <v>1014</v>
      </c>
      <c r="L92" s="14" t="n">
        <v>260</v>
      </c>
      <c r="M92" s="14" t="n">
        <v>64.75</v>
      </c>
      <c r="N92" s="14" t="n">
        <v>851.5</v>
      </c>
      <c r="O92" s="14" t="n">
        <v>346.75</v>
      </c>
      <c r="P92" s="14" t="n">
        <v>275</v>
      </c>
      <c r="Q92" s="14" t="n">
        <v>718</v>
      </c>
      <c r="R92" s="14" t="n">
        <v>536</v>
      </c>
    </row>
    <row r="93" customFormat="false" ht="16.5" hidden="false" customHeight="false" outlineLevel="0" collapsed="false">
      <c r="A93" s="37" t="n">
        <v>39723</v>
      </c>
      <c r="B93" s="14" t="n">
        <v>132</v>
      </c>
      <c r="C93" s="14" t="n">
        <v>202.75</v>
      </c>
      <c r="D93" s="14" t="n">
        <v>119</v>
      </c>
      <c r="E93" s="14" t="n">
        <v>345</v>
      </c>
      <c r="F93" s="14" t="n">
        <v>76.5</v>
      </c>
      <c r="G93" s="14" t="n">
        <v>184.75</v>
      </c>
      <c r="H93" s="14"/>
      <c r="I93" s="14"/>
      <c r="J93" s="14" t="n">
        <v>1001</v>
      </c>
      <c r="K93" s="14" t="n">
        <v>1005</v>
      </c>
      <c r="L93" s="14" t="n">
        <v>249.5</v>
      </c>
      <c r="M93" s="14" t="n">
        <v>65.25</v>
      </c>
      <c r="N93" s="14" t="n">
        <v>898.5</v>
      </c>
      <c r="O93" s="14" t="n">
        <v>345.5</v>
      </c>
      <c r="P93" s="14" t="n">
        <v>276.75</v>
      </c>
      <c r="Q93" s="14" t="n">
        <v>725</v>
      </c>
      <c r="R93" s="14" t="n">
        <v>563</v>
      </c>
    </row>
    <row r="94" customFormat="false" ht="16.5" hidden="false" customHeight="false" outlineLevel="0" collapsed="false">
      <c r="A94" s="37" t="n">
        <v>39724</v>
      </c>
      <c r="B94" s="14" t="n">
        <v>134</v>
      </c>
      <c r="C94" s="14" t="n">
        <v>208.5</v>
      </c>
      <c r="D94" s="14" t="n">
        <v>118.25</v>
      </c>
      <c r="E94" s="14" t="n">
        <v>349.5</v>
      </c>
      <c r="F94" s="14" t="n">
        <v>75.5</v>
      </c>
      <c r="G94" s="14" t="n">
        <v>190</v>
      </c>
      <c r="H94" s="14"/>
      <c r="I94" s="14"/>
      <c r="J94" s="14" t="n">
        <v>1030</v>
      </c>
      <c r="K94" s="14" t="n">
        <v>1032</v>
      </c>
      <c r="L94" s="14" t="n">
        <v>245.5</v>
      </c>
      <c r="M94" s="14" t="n">
        <v>69</v>
      </c>
      <c r="N94" s="14" t="n">
        <v>900</v>
      </c>
      <c r="O94" s="14" t="n">
        <v>344.25</v>
      </c>
      <c r="P94" s="14" t="n">
        <v>283.75</v>
      </c>
      <c r="Q94" s="14" t="n">
        <v>721</v>
      </c>
      <c r="R94" s="14" t="n">
        <v>585.5</v>
      </c>
    </row>
    <row r="95" customFormat="false" ht="16.5" hidden="false" customHeight="false" outlineLevel="0" collapsed="false">
      <c r="A95" s="37" t="n">
        <v>39727</v>
      </c>
      <c r="B95" s="14" t="n">
        <v>118</v>
      </c>
      <c r="C95" s="14" t="n">
        <v>192.75</v>
      </c>
      <c r="D95" s="14" t="n">
        <v>115</v>
      </c>
      <c r="E95" s="14" t="n">
        <v>286.25</v>
      </c>
      <c r="F95" s="14" t="n">
        <v>71.75</v>
      </c>
      <c r="G95" s="14" t="n">
        <v>178.5</v>
      </c>
      <c r="H95" s="14"/>
      <c r="I95" s="14"/>
      <c r="J95" s="14" t="n">
        <v>975</v>
      </c>
      <c r="K95" s="14" t="n">
        <v>972</v>
      </c>
      <c r="L95" s="14" t="n">
        <v>210</v>
      </c>
      <c r="M95" s="14" t="n">
        <v>62.5</v>
      </c>
      <c r="N95" s="14" t="n">
        <v>890</v>
      </c>
      <c r="O95" s="14" t="n">
        <v>326.25</v>
      </c>
      <c r="P95" s="14" t="n">
        <v>246</v>
      </c>
      <c r="Q95" s="14" t="n">
        <v>644.5</v>
      </c>
      <c r="R95" s="14" t="n">
        <v>556.5</v>
      </c>
    </row>
    <row r="96" customFormat="false" ht="16.5" hidden="false" customHeight="false" outlineLevel="0" collapsed="false">
      <c r="A96" s="37" t="n">
        <v>39728</v>
      </c>
      <c r="B96" s="14" t="n">
        <v>118</v>
      </c>
      <c r="C96" s="14" t="n">
        <v>196.75</v>
      </c>
      <c r="D96" s="14" t="n">
        <v>115</v>
      </c>
      <c r="E96" s="14" t="n">
        <v>308.5</v>
      </c>
      <c r="F96" s="14" t="n">
        <v>64</v>
      </c>
      <c r="G96" s="14" t="n">
        <v>180</v>
      </c>
      <c r="H96" s="14"/>
      <c r="I96" s="14"/>
      <c r="J96" s="14" t="n">
        <v>990</v>
      </c>
      <c r="K96" s="14" t="n">
        <v>962</v>
      </c>
      <c r="L96" s="14" t="n">
        <v>209.75</v>
      </c>
      <c r="M96" s="14" t="n">
        <v>58.75</v>
      </c>
      <c r="N96" s="14" t="n">
        <v>841.5</v>
      </c>
      <c r="O96" s="14" t="n">
        <v>328</v>
      </c>
      <c r="P96" s="14" t="n">
        <v>264</v>
      </c>
      <c r="Q96" s="14" t="n">
        <v>642.5</v>
      </c>
      <c r="R96" s="14" t="n">
        <v>547.5</v>
      </c>
    </row>
    <row r="97" customFormat="false" ht="16.5" hidden="false" customHeight="false" outlineLevel="0" collapsed="false">
      <c r="A97" s="37" t="n">
        <v>39729</v>
      </c>
      <c r="B97" s="14" t="n">
        <v>106.75</v>
      </c>
      <c r="C97" s="14" t="n">
        <v>166.5</v>
      </c>
      <c r="D97" s="14" t="n">
        <v>113</v>
      </c>
      <c r="E97" s="14" t="n">
        <v>300</v>
      </c>
      <c r="F97" s="14" t="n">
        <v>60.5</v>
      </c>
      <c r="G97" s="14" t="n">
        <v>172.25</v>
      </c>
      <c r="H97" s="14"/>
      <c r="I97" s="14"/>
      <c r="J97" s="14" t="n">
        <v>962</v>
      </c>
      <c r="K97" s="14" t="n">
        <v>935</v>
      </c>
      <c r="L97" s="14" t="n">
        <v>212</v>
      </c>
      <c r="M97" s="14" t="n">
        <v>54.75</v>
      </c>
      <c r="N97" s="14" t="n">
        <v>815</v>
      </c>
      <c r="O97" s="14" t="n">
        <v>336</v>
      </c>
      <c r="P97" s="14" t="n">
        <v>247.5</v>
      </c>
      <c r="Q97" s="14" t="n">
        <v>606.5</v>
      </c>
      <c r="R97" s="14" t="n">
        <v>527.5</v>
      </c>
    </row>
    <row r="98" customFormat="false" ht="16.5" hidden="false" customHeight="false" outlineLevel="0" collapsed="false">
      <c r="A98" s="37" t="n">
        <v>39730</v>
      </c>
      <c r="B98" s="14" t="n">
        <v>108</v>
      </c>
      <c r="C98" s="14" t="n">
        <v>172.75</v>
      </c>
      <c r="D98" s="14" t="n">
        <v>115.25</v>
      </c>
      <c r="E98" s="14" t="n">
        <v>311.25</v>
      </c>
      <c r="F98" s="14" t="n">
        <v>62.5</v>
      </c>
      <c r="G98" s="14" t="n">
        <v>178.25</v>
      </c>
      <c r="H98" s="14"/>
      <c r="I98" s="14"/>
      <c r="J98" s="14" t="n">
        <v>977</v>
      </c>
      <c r="K98" s="14" t="n">
        <v>909</v>
      </c>
      <c r="L98" s="14" t="n">
        <v>221.5</v>
      </c>
      <c r="M98" s="14" t="n">
        <v>58.75</v>
      </c>
      <c r="N98" s="14" t="n">
        <v>830.5</v>
      </c>
      <c r="O98" s="14" t="n">
        <v>325.25</v>
      </c>
      <c r="P98" s="14" t="n">
        <v>243.75</v>
      </c>
      <c r="Q98" s="14" t="n">
        <v>597.5</v>
      </c>
      <c r="R98" s="14" t="n">
        <v>536</v>
      </c>
    </row>
    <row r="99" customFormat="false" ht="16.5" hidden="false" customHeight="false" outlineLevel="0" collapsed="false">
      <c r="A99" s="37" t="n">
        <v>39731</v>
      </c>
      <c r="B99" s="14" t="n">
        <v>98.5</v>
      </c>
      <c r="C99" s="14" t="n">
        <v>160.75</v>
      </c>
      <c r="D99" s="14" t="n">
        <v>111</v>
      </c>
      <c r="E99" s="14" t="n">
        <v>293</v>
      </c>
      <c r="F99" s="14" t="n">
        <v>55</v>
      </c>
      <c r="G99" s="14" t="n">
        <v>172</v>
      </c>
      <c r="H99" s="14"/>
      <c r="I99" s="14"/>
      <c r="J99" s="14" t="n">
        <v>900</v>
      </c>
      <c r="K99" s="14" t="n">
        <v>680</v>
      </c>
      <c r="L99" s="14" t="n">
        <v>212.75</v>
      </c>
      <c r="M99" s="14" t="n">
        <v>56.25</v>
      </c>
      <c r="N99" s="14" t="n">
        <v>735</v>
      </c>
      <c r="O99" s="14" t="n">
        <v>305.25</v>
      </c>
      <c r="P99" s="14" t="n">
        <v>218.25</v>
      </c>
      <c r="Q99" s="14" t="n">
        <v>500.5</v>
      </c>
      <c r="R99" s="14" t="n">
        <v>513.5</v>
      </c>
    </row>
    <row r="100" customFormat="false" ht="16.5" hidden="false" customHeight="false" outlineLevel="0" collapsed="false">
      <c r="A100" s="37" t="n">
        <v>39734</v>
      </c>
      <c r="B100" s="14" t="n">
        <v>115</v>
      </c>
      <c r="C100" s="14" t="n">
        <v>175.25</v>
      </c>
      <c r="D100" s="14" t="n">
        <v>108.5</v>
      </c>
      <c r="E100" s="14" t="n">
        <v>337.5</v>
      </c>
      <c r="F100" s="14" t="n">
        <v>59</v>
      </c>
      <c r="G100" s="14" t="n">
        <v>177.25</v>
      </c>
      <c r="H100" s="14"/>
      <c r="I100" s="14"/>
      <c r="J100" s="14" t="n">
        <v>917</v>
      </c>
      <c r="K100" s="14" t="n">
        <v>900</v>
      </c>
      <c r="L100" s="14" t="n">
        <v>207</v>
      </c>
      <c r="M100" s="14" t="n">
        <v>52.5</v>
      </c>
      <c r="N100" s="14" t="n">
        <v>763</v>
      </c>
      <c r="O100" s="14" t="n">
        <v>343</v>
      </c>
      <c r="P100" s="14" t="n">
        <v>234.75</v>
      </c>
      <c r="Q100" s="14" t="n">
        <v>527</v>
      </c>
      <c r="R100" s="14" t="n">
        <v>485.75</v>
      </c>
    </row>
    <row r="101" customFormat="false" ht="16.5" hidden="false" customHeight="false" outlineLevel="0" collapsed="false">
      <c r="A101" s="37" t="n">
        <v>39735</v>
      </c>
      <c r="B101" s="14" t="n">
        <v>115</v>
      </c>
      <c r="C101" s="14" t="n">
        <v>163.5</v>
      </c>
      <c r="D101" s="14" t="n">
        <v>114.5</v>
      </c>
      <c r="E101" s="14" t="n">
        <v>361.75</v>
      </c>
      <c r="F101" s="14" t="n">
        <v>62.5</v>
      </c>
      <c r="G101" s="14" t="n">
        <v>181.75</v>
      </c>
      <c r="H101" s="14"/>
      <c r="I101" s="14"/>
      <c r="J101" s="14" t="n">
        <v>810</v>
      </c>
      <c r="K101" s="14" t="n">
        <v>875.5</v>
      </c>
      <c r="L101" s="14" t="n">
        <v>213</v>
      </c>
      <c r="M101" s="14" t="n">
        <v>54</v>
      </c>
      <c r="N101" s="14" t="n">
        <v>760.5</v>
      </c>
      <c r="O101" s="14" t="n">
        <v>386</v>
      </c>
      <c r="P101" s="14" t="n">
        <v>262</v>
      </c>
      <c r="Q101" s="14" t="n">
        <v>591.5</v>
      </c>
      <c r="R101" s="14" t="n">
        <v>508</v>
      </c>
    </row>
    <row r="102" customFormat="false" ht="16.5" hidden="false" customHeight="false" outlineLevel="0" collapsed="false">
      <c r="A102" s="37" t="n">
        <v>39736</v>
      </c>
      <c r="B102" s="14" t="n">
        <v>107</v>
      </c>
      <c r="C102" s="14" t="n">
        <v>161</v>
      </c>
      <c r="D102" s="14" t="n">
        <v>112.25</v>
      </c>
      <c r="E102" s="14" t="n">
        <v>329.5</v>
      </c>
      <c r="F102" s="14" t="n">
        <v>64</v>
      </c>
      <c r="G102" s="14" t="n">
        <v>168.25</v>
      </c>
      <c r="H102" s="14"/>
      <c r="I102" s="14"/>
      <c r="J102" s="14" t="n">
        <v>780</v>
      </c>
      <c r="K102" s="14" t="n">
        <v>789.5</v>
      </c>
      <c r="L102" s="14" t="n">
        <v>176.25</v>
      </c>
      <c r="M102" s="14" t="n">
        <v>53.25</v>
      </c>
      <c r="N102" s="14" t="n">
        <v>791.5</v>
      </c>
      <c r="O102" s="14" t="n">
        <v>363.75</v>
      </c>
      <c r="P102" s="14" t="n">
        <v>246</v>
      </c>
      <c r="Q102" s="14" t="n">
        <v>551.5</v>
      </c>
      <c r="R102" s="14" t="n">
        <v>496.5</v>
      </c>
    </row>
    <row r="103" customFormat="false" ht="16.5" hidden="false" customHeight="false" outlineLevel="0" collapsed="false">
      <c r="A103" s="37" t="n">
        <v>39737</v>
      </c>
      <c r="B103" s="14" t="n">
        <v>106.75</v>
      </c>
      <c r="C103" s="14" t="n">
        <v>150</v>
      </c>
      <c r="D103" s="14" t="n">
        <v>108</v>
      </c>
      <c r="E103" s="14" t="n">
        <v>310</v>
      </c>
      <c r="F103" s="14" t="n">
        <v>66.25</v>
      </c>
      <c r="G103" s="14" t="n">
        <v>167</v>
      </c>
      <c r="H103" s="14"/>
      <c r="I103" s="14"/>
      <c r="J103" s="14" t="n">
        <v>930</v>
      </c>
      <c r="K103" s="14" t="n">
        <v>778.5</v>
      </c>
      <c r="L103" s="14" t="n">
        <v>172.75</v>
      </c>
      <c r="M103" s="14" t="n">
        <v>48.75</v>
      </c>
      <c r="N103" s="14" t="n">
        <v>789</v>
      </c>
      <c r="O103" s="14" t="n">
        <v>326.75</v>
      </c>
      <c r="P103" s="14" t="n">
        <v>246.25</v>
      </c>
      <c r="Q103" s="14" t="n">
        <v>488</v>
      </c>
      <c r="R103" s="14" t="n">
        <v>492</v>
      </c>
    </row>
    <row r="104" customFormat="false" ht="16.5" hidden="false" customHeight="false" outlineLevel="0" collapsed="false">
      <c r="A104" s="37" t="n">
        <v>39738</v>
      </c>
      <c r="B104" s="14" t="n">
        <v>103.75</v>
      </c>
      <c r="C104" s="14" t="n">
        <v>164.75</v>
      </c>
      <c r="D104" s="14" t="n">
        <v>104.25</v>
      </c>
      <c r="E104" s="14" t="n">
        <v>317.75</v>
      </c>
      <c r="F104" s="14" t="n">
        <v>61.75</v>
      </c>
      <c r="G104" s="14" t="n">
        <v>169</v>
      </c>
      <c r="H104" s="14"/>
      <c r="I104" s="14"/>
      <c r="J104" s="14" t="n">
        <v>819</v>
      </c>
      <c r="K104" s="14" t="n">
        <v>855</v>
      </c>
      <c r="L104" s="14" t="n">
        <v>167.75</v>
      </c>
      <c r="M104" s="14" t="n">
        <v>50.5</v>
      </c>
      <c r="N104" s="14" t="n">
        <v>747</v>
      </c>
      <c r="O104" s="14" t="n">
        <v>346.5</v>
      </c>
      <c r="P104" s="14" t="n">
        <v>259.5</v>
      </c>
      <c r="Q104" s="14" t="n">
        <v>456</v>
      </c>
      <c r="R104" s="14" t="n">
        <v>500</v>
      </c>
    </row>
    <row r="105" customFormat="false" ht="16.5" hidden="false" customHeight="false" outlineLevel="0" collapsed="false">
      <c r="A105" s="37" t="n">
        <v>39741</v>
      </c>
      <c r="B105" s="14" t="n">
        <v>110</v>
      </c>
      <c r="C105" s="14" t="n">
        <v>157</v>
      </c>
      <c r="D105" s="14" t="n">
        <v>105</v>
      </c>
      <c r="E105" s="14" t="n">
        <v>352.75</v>
      </c>
      <c r="F105" s="14" t="n">
        <v>57.5</v>
      </c>
      <c r="G105" s="14" t="n">
        <v>174</v>
      </c>
      <c r="H105" s="14"/>
      <c r="I105" s="14"/>
      <c r="J105" s="14" t="n">
        <v>787.5</v>
      </c>
      <c r="K105" s="14" t="n">
        <v>881.5</v>
      </c>
      <c r="L105" s="14" t="n">
        <v>157.25</v>
      </c>
      <c r="M105" s="14" t="n">
        <v>47.25</v>
      </c>
      <c r="N105" s="14" t="n">
        <v>804.5</v>
      </c>
      <c r="O105" s="14" t="n">
        <v>357.5</v>
      </c>
      <c r="P105" s="14" t="n">
        <v>261.25</v>
      </c>
      <c r="Q105" s="14" t="n">
        <v>450.5</v>
      </c>
      <c r="R105" s="14" t="n">
        <v>490.25</v>
      </c>
    </row>
    <row r="106" customFormat="false" ht="16.5" hidden="false" customHeight="false" outlineLevel="0" collapsed="false">
      <c r="A106" s="37" t="n">
        <v>39742</v>
      </c>
      <c r="B106" s="14" t="n">
        <v>107</v>
      </c>
      <c r="C106" s="14" t="n">
        <v>157.5</v>
      </c>
      <c r="D106" s="14" t="n">
        <v>107.5</v>
      </c>
      <c r="E106" s="14" t="n">
        <v>343.75</v>
      </c>
      <c r="F106" s="14" t="n">
        <v>52.75</v>
      </c>
      <c r="G106" s="14" t="n">
        <v>174</v>
      </c>
      <c r="H106" s="14"/>
      <c r="I106" s="14"/>
      <c r="J106" s="14" t="n">
        <v>863</v>
      </c>
      <c r="K106" s="14" t="n">
        <v>862</v>
      </c>
      <c r="L106" s="14" t="n">
        <v>165</v>
      </c>
      <c r="M106" s="14" t="n">
        <v>47.25</v>
      </c>
      <c r="N106" s="14" t="n">
        <v>757.5</v>
      </c>
      <c r="O106" s="14" t="n">
        <v>351</v>
      </c>
      <c r="P106" s="14" t="n">
        <v>252.75</v>
      </c>
      <c r="Q106" s="14" t="n">
        <v>517</v>
      </c>
      <c r="R106" s="14" t="n">
        <v>495</v>
      </c>
    </row>
    <row r="107" customFormat="false" ht="16.5" hidden="false" customHeight="false" outlineLevel="0" collapsed="false">
      <c r="A107" s="37" t="n">
        <v>39743</v>
      </c>
      <c r="B107" s="14" t="n">
        <v>100</v>
      </c>
      <c r="C107" s="14" t="n">
        <v>145</v>
      </c>
      <c r="D107" s="14" t="n">
        <v>107</v>
      </c>
      <c r="E107" s="14" t="n">
        <v>354</v>
      </c>
      <c r="F107" s="14" t="n">
        <v>50.75</v>
      </c>
      <c r="G107" s="14" t="n">
        <v>163</v>
      </c>
      <c r="H107" s="14"/>
      <c r="I107" s="14"/>
      <c r="J107" s="14" t="n">
        <v>790</v>
      </c>
      <c r="K107" s="14" t="n">
        <v>833</v>
      </c>
      <c r="L107" s="14" t="n">
        <v>155.5</v>
      </c>
      <c r="M107" s="14" t="n">
        <v>45</v>
      </c>
      <c r="N107" s="14" t="n">
        <v>761.5</v>
      </c>
      <c r="O107" s="14" t="n">
        <v>325</v>
      </c>
      <c r="P107" s="14" t="n">
        <v>260</v>
      </c>
      <c r="Q107" s="14" t="n">
        <v>515.5</v>
      </c>
      <c r="R107" s="14" t="n">
        <v>483</v>
      </c>
    </row>
    <row r="108" customFormat="false" ht="16.5" hidden="false" customHeight="false" outlineLevel="0" collapsed="false">
      <c r="A108" s="37" t="n">
        <v>39744</v>
      </c>
      <c r="B108" s="14" t="n">
        <v>98</v>
      </c>
      <c r="C108" s="14" t="n">
        <v>150</v>
      </c>
      <c r="D108" s="14" t="n">
        <v>108.25</v>
      </c>
      <c r="E108" s="14" t="n">
        <v>352.75</v>
      </c>
      <c r="F108" s="14" t="n">
        <v>52.75</v>
      </c>
      <c r="G108" s="14" t="n">
        <v>162.5</v>
      </c>
      <c r="H108" s="14"/>
      <c r="I108" s="14"/>
      <c r="J108" s="14" t="n">
        <v>778</v>
      </c>
      <c r="K108" s="14" t="n">
        <v>829.5</v>
      </c>
      <c r="L108" s="14" t="n">
        <v>148</v>
      </c>
      <c r="M108" s="14" t="n">
        <v>37.5</v>
      </c>
      <c r="N108" s="14" t="n">
        <v>760</v>
      </c>
      <c r="O108" s="14" t="n">
        <v>331</v>
      </c>
      <c r="P108" s="14" t="n">
        <v>258.75</v>
      </c>
      <c r="Q108" s="14" t="n">
        <v>510</v>
      </c>
      <c r="R108" s="14" t="n">
        <v>490</v>
      </c>
    </row>
    <row r="109" customFormat="false" ht="16.5" hidden="false" customHeight="false" outlineLevel="0" collapsed="false">
      <c r="A109" s="37" t="n">
        <v>39745</v>
      </c>
      <c r="B109" s="14" t="n">
        <v>90</v>
      </c>
      <c r="C109" s="14" t="n">
        <v>137.25</v>
      </c>
      <c r="D109" s="14" t="n">
        <v>102.75</v>
      </c>
      <c r="E109" s="14" t="n">
        <v>316.5</v>
      </c>
      <c r="F109" s="14" t="n">
        <v>39.25</v>
      </c>
      <c r="G109" s="14" t="n">
        <v>150</v>
      </c>
      <c r="H109" s="14"/>
      <c r="I109" s="14"/>
      <c r="J109" s="14" t="n">
        <v>760</v>
      </c>
      <c r="K109" s="14" t="n">
        <v>700</v>
      </c>
      <c r="L109" s="14" t="n">
        <v>138</v>
      </c>
      <c r="M109" s="14" t="n">
        <v>37.5</v>
      </c>
      <c r="N109" s="14" t="n">
        <v>754.5</v>
      </c>
      <c r="O109" s="14" t="n">
        <v>311</v>
      </c>
      <c r="P109" s="14" t="n">
        <v>264</v>
      </c>
      <c r="Q109" s="14" t="n">
        <v>494.75</v>
      </c>
      <c r="R109" s="14" t="n">
        <v>470</v>
      </c>
    </row>
    <row r="110" customFormat="false" ht="16.5" hidden="false" customHeight="false" outlineLevel="0" collapsed="false">
      <c r="A110" s="37" t="n">
        <v>39748</v>
      </c>
      <c r="B110" s="14" t="n">
        <v>88</v>
      </c>
      <c r="C110" s="14" t="n">
        <v>130.75</v>
      </c>
      <c r="D110" s="14" t="n">
        <v>95</v>
      </c>
      <c r="E110" s="14" t="n">
        <v>314</v>
      </c>
      <c r="F110" s="14" t="n">
        <v>32.5</v>
      </c>
      <c r="G110" s="14" t="n">
        <v>150</v>
      </c>
      <c r="H110" s="14"/>
      <c r="I110" s="14"/>
      <c r="J110" s="14" t="n">
        <v>738</v>
      </c>
      <c r="K110" s="14" t="n">
        <v>666</v>
      </c>
      <c r="L110" s="14" t="n">
        <v>132.75</v>
      </c>
      <c r="M110" s="14" t="n">
        <v>39</v>
      </c>
      <c r="N110" s="14" t="n">
        <v>798</v>
      </c>
      <c r="O110" s="14" t="n">
        <v>295.25</v>
      </c>
      <c r="P110" s="14" t="n">
        <v>253.75</v>
      </c>
      <c r="Q110" s="14" t="n">
        <v>469.5</v>
      </c>
      <c r="R110" s="14" t="n">
        <v>463.5</v>
      </c>
    </row>
    <row r="111" customFormat="false" ht="16.5" hidden="false" customHeight="false" outlineLevel="0" collapsed="false">
      <c r="A111" s="37" t="n">
        <v>39749</v>
      </c>
      <c r="B111" s="14" t="n">
        <v>83.25</v>
      </c>
      <c r="C111" s="14" t="n">
        <v>125</v>
      </c>
      <c r="D111" s="14" t="n">
        <v>95</v>
      </c>
      <c r="E111" s="14" t="n">
        <v>299.5</v>
      </c>
      <c r="F111" s="14" t="n">
        <v>31</v>
      </c>
      <c r="G111" s="14" t="n">
        <v>152</v>
      </c>
      <c r="H111" s="14"/>
      <c r="I111" s="14"/>
      <c r="J111" s="14" t="n">
        <v>713.5</v>
      </c>
      <c r="K111" s="14" t="n">
        <v>700</v>
      </c>
      <c r="L111" s="14" t="n">
        <v>122</v>
      </c>
      <c r="M111" s="14" t="n">
        <v>39.5</v>
      </c>
      <c r="N111" s="14" t="n">
        <v>767</v>
      </c>
      <c r="O111" s="14" t="n">
        <v>268.5</v>
      </c>
      <c r="P111" s="14" t="n">
        <v>232.5</v>
      </c>
      <c r="Q111" s="14" t="n">
        <v>464</v>
      </c>
      <c r="R111" s="14" t="n">
        <v>460</v>
      </c>
    </row>
    <row r="112" customFormat="false" ht="16.5" hidden="false" customHeight="false" outlineLevel="0" collapsed="false">
      <c r="A112" s="37" t="n">
        <v>39750</v>
      </c>
      <c r="B112" s="14" t="n">
        <v>97</v>
      </c>
      <c r="C112" s="14" t="n">
        <v>138</v>
      </c>
      <c r="D112" s="14" t="n">
        <v>100.75</v>
      </c>
      <c r="E112" s="14" t="n">
        <v>345.5</v>
      </c>
      <c r="F112" s="14" t="n">
        <v>34</v>
      </c>
      <c r="G112" s="14" t="n">
        <v>165.5</v>
      </c>
      <c r="H112" s="14"/>
      <c r="I112" s="14"/>
      <c r="J112" s="14" t="n">
        <v>793.5</v>
      </c>
      <c r="K112" s="14" t="n">
        <v>758</v>
      </c>
      <c r="L112" s="14" t="n">
        <v>123.5</v>
      </c>
      <c r="M112" s="14" t="n">
        <v>46</v>
      </c>
      <c r="N112" s="14" t="n">
        <v>799.5</v>
      </c>
      <c r="O112" s="14" t="n">
        <v>300.75</v>
      </c>
      <c r="P112" s="14" t="n">
        <v>234</v>
      </c>
      <c r="Q112" s="14" t="n">
        <v>503.5</v>
      </c>
      <c r="R112" s="14" t="n">
        <v>490.5</v>
      </c>
    </row>
    <row r="113" customFormat="false" ht="16.5" hidden="false" customHeight="false" outlineLevel="0" collapsed="false">
      <c r="A113" s="37" t="n">
        <v>39751</v>
      </c>
      <c r="B113" s="14" t="n">
        <v>99</v>
      </c>
      <c r="C113" s="14" t="n">
        <v>163.25</v>
      </c>
      <c r="D113" s="14" t="n">
        <v>101.25</v>
      </c>
      <c r="E113" s="14" t="n">
        <v>355.5</v>
      </c>
      <c r="F113" s="14" t="n">
        <v>39</v>
      </c>
      <c r="G113" s="14" t="n">
        <v>170.5</v>
      </c>
      <c r="H113" s="14"/>
      <c r="I113" s="14"/>
      <c r="J113" s="14" t="n">
        <v>800</v>
      </c>
      <c r="K113" s="14" t="n">
        <v>765</v>
      </c>
      <c r="L113" s="14" t="n">
        <v>146.75</v>
      </c>
      <c r="M113" s="14" t="n">
        <v>46</v>
      </c>
      <c r="N113" s="14" t="n">
        <v>800</v>
      </c>
      <c r="O113" s="14" t="n">
        <v>318.5</v>
      </c>
      <c r="P113" s="14" t="n">
        <v>240</v>
      </c>
      <c r="Q113" s="14" t="n">
        <v>531.5</v>
      </c>
      <c r="R113" s="14" t="n">
        <v>548</v>
      </c>
    </row>
    <row r="114" customFormat="false" ht="16.5" hidden="false" customHeight="false" outlineLevel="0" collapsed="false">
      <c r="A114" s="37" t="n">
        <v>39752</v>
      </c>
      <c r="B114" s="14" t="n">
        <v>93.25</v>
      </c>
      <c r="C114" s="14" t="n">
        <v>162</v>
      </c>
      <c r="D114" s="14" t="n">
        <v>112.5</v>
      </c>
      <c r="E114" s="14" t="n">
        <v>356</v>
      </c>
      <c r="F114" s="14" t="n">
        <v>42</v>
      </c>
      <c r="G114" s="14" t="n">
        <v>170</v>
      </c>
      <c r="H114" s="14"/>
      <c r="I114" s="14"/>
      <c r="J114" s="14" t="n">
        <v>796</v>
      </c>
      <c r="K114" s="14" t="n">
        <v>791</v>
      </c>
      <c r="L114" s="14" t="n">
        <v>139.5</v>
      </c>
      <c r="M114" s="14" t="n">
        <v>46.25</v>
      </c>
      <c r="N114" s="14" t="n">
        <v>796</v>
      </c>
      <c r="O114" s="14" t="n">
        <v>307</v>
      </c>
      <c r="P114" s="14" t="n">
        <v>235.75</v>
      </c>
      <c r="Q114" s="14" t="n">
        <v>540</v>
      </c>
      <c r="R114" s="14" t="n">
        <v>535</v>
      </c>
    </row>
    <row r="115" customFormat="false" ht="16.5" hidden="false" customHeight="false" outlineLevel="0" collapsed="false">
      <c r="A115" s="37" t="n">
        <v>39755</v>
      </c>
      <c r="B115" s="14" t="n">
        <v>92.5</v>
      </c>
      <c r="C115" s="14" t="n">
        <v>161.75</v>
      </c>
      <c r="D115" s="14" t="n">
        <v>114.75</v>
      </c>
      <c r="E115" s="14" t="n">
        <v>360.75</v>
      </c>
      <c r="F115" s="14" t="n">
        <v>49.25</v>
      </c>
      <c r="G115" s="14" t="n">
        <v>172.75</v>
      </c>
      <c r="H115" s="14" t="n">
        <v>55.5</v>
      </c>
      <c r="I115" s="14"/>
      <c r="J115" s="14" t="n">
        <v>765</v>
      </c>
      <c r="K115" s="14" t="n">
        <v>823</v>
      </c>
      <c r="L115" s="14" t="n">
        <v>140</v>
      </c>
      <c r="M115" s="14" t="n">
        <v>47</v>
      </c>
      <c r="N115" s="14" t="n">
        <v>780</v>
      </c>
      <c r="O115" s="14" t="n">
        <v>332</v>
      </c>
      <c r="P115" s="14" t="n">
        <v>227.5</v>
      </c>
      <c r="Q115" s="14" t="n">
        <v>572</v>
      </c>
      <c r="R115" s="14" t="n">
        <v>545.5</v>
      </c>
    </row>
    <row r="116" customFormat="false" ht="16.5" hidden="false" customHeight="false" outlineLevel="0" collapsed="false">
      <c r="A116" s="37" t="n">
        <v>39756</v>
      </c>
      <c r="B116" s="14" t="n">
        <v>99.5</v>
      </c>
      <c r="C116" s="14" t="n">
        <v>166</v>
      </c>
      <c r="D116" s="14" t="n">
        <v>112.5</v>
      </c>
      <c r="E116" s="14" t="n">
        <v>403</v>
      </c>
      <c r="F116" s="14" t="n">
        <v>52</v>
      </c>
      <c r="G116" s="14" t="n">
        <v>179.25</v>
      </c>
      <c r="H116" s="14" t="n">
        <v>62.5</v>
      </c>
      <c r="I116" s="14"/>
      <c r="J116" s="14" t="n">
        <v>772</v>
      </c>
      <c r="K116" s="14" t="n">
        <v>903</v>
      </c>
      <c r="L116" s="14" t="n">
        <v>151.5</v>
      </c>
      <c r="M116" s="14" t="n">
        <v>50.5</v>
      </c>
      <c r="N116" s="14" t="n">
        <v>770</v>
      </c>
      <c r="O116" s="14" t="n">
        <v>365.75</v>
      </c>
      <c r="P116" s="14" t="n">
        <v>238.5</v>
      </c>
      <c r="Q116" s="14" t="n">
        <v>602.5</v>
      </c>
      <c r="R116" s="14" t="n">
        <v>555</v>
      </c>
    </row>
    <row r="117" customFormat="false" ht="16.5" hidden="false" customHeight="false" outlineLevel="0" collapsed="false">
      <c r="A117" s="37" t="n">
        <v>39757</v>
      </c>
      <c r="B117" s="14" t="n">
        <v>95.75</v>
      </c>
      <c r="C117" s="14" t="n">
        <v>154</v>
      </c>
      <c r="D117" s="14" t="n">
        <v>113.5</v>
      </c>
      <c r="E117" s="14" t="n">
        <v>392.25</v>
      </c>
      <c r="F117" s="14" t="n">
        <v>55</v>
      </c>
      <c r="G117" s="14" t="n">
        <v>180.75</v>
      </c>
      <c r="H117" s="14" t="n">
        <v>68.75</v>
      </c>
      <c r="I117" s="14"/>
      <c r="J117" s="14" t="n">
        <v>764</v>
      </c>
      <c r="K117" s="14" t="n">
        <v>861.5</v>
      </c>
      <c r="L117" s="14" t="n">
        <v>144.5</v>
      </c>
      <c r="M117" s="14" t="n">
        <v>50</v>
      </c>
      <c r="N117" s="14" t="n">
        <v>755</v>
      </c>
      <c r="O117" s="14" t="n">
        <v>356</v>
      </c>
      <c r="P117" s="14" t="n">
        <v>225.25</v>
      </c>
      <c r="Q117" s="14" t="n">
        <v>591.5</v>
      </c>
      <c r="R117" s="14" t="n">
        <v>604</v>
      </c>
    </row>
    <row r="118" customFormat="false" ht="16.5" hidden="false" customHeight="false" outlineLevel="0" collapsed="false">
      <c r="A118" s="37" t="n">
        <v>39758</v>
      </c>
      <c r="B118" s="14" t="n">
        <v>90.75</v>
      </c>
      <c r="C118" s="14" t="n">
        <v>143.25</v>
      </c>
      <c r="D118" s="14" t="n">
        <v>110.5</v>
      </c>
      <c r="E118" s="14" t="n">
        <v>270</v>
      </c>
      <c r="F118" s="14" t="n">
        <v>54.25</v>
      </c>
      <c r="G118" s="14" t="n">
        <v>171.75</v>
      </c>
      <c r="H118" s="14" t="n">
        <v>65</v>
      </c>
      <c r="I118" s="14"/>
      <c r="J118" s="14" t="n">
        <v>797.5</v>
      </c>
      <c r="K118" s="14" t="n">
        <v>810</v>
      </c>
      <c r="L118" s="14" t="n">
        <v>137</v>
      </c>
      <c r="M118" s="14" t="n">
        <v>52.5</v>
      </c>
      <c r="N118" s="14" t="n">
        <v>768</v>
      </c>
      <c r="O118" s="14" t="n">
        <v>328.25</v>
      </c>
      <c r="P118" s="14" t="n">
        <v>194.25</v>
      </c>
      <c r="Q118" s="14" t="n">
        <v>515</v>
      </c>
      <c r="R118" s="14" t="n">
        <v>604</v>
      </c>
    </row>
    <row r="119" customFormat="false" ht="16.5" hidden="false" customHeight="false" outlineLevel="0" collapsed="false">
      <c r="A119" s="37" t="n">
        <v>39759</v>
      </c>
      <c r="B119" s="14" t="n">
        <v>91.5</v>
      </c>
      <c r="C119" s="14" t="n">
        <v>139.5</v>
      </c>
      <c r="D119" s="14" t="n">
        <v>110.5</v>
      </c>
      <c r="E119" s="14" t="n">
        <v>275.75</v>
      </c>
      <c r="F119" s="14" t="n">
        <v>53.5</v>
      </c>
      <c r="G119" s="14" t="n">
        <v>168</v>
      </c>
      <c r="H119" s="14" t="n">
        <v>66</v>
      </c>
      <c r="I119" s="14"/>
      <c r="J119" s="14" t="n">
        <v>790</v>
      </c>
      <c r="K119" s="14" t="n">
        <v>790.5</v>
      </c>
      <c r="L119" s="14" t="n">
        <v>146.5</v>
      </c>
      <c r="M119" s="14" t="n">
        <v>54.5</v>
      </c>
      <c r="N119" s="14" t="n">
        <v>780</v>
      </c>
      <c r="O119" s="14" t="n">
        <v>313.5</v>
      </c>
      <c r="P119" s="14" t="n">
        <v>187</v>
      </c>
      <c r="Q119" s="14" t="n">
        <v>480</v>
      </c>
      <c r="R119" s="14" t="n">
        <v>620</v>
      </c>
    </row>
    <row r="120" customFormat="false" ht="16.5" hidden="false" customHeight="false" outlineLevel="0" collapsed="false">
      <c r="A120" s="37" t="n">
        <v>39762</v>
      </c>
      <c r="B120" s="14" t="n">
        <v>95</v>
      </c>
      <c r="C120" s="14" t="n">
        <v>128.75</v>
      </c>
      <c r="D120" s="14" t="n">
        <v>104</v>
      </c>
      <c r="E120" s="14" t="n">
        <v>280.75</v>
      </c>
      <c r="F120" s="14" t="n">
        <v>57</v>
      </c>
      <c r="G120" s="14" t="n">
        <v>163.75</v>
      </c>
      <c r="H120" s="14" t="n">
        <v>65.5</v>
      </c>
      <c r="I120" s="14"/>
      <c r="J120" s="14" t="n">
        <v>805</v>
      </c>
      <c r="K120" s="14" t="n">
        <v>850</v>
      </c>
      <c r="L120" s="14" t="n">
        <v>158.25</v>
      </c>
      <c r="M120" s="14" t="n">
        <v>53.5</v>
      </c>
      <c r="N120" s="14" t="n">
        <v>769</v>
      </c>
      <c r="O120" s="14" t="n">
        <v>326.75</v>
      </c>
      <c r="P120" s="14" t="n">
        <v>199</v>
      </c>
      <c r="Q120" s="14" t="n">
        <v>498.25</v>
      </c>
      <c r="R120" s="14" t="n">
        <v>598.5</v>
      </c>
    </row>
    <row r="121" customFormat="false" ht="16.5" hidden="false" customHeight="false" outlineLevel="0" collapsed="false">
      <c r="A121" s="37" t="n">
        <v>39763</v>
      </c>
      <c r="B121" s="14" t="n">
        <v>95</v>
      </c>
      <c r="C121" s="14" t="n">
        <v>126.5</v>
      </c>
      <c r="D121" s="14" t="n">
        <v>98</v>
      </c>
      <c r="E121" s="14" t="n">
        <v>248</v>
      </c>
      <c r="F121" s="14" t="n">
        <v>55.5</v>
      </c>
      <c r="G121" s="14" t="n">
        <v>156</v>
      </c>
      <c r="H121" s="14" t="n">
        <v>64</v>
      </c>
      <c r="I121" s="14"/>
      <c r="J121" s="14" t="n">
        <v>762</v>
      </c>
      <c r="K121" s="14" t="n">
        <v>801</v>
      </c>
      <c r="L121" s="14" t="n">
        <v>140.25</v>
      </c>
      <c r="M121" s="14" t="n">
        <v>52</v>
      </c>
      <c r="N121" s="14" t="n">
        <v>739.5</v>
      </c>
      <c r="O121" s="14" t="n">
        <v>300.25</v>
      </c>
      <c r="P121" s="14" t="n">
        <v>177</v>
      </c>
      <c r="Q121" s="14" t="n">
        <v>462.5</v>
      </c>
      <c r="R121" s="14" t="n">
        <v>561</v>
      </c>
    </row>
    <row r="122" customFormat="false" ht="16.5" hidden="false" customHeight="false" outlineLevel="0" collapsed="false">
      <c r="A122" s="37" t="n">
        <v>39764</v>
      </c>
      <c r="B122" s="14" t="n">
        <v>90.5</v>
      </c>
      <c r="C122" s="14" t="n">
        <v>127.75</v>
      </c>
      <c r="D122" s="14" t="n">
        <v>99.75</v>
      </c>
      <c r="E122" s="14" t="n">
        <v>190</v>
      </c>
      <c r="F122" s="14" t="n">
        <v>55.75</v>
      </c>
      <c r="G122" s="14" t="n">
        <v>157.25</v>
      </c>
      <c r="H122" s="14" t="n">
        <v>64.5</v>
      </c>
      <c r="I122" s="14"/>
      <c r="J122" s="14" t="n">
        <v>795.5</v>
      </c>
      <c r="K122" s="14" t="n">
        <v>800</v>
      </c>
      <c r="L122" s="14" t="n">
        <v>152</v>
      </c>
      <c r="M122" s="14" t="n">
        <v>50.75</v>
      </c>
      <c r="N122" s="14" t="n">
        <v>750</v>
      </c>
      <c r="O122" s="14" t="n">
        <v>284.75</v>
      </c>
      <c r="P122" s="14" t="n">
        <v>171.75</v>
      </c>
      <c r="Q122" s="14" t="n">
        <v>449.5</v>
      </c>
      <c r="R122" s="14" t="n">
        <v>555</v>
      </c>
    </row>
    <row r="123" customFormat="false" ht="16.5" hidden="false" customHeight="false" outlineLevel="0" collapsed="false">
      <c r="A123" s="37" t="n">
        <v>39765</v>
      </c>
      <c r="B123" s="14" t="n">
        <v>95</v>
      </c>
      <c r="C123" s="14" t="n">
        <v>127.75</v>
      </c>
      <c r="D123" s="14" t="n">
        <v>98.75</v>
      </c>
      <c r="E123" s="14" t="n">
        <v>208.5</v>
      </c>
      <c r="F123" s="14" t="n">
        <v>56</v>
      </c>
      <c r="G123" s="14" t="n">
        <v>157</v>
      </c>
      <c r="H123" s="14" t="n">
        <v>63.5</v>
      </c>
      <c r="I123" s="14"/>
      <c r="J123" s="14" t="n">
        <v>788</v>
      </c>
      <c r="K123" s="14" t="n">
        <v>781.5</v>
      </c>
      <c r="L123" s="14" t="n">
        <v>152</v>
      </c>
      <c r="M123" s="14" t="n">
        <v>47.5</v>
      </c>
      <c r="N123" s="14" t="n">
        <v>738</v>
      </c>
      <c r="O123" s="14" t="n">
        <v>255.25</v>
      </c>
      <c r="P123" s="14" t="n">
        <v>164</v>
      </c>
      <c r="Q123" s="14" t="n">
        <v>425</v>
      </c>
      <c r="R123" s="14" t="n">
        <v>582.5</v>
      </c>
    </row>
    <row r="124" customFormat="false" ht="16.5" hidden="false" customHeight="false" outlineLevel="0" collapsed="false">
      <c r="A124" s="37" t="n">
        <v>39766</v>
      </c>
      <c r="B124" s="14" t="n">
        <v>91</v>
      </c>
      <c r="C124" s="14" t="n">
        <v>125.75</v>
      </c>
      <c r="D124" s="14" t="n">
        <v>99</v>
      </c>
      <c r="E124" s="14" t="n">
        <v>224.5</v>
      </c>
      <c r="F124" s="14" t="n">
        <v>57</v>
      </c>
      <c r="G124" s="14" t="n">
        <v>157.5</v>
      </c>
      <c r="H124" s="14" t="n">
        <v>65.5</v>
      </c>
      <c r="I124" s="14"/>
      <c r="J124" s="14" t="n">
        <v>790</v>
      </c>
      <c r="K124" s="14" t="n">
        <v>796</v>
      </c>
      <c r="L124" s="14" t="n">
        <v>150.25</v>
      </c>
      <c r="M124" s="14" t="n">
        <v>48.5</v>
      </c>
      <c r="N124" s="14" t="n">
        <v>730</v>
      </c>
      <c r="O124" s="14" t="n">
        <v>238</v>
      </c>
      <c r="P124" s="14" t="n">
        <v>138</v>
      </c>
      <c r="Q124" s="14" t="n">
        <v>425</v>
      </c>
      <c r="R124" s="14" t="n">
        <v>583</v>
      </c>
    </row>
    <row r="125" customFormat="false" ht="16.5" hidden="false" customHeight="false" outlineLevel="0" collapsed="false">
      <c r="A125" s="37" t="n">
        <v>39769</v>
      </c>
      <c r="B125" s="14" t="n">
        <v>92.5</v>
      </c>
      <c r="C125" s="14" t="n">
        <v>125</v>
      </c>
      <c r="D125" s="14" t="n">
        <v>99.25</v>
      </c>
      <c r="E125" s="14" t="n">
        <v>209</v>
      </c>
      <c r="F125" s="14" t="n">
        <v>54</v>
      </c>
      <c r="G125" s="14" t="n">
        <v>154.75</v>
      </c>
      <c r="H125" s="14" t="n">
        <v>62.5</v>
      </c>
      <c r="I125" s="14"/>
      <c r="J125" s="14" t="n">
        <v>764.5</v>
      </c>
      <c r="K125" s="14" t="n">
        <v>802.5</v>
      </c>
      <c r="L125" s="14" t="n">
        <v>150.25</v>
      </c>
      <c r="M125" s="14" t="n">
        <v>45.25</v>
      </c>
      <c r="N125" s="14" t="n">
        <v>735.5</v>
      </c>
      <c r="O125" s="14" t="n">
        <v>251.5</v>
      </c>
      <c r="P125" s="14" t="n">
        <v>147.5</v>
      </c>
      <c r="Q125" s="14" t="n">
        <v>390.75</v>
      </c>
      <c r="R125" s="14" t="n">
        <v>578</v>
      </c>
    </row>
    <row r="126" customFormat="false" ht="16.5" hidden="false" customHeight="false" outlineLevel="0" collapsed="false">
      <c r="A126" s="37" t="n">
        <v>39770</v>
      </c>
      <c r="B126" s="14" t="n">
        <v>88</v>
      </c>
      <c r="C126" s="14" t="n">
        <v>124.5</v>
      </c>
      <c r="D126" s="14" t="n">
        <v>94</v>
      </c>
      <c r="E126" s="14" t="n">
        <v>207.75</v>
      </c>
      <c r="F126" s="14" t="n">
        <v>52.5</v>
      </c>
      <c r="G126" s="14" t="n">
        <v>157.5</v>
      </c>
      <c r="H126" s="14" t="n">
        <v>58</v>
      </c>
      <c r="I126" s="14"/>
      <c r="J126" s="14" t="n">
        <v>749.5</v>
      </c>
      <c r="K126" s="14" t="n">
        <v>772</v>
      </c>
      <c r="L126" s="14" t="n">
        <v>147.75</v>
      </c>
      <c r="M126" s="14" t="n">
        <v>42.5</v>
      </c>
      <c r="N126" s="14" t="n">
        <v>755</v>
      </c>
      <c r="O126" s="14" t="n">
        <v>230</v>
      </c>
      <c r="P126" s="14" t="n">
        <v>150</v>
      </c>
      <c r="Q126" s="14" t="n">
        <v>385.75</v>
      </c>
      <c r="R126" s="14" t="n">
        <v>575.5</v>
      </c>
    </row>
    <row r="127" customFormat="false" ht="16.5" hidden="false" customHeight="false" outlineLevel="0" collapsed="false">
      <c r="A127" s="37" t="n">
        <v>39771</v>
      </c>
      <c r="B127" s="14" t="n">
        <v>83</v>
      </c>
      <c r="C127" s="14" t="n">
        <v>122.25</v>
      </c>
      <c r="D127" s="14" t="n">
        <v>94.5</v>
      </c>
      <c r="E127" s="14" t="n">
        <v>216.25</v>
      </c>
      <c r="F127" s="14" t="n">
        <v>51.5</v>
      </c>
      <c r="G127" s="14" t="n">
        <v>156</v>
      </c>
      <c r="H127" s="14" t="n">
        <v>54.5</v>
      </c>
      <c r="I127" s="14"/>
      <c r="J127" s="14" t="n">
        <v>738</v>
      </c>
      <c r="K127" s="14" t="n">
        <v>741</v>
      </c>
      <c r="L127" s="14" t="n">
        <v>147.75</v>
      </c>
      <c r="M127" s="14" t="n">
        <v>34</v>
      </c>
      <c r="N127" s="14" t="n">
        <v>760</v>
      </c>
      <c r="O127" s="14" t="n">
        <v>244.25</v>
      </c>
      <c r="P127" s="14" t="n">
        <v>141.25</v>
      </c>
      <c r="Q127" s="14" t="n">
        <v>380.25</v>
      </c>
      <c r="R127" s="14" t="n">
        <v>562</v>
      </c>
    </row>
    <row r="128" customFormat="false" ht="16.5" hidden="false" customHeight="false" outlineLevel="0" collapsed="false">
      <c r="A128" s="37" t="n">
        <v>39772</v>
      </c>
      <c r="B128" s="14" t="n">
        <v>81</v>
      </c>
      <c r="C128" s="14" t="n">
        <v>104.25</v>
      </c>
      <c r="D128" s="14" t="n">
        <v>93</v>
      </c>
      <c r="E128" s="14" t="n">
        <v>198.4</v>
      </c>
      <c r="F128" s="14" t="n">
        <v>47.5</v>
      </c>
      <c r="G128" s="14" t="n">
        <v>155</v>
      </c>
      <c r="H128" s="14" t="n">
        <v>53</v>
      </c>
      <c r="I128" s="14"/>
      <c r="J128" s="14" t="n">
        <v>714</v>
      </c>
      <c r="K128" s="14" t="n">
        <v>688</v>
      </c>
      <c r="L128" s="14" t="n">
        <v>143</v>
      </c>
      <c r="M128" s="14" t="n">
        <v>33.5</v>
      </c>
      <c r="N128" s="14" t="n">
        <v>775</v>
      </c>
      <c r="O128" s="14" t="n">
        <v>241.75</v>
      </c>
      <c r="P128" s="14" t="n">
        <v>146.25</v>
      </c>
      <c r="Q128" s="14" t="n">
        <v>352.25</v>
      </c>
      <c r="R128" s="14" t="n">
        <v>559</v>
      </c>
    </row>
    <row r="129" customFormat="false" ht="16.5" hidden="false" customHeight="false" outlineLevel="0" collapsed="false">
      <c r="A129" s="37" t="n">
        <v>39773</v>
      </c>
      <c r="B129" s="14" t="n">
        <v>80</v>
      </c>
      <c r="C129" s="14" t="n">
        <v>108</v>
      </c>
      <c r="D129" s="14" t="n">
        <v>93.75</v>
      </c>
      <c r="E129" s="14" t="n">
        <v>205.5</v>
      </c>
      <c r="F129" s="14" t="n">
        <v>46.5</v>
      </c>
      <c r="G129" s="14" t="n">
        <v>143</v>
      </c>
      <c r="H129" s="14" t="n">
        <v>53</v>
      </c>
      <c r="I129" s="14"/>
      <c r="J129" s="14" t="n">
        <v>778.5</v>
      </c>
      <c r="K129" s="14" t="n">
        <v>635.5</v>
      </c>
      <c r="L129" s="14" t="n">
        <v>130.75</v>
      </c>
      <c r="M129" s="14" t="n">
        <v>31</v>
      </c>
      <c r="N129" s="14" t="n">
        <v>794</v>
      </c>
      <c r="O129" s="14" t="n">
        <v>230.25</v>
      </c>
      <c r="P129" s="14" t="n">
        <v>141.25</v>
      </c>
      <c r="Q129" s="14" t="n">
        <v>362.5</v>
      </c>
      <c r="R129" s="14" t="n">
        <v>515.5</v>
      </c>
    </row>
    <row r="130" customFormat="false" ht="16.5" hidden="false" customHeight="false" outlineLevel="0" collapsed="false">
      <c r="A130" s="37" t="n">
        <v>39776</v>
      </c>
      <c r="B130" s="14" t="n">
        <v>81</v>
      </c>
      <c r="C130" s="14" t="n">
        <v>112.75</v>
      </c>
      <c r="D130" s="14" t="n">
        <v>94.5</v>
      </c>
      <c r="E130" s="14" t="n">
        <v>226.25</v>
      </c>
      <c r="F130" s="14" t="n">
        <v>48.5</v>
      </c>
      <c r="G130" s="14" t="n">
        <v>157.5</v>
      </c>
      <c r="H130" s="14" t="n">
        <v>55.75</v>
      </c>
      <c r="I130" s="14"/>
      <c r="J130" s="14" t="n">
        <v>747.5</v>
      </c>
      <c r="K130" s="14" t="n">
        <v>659</v>
      </c>
      <c r="L130" s="14" t="n">
        <v>136</v>
      </c>
      <c r="M130" s="14" t="n">
        <v>43</v>
      </c>
      <c r="N130" s="14" t="n">
        <v>836.5</v>
      </c>
      <c r="O130" s="14" t="n">
        <v>260.5</v>
      </c>
      <c r="P130" s="14" t="n">
        <v>152.75</v>
      </c>
      <c r="Q130" s="14" t="n">
        <v>400.75</v>
      </c>
      <c r="R130" s="14" t="n">
        <v>494</v>
      </c>
    </row>
    <row r="131" customFormat="false" ht="16.5" hidden="false" customHeight="false" outlineLevel="0" collapsed="false">
      <c r="A131" s="37" t="n">
        <v>39777</v>
      </c>
      <c r="B131" s="14" t="n">
        <v>82</v>
      </c>
      <c r="C131" s="14" t="n">
        <v>117</v>
      </c>
      <c r="D131" s="14" t="n">
        <v>98</v>
      </c>
      <c r="E131" s="14" t="n">
        <v>239</v>
      </c>
      <c r="F131" s="14" t="n">
        <v>46.75</v>
      </c>
      <c r="G131" s="14" t="n">
        <v>157.75</v>
      </c>
      <c r="H131" s="14" t="n">
        <v>52.5</v>
      </c>
      <c r="I131" s="14"/>
      <c r="J131" s="14" t="n">
        <v>820</v>
      </c>
      <c r="K131" s="14" t="n">
        <v>721</v>
      </c>
      <c r="L131" s="14" t="n">
        <v>139.75</v>
      </c>
      <c r="M131" s="14" t="n">
        <v>41.75</v>
      </c>
      <c r="N131" s="14" t="n">
        <v>854.5</v>
      </c>
      <c r="O131" s="14" t="n">
        <v>290</v>
      </c>
      <c r="P131" s="14" t="n">
        <v>166.75</v>
      </c>
      <c r="Q131" s="14" t="n">
        <v>429.25</v>
      </c>
      <c r="R131" s="14" t="n">
        <v>488</v>
      </c>
    </row>
    <row r="132" customFormat="false" ht="16.5" hidden="false" customHeight="false" outlineLevel="0" collapsed="false">
      <c r="A132" s="37" t="n">
        <v>39778</v>
      </c>
      <c r="B132" s="14" t="n">
        <v>83.5</v>
      </c>
      <c r="C132" s="14" t="n">
        <v>116.5</v>
      </c>
      <c r="D132" s="14" t="n">
        <v>98</v>
      </c>
      <c r="E132" s="14" t="n">
        <v>241.25</v>
      </c>
      <c r="F132" s="14" t="n">
        <v>47.75</v>
      </c>
      <c r="G132" s="14" t="n">
        <v>153</v>
      </c>
      <c r="H132" s="14" t="n">
        <v>51.25</v>
      </c>
      <c r="I132" s="14"/>
      <c r="J132" s="14" t="n">
        <v>765</v>
      </c>
      <c r="K132" s="14" t="n">
        <v>760</v>
      </c>
      <c r="L132" s="14" t="n">
        <v>135</v>
      </c>
      <c r="M132" s="14" t="n">
        <v>39.25</v>
      </c>
      <c r="N132" s="14" t="n">
        <v>847.5</v>
      </c>
      <c r="O132" s="14" t="n">
        <v>278.25</v>
      </c>
      <c r="P132" s="14" t="n">
        <v>172.25</v>
      </c>
      <c r="Q132" s="14" t="n">
        <v>413.5</v>
      </c>
      <c r="R132" s="14" t="n">
        <v>481.75</v>
      </c>
    </row>
    <row r="133" customFormat="false" ht="16.5" hidden="false" customHeight="false" outlineLevel="0" collapsed="false">
      <c r="A133" s="37" t="n">
        <v>39779</v>
      </c>
      <c r="B133" s="14" t="n">
        <v>84.5</v>
      </c>
      <c r="C133" s="14" t="n">
        <v>117</v>
      </c>
      <c r="D133" s="14" t="n">
        <v>103.5</v>
      </c>
      <c r="E133" s="14" t="n">
        <v>245.25</v>
      </c>
      <c r="F133" s="14" t="n">
        <v>50</v>
      </c>
      <c r="G133" s="14" t="n">
        <v>153.75</v>
      </c>
      <c r="H133" s="14" t="n">
        <v>55</v>
      </c>
      <c r="I133" s="14"/>
      <c r="J133" s="14" t="n">
        <v>762</v>
      </c>
      <c r="K133" s="14" t="n">
        <v>798</v>
      </c>
      <c r="L133" s="14" t="n">
        <v>141.5</v>
      </c>
      <c r="M133" s="14" t="n">
        <v>40.25</v>
      </c>
      <c r="N133" s="14" t="n">
        <v>830</v>
      </c>
      <c r="O133" s="14" t="n">
        <v>282</v>
      </c>
      <c r="P133" s="14" t="n">
        <v>173</v>
      </c>
      <c r="Q133" s="14" t="n">
        <v>437.25</v>
      </c>
      <c r="R133" s="14" t="n">
        <v>489</v>
      </c>
    </row>
    <row r="134" customFormat="false" ht="16.5" hidden="false" customHeight="false" outlineLevel="0" collapsed="false">
      <c r="A134" s="37" t="n">
        <v>39780</v>
      </c>
      <c r="B134" s="14" t="n">
        <v>90</v>
      </c>
      <c r="C134" s="14" t="n">
        <v>111.5</v>
      </c>
      <c r="D134" s="14" t="n">
        <v>100</v>
      </c>
      <c r="E134" s="14" t="n">
        <v>250.75</v>
      </c>
      <c r="F134" s="14" t="n">
        <v>54</v>
      </c>
      <c r="G134" s="14" t="n">
        <v>156.5</v>
      </c>
      <c r="H134" s="14" t="n">
        <v>55</v>
      </c>
      <c r="I134" s="14"/>
      <c r="J134" s="14" t="n">
        <v>740</v>
      </c>
      <c r="K134" s="14" t="n">
        <v>847</v>
      </c>
      <c r="L134" s="14" t="n">
        <v>140</v>
      </c>
      <c r="M134" s="14" t="n">
        <v>40</v>
      </c>
      <c r="N134" s="14" t="n">
        <v>857.5</v>
      </c>
      <c r="O134" s="14" t="n">
        <v>293.25</v>
      </c>
      <c r="P134" s="14" t="n">
        <v>178.5</v>
      </c>
      <c r="Q134" s="14" t="n">
        <v>411.75</v>
      </c>
      <c r="R134" s="14" t="n">
        <v>477.5</v>
      </c>
    </row>
    <row r="135" customFormat="false" ht="16.5" hidden="false" customHeight="false" outlineLevel="0" collapsed="false">
      <c r="A135" s="37" t="n">
        <v>39783</v>
      </c>
      <c r="B135" s="14" t="n">
        <v>88</v>
      </c>
      <c r="C135" s="14" t="n">
        <v>109.5</v>
      </c>
      <c r="D135" s="14" t="n">
        <v>100.5</v>
      </c>
      <c r="E135" s="14" t="n">
        <v>232.25</v>
      </c>
      <c r="F135" s="14" t="n">
        <v>56</v>
      </c>
      <c r="G135" s="14" t="n">
        <v>153</v>
      </c>
      <c r="H135" s="14" t="n">
        <v>50</v>
      </c>
      <c r="I135" s="14"/>
      <c r="J135" s="14" t="n">
        <v>696.5</v>
      </c>
      <c r="K135" s="14" t="n">
        <v>780</v>
      </c>
      <c r="L135" s="14" t="n">
        <v>139.5</v>
      </c>
      <c r="M135" s="14" t="n">
        <v>40</v>
      </c>
      <c r="N135" s="14" t="n">
        <v>846</v>
      </c>
      <c r="O135" s="14" t="n">
        <v>279.75</v>
      </c>
      <c r="P135" s="14" t="n">
        <v>163.75</v>
      </c>
      <c r="Q135" s="14" t="n">
        <v>394.5</v>
      </c>
      <c r="R135" s="14" t="n">
        <v>465</v>
      </c>
    </row>
    <row r="136" customFormat="false" ht="16.5" hidden="false" customHeight="false" outlineLevel="0" collapsed="false">
      <c r="A136" s="37" t="n">
        <v>39784</v>
      </c>
      <c r="B136" s="14" t="n">
        <v>91.25</v>
      </c>
      <c r="C136" s="14" t="n">
        <v>107</v>
      </c>
      <c r="D136" s="14" t="n">
        <v>101.75</v>
      </c>
      <c r="E136" s="14" t="n">
        <v>240</v>
      </c>
      <c r="F136" s="14" t="n">
        <v>62.75</v>
      </c>
      <c r="G136" s="14" t="n">
        <v>154</v>
      </c>
      <c r="H136" s="14" t="n">
        <v>52</v>
      </c>
      <c r="I136" s="14"/>
      <c r="J136" s="14" t="n">
        <v>704</v>
      </c>
      <c r="K136" s="14" t="n">
        <v>781.5</v>
      </c>
      <c r="L136" s="14" t="n">
        <v>133.75</v>
      </c>
      <c r="M136" s="14" t="n">
        <v>40.25</v>
      </c>
      <c r="N136" s="14" t="n">
        <v>807.5</v>
      </c>
      <c r="O136" s="14" t="n">
        <v>291.25</v>
      </c>
      <c r="P136" s="14" t="n">
        <v>160.5</v>
      </c>
      <c r="Q136" s="14" t="n">
        <v>396</v>
      </c>
      <c r="R136" s="14" t="n">
        <v>466.5</v>
      </c>
    </row>
    <row r="137" customFormat="false" ht="16.5" hidden="false" customHeight="false" outlineLevel="0" collapsed="false">
      <c r="A137" s="37" t="n">
        <v>39785</v>
      </c>
      <c r="B137" s="14" t="n">
        <v>90</v>
      </c>
      <c r="C137" s="14" t="n">
        <v>115.5</v>
      </c>
      <c r="D137" s="14" t="n">
        <v>103</v>
      </c>
      <c r="E137" s="14" t="n">
        <v>256</v>
      </c>
      <c r="F137" s="14" t="n">
        <v>65</v>
      </c>
      <c r="G137" s="14" t="n">
        <v>151.75</v>
      </c>
      <c r="H137" s="14" t="n">
        <v>51.75</v>
      </c>
      <c r="I137" s="14"/>
      <c r="J137" s="14" t="n">
        <v>709</v>
      </c>
      <c r="K137" s="14" t="n">
        <v>770</v>
      </c>
      <c r="L137" s="14" t="n">
        <v>128</v>
      </c>
      <c r="M137" s="14" t="n">
        <v>40</v>
      </c>
      <c r="N137" s="14" t="n">
        <v>789</v>
      </c>
      <c r="O137" s="14" t="n">
        <v>301</v>
      </c>
      <c r="P137" s="14" t="n">
        <v>161.75</v>
      </c>
      <c r="Q137" s="14" t="n">
        <v>391.25</v>
      </c>
      <c r="R137" s="14" t="n">
        <v>469.75</v>
      </c>
    </row>
    <row r="138" customFormat="false" ht="16.5" hidden="false" customHeight="false" outlineLevel="0" collapsed="false">
      <c r="A138" s="37" t="n">
        <v>39786</v>
      </c>
      <c r="B138" s="14" t="n">
        <v>94</v>
      </c>
      <c r="C138" s="14" t="n">
        <v>109.5</v>
      </c>
      <c r="D138" s="14" t="n">
        <v>107</v>
      </c>
      <c r="E138" s="14" t="n">
        <v>270</v>
      </c>
      <c r="F138" s="14" t="n">
        <v>68</v>
      </c>
      <c r="G138" s="14" t="n">
        <v>158</v>
      </c>
      <c r="H138" s="14" t="n">
        <v>50</v>
      </c>
      <c r="I138" s="14"/>
      <c r="J138" s="14" t="n">
        <v>707</v>
      </c>
      <c r="K138" s="14" t="n">
        <v>775</v>
      </c>
      <c r="L138" s="14" t="n">
        <v>122.25</v>
      </c>
      <c r="M138" s="14" t="n">
        <v>40</v>
      </c>
      <c r="N138" s="14" t="n">
        <v>776</v>
      </c>
      <c r="O138" s="14" t="n">
        <v>285.5</v>
      </c>
      <c r="P138" s="14" t="n">
        <v>155.5</v>
      </c>
      <c r="Q138" s="14" t="n">
        <v>356.5</v>
      </c>
      <c r="R138" s="14" t="n">
        <v>457</v>
      </c>
    </row>
    <row r="139" customFormat="false" ht="16.5" hidden="false" customHeight="false" outlineLevel="0" collapsed="false">
      <c r="A139" s="37" t="n">
        <v>39787</v>
      </c>
      <c r="B139" s="14" t="n">
        <v>90.75</v>
      </c>
      <c r="C139" s="14" t="n">
        <v>111.5</v>
      </c>
      <c r="D139" s="14" t="n">
        <v>107.25</v>
      </c>
      <c r="E139" s="14" t="n">
        <v>261.75</v>
      </c>
      <c r="F139" s="14" t="n">
        <v>65.5</v>
      </c>
      <c r="G139" s="14" t="n">
        <v>159</v>
      </c>
      <c r="H139" s="14" t="n">
        <v>50.25</v>
      </c>
      <c r="I139" s="14"/>
      <c r="J139" s="14" t="n">
        <v>705</v>
      </c>
      <c r="K139" s="14" t="n">
        <v>746</v>
      </c>
      <c r="L139" s="14" t="n">
        <v>113.75</v>
      </c>
      <c r="M139" s="14" t="n">
        <v>40.5</v>
      </c>
      <c r="N139" s="14" t="n">
        <v>780</v>
      </c>
      <c r="O139" s="14" t="n">
        <v>294.5</v>
      </c>
      <c r="P139" s="14" t="n">
        <v>151.5</v>
      </c>
      <c r="Q139" s="14" t="n">
        <v>340.5</v>
      </c>
      <c r="R139" s="14" t="n">
        <v>460.75</v>
      </c>
    </row>
    <row r="140" customFormat="false" ht="16.5" hidden="false" customHeight="false" outlineLevel="0" collapsed="false">
      <c r="A140" s="37" t="n">
        <v>39790</v>
      </c>
      <c r="B140" s="14" t="n">
        <v>96</v>
      </c>
      <c r="C140" s="14" t="n">
        <v>115</v>
      </c>
      <c r="D140" s="14" t="n">
        <v>109.75</v>
      </c>
      <c r="E140" s="14" t="n">
        <v>280.25</v>
      </c>
      <c r="F140" s="14" t="n">
        <v>66.25</v>
      </c>
      <c r="G140" s="14" t="n">
        <v>163</v>
      </c>
      <c r="H140" s="14" t="n">
        <v>53</v>
      </c>
      <c r="I140" s="14"/>
      <c r="J140" s="14" t="n">
        <v>755</v>
      </c>
      <c r="K140" s="14" t="n">
        <v>799</v>
      </c>
      <c r="L140" s="14" t="n">
        <v>117.5</v>
      </c>
      <c r="M140" s="14" t="n">
        <v>40.75</v>
      </c>
      <c r="N140" s="14" t="n">
        <v>778</v>
      </c>
      <c r="O140" s="14" t="n">
        <v>302.5</v>
      </c>
      <c r="P140" s="14" t="n">
        <v>146</v>
      </c>
      <c r="Q140" s="14" t="n">
        <v>358</v>
      </c>
      <c r="R140" s="14" t="n">
        <v>460</v>
      </c>
    </row>
    <row r="141" customFormat="false" ht="16.5" hidden="false" customHeight="false" outlineLevel="0" collapsed="false">
      <c r="A141" s="37" t="n">
        <v>39791</v>
      </c>
      <c r="B141" s="14" t="n">
        <v>99</v>
      </c>
      <c r="C141" s="14" t="n">
        <v>119.25</v>
      </c>
      <c r="D141" s="14" t="n">
        <v>107.75</v>
      </c>
      <c r="E141" s="14" t="n">
        <v>289</v>
      </c>
      <c r="F141" s="14" t="n">
        <v>68.5</v>
      </c>
      <c r="G141" s="14" t="n">
        <v>178</v>
      </c>
      <c r="H141" s="14" t="n">
        <v>52.75</v>
      </c>
      <c r="I141" s="14"/>
      <c r="J141" s="14" t="n">
        <v>817</v>
      </c>
      <c r="K141" s="14" t="n">
        <v>795</v>
      </c>
      <c r="L141" s="14" t="n">
        <v>123.25</v>
      </c>
      <c r="M141" s="14" t="n">
        <v>44.25</v>
      </c>
      <c r="N141" s="14" t="n">
        <v>811.5</v>
      </c>
      <c r="O141" s="14" t="n">
        <v>300</v>
      </c>
      <c r="P141" s="14" t="n">
        <v>153.25</v>
      </c>
      <c r="Q141" s="14" t="n">
        <v>356</v>
      </c>
      <c r="R141" s="14" t="n">
        <v>472.25</v>
      </c>
    </row>
    <row r="142" customFormat="false" ht="16.5" hidden="false" customHeight="false" outlineLevel="0" collapsed="false">
      <c r="A142" s="37" t="n">
        <v>39792</v>
      </c>
      <c r="B142" s="14" t="n">
        <v>102.25</v>
      </c>
      <c r="C142" s="14" t="n">
        <v>125.25</v>
      </c>
      <c r="D142" s="14" t="n">
        <v>108.75</v>
      </c>
      <c r="E142" s="14" t="n">
        <v>300</v>
      </c>
      <c r="F142" s="14" t="n">
        <v>68</v>
      </c>
      <c r="G142" s="14" t="n">
        <v>179</v>
      </c>
      <c r="H142" s="14" t="n">
        <v>57</v>
      </c>
      <c r="I142" s="14"/>
      <c r="J142" s="14" t="n">
        <v>865</v>
      </c>
      <c r="K142" s="14" t="n">
        <v>869</v>
      </c>
      <c r="L142" s="14" t="n">
        <v>123.5</v>
      </c>
      <c r="M142" s="14" t="n">
        <v>41</v>
      </c>
      <c r="N142" s="14" t="n">
        <v>816.5</v>
      </c>
      <c r="O142" s="14" t="n">
        <v>305</v>
      </c>
      <c r="P142" s="14" t="n">
        <v>161.5</v>
      </c>
      <c r="Q142" s="14" t="n">
        <v>334</v>
      </c>
      <c r="R142" s="14" t="n">
        <v>482</v>
      </c>
    </row>
    <row r="143" customFormat="false" ht="16.5" hidden="false" customHeight="false" outlineLevel="0" collapsed="false">
      <c r="A143" s="37" t="n">
        <v>39793</v>
      </c>
      <c r="B143" s="14" t="n">
        <v>100</v>
      </c>
      <c r="C143" s="14" t="n">
        <v>125.5</v>
      </c>
      <c r="D143" s="14" t="n">
        <v>109.25</v>
      </c>
      <c r="E143" s="14" t="n">
        <v>290.75</v>
      </c>
      <c r="F143" s="14" t="n">
        <v>68</v>
      </c>
      <c r="G143" s="14" t="n">
        <v>176.75</v>
      </c>
      <c r="H143" s="14" t="n">
        <v>53.25</v>
      </c>
      <c r="I143" s="14"/>
      <c r="J143" s="14" t="n">
        <v>949</v>
      </c>
      <c r="K143" s="14" t="n">
        <v>899.5</v>
      </c>
      <c r="L143" s="14" t="n">
        <v>133.75</v>
      </c>
      <c r="M143" s="14" t="n">
        <v>44.5</v>
      </c>
      <c r="N143" s="14" t="n">
        <v>828</v>
      </c>
      <c r="O143" s="14" t="n">
        <v>313.5</v>
      </c>
      <c r="P143" s="14" t="n">
        <v>160.25</v>
      </c>
      <c r="Q143" s="14" t="n">
        <v>333.25</v>
      </c>
      <c r="R143" s="14" t="n">
        <v>498.25</v>
      </c>
    </row>
    <row r="144" customFormat="false" ht="16.5" hidden="false" customHeight="false" outlineLevel="0" collapsed="false">
      <c r="A144" s="37" t="n">
        <v>39794</v>
      </c>
      <c r="B144" s="14" t="n">
        <v>95</v>
      </c>
      <c r="C144" s="14" t="n">
        <v>125</v>
      </c>
      <c r="D144" s="14" t="n">
        <v>106.25</v>
      </c>
      <c r="E144" s="14" t="n">
        <v>245.75</v>
      </c>
      <c r="F144" s="14" t="n">
        <v>75</v>
      </c>
      <c r="G144" s="14" t="n">
        <v>172.5</v>
      </c>
      <c r="H144" s="14" t="n">
        <v>50</v>
      </c>
      <c r="I144" s="14"/>
      <c r="J144" s="14" t="n">
        <v>917</v>
      </c>
      <c r="K144" s="14" t="n">
        <v>890.5</v>
      </c>
      <c r="L144" s="14" t="n">
        <v>127.25</v>
      </c>
      <c r="M144" s="14" t="n">
        <v>41.25</v>
      </c>
      <c r="N144" s="14" t="n">
        <v>829</v>
      </c>
      <c r="O144" s="14" t="n">
        <v>301.25</v>
      </c>
      <c r="P144" s="14" t="n">
        <v>150.25</v>
      </c>
      <c r="Q144" s="14" t="n">
        <v>310.5</v>
      </c>
      <c r="R144" s="14" t="n">
        <v>482.75</v>
      </c>
    </row>
    <row r="145" customFormat="false" ht="16.5" hidden="false" customHeight="false" outlineLevel="0" collapsed="false">
      <c r="A145" s="37" t="n">
        <v>39797</v>
      </c>
      <c r="B145" s="14" t="n">
        <v>97.25</v>
      </c>
      <c r="C145" s="14" t="n">
        <v>127.75</v>
      </c>
      <c r="D145" s="14" t="n">
        <v>102.25</v>
      </c>
      <c r="E145" s="14" t="n">
        <v>253.75</v>
      </c>
      <c r="F145" s="14" t="n">
        <v>75</v>
      </c>
      <c r="G145" s="14" t="n">
        <v>170.75</v>
      </c>
      <c r="H145" s="14" t="n">
        <v>55</v>
      </c>
      <c r="I145" s="14"/>
      <c r="J145" s="14" t="n">
        <v>932.5</v>
      </c>
      <c r="K145" s="14" t="n">
        <v>845</v>
      </c>
      <c r="L145" s="14" t="n">
        <v>126</v>
      </c>
      <c r="M145" s="14" t="n">
        <v>43.5</v>
      </c>
      <c r="N145" s="14" t="n">
        <v>829</v>
      </c>
      <c r="O145" s="14" t="n">
        <v>294.75</v>
      </c>
      <c r="P145" s="14" t="n">
        <v>139.75</v>
      </c>
      <c r="Q145" s="14" t="n">
        <v>278.5</v>
      </c>
      <c r="R145" s="14" t="n">
        <v>498.5</v>
      </c>
    </row>
    <row r="146" customFormat="false" ht="16.5" hidden="false" customHeight="false" outlineLevel="0" collapsed="false">
      <c r="A146" s="37" t="n">
        <v>39798</v>
      </c>
      <c r="B146" s="14" t="n">
        <v>96.75</v>
      </c>
      <c r="C146" s="14" t="n">
        <v>130</v>
      </c>
      <c r="D146" s="14" t="n">
        <v>100</v>
      </c>
      <c r="E146" s="14" t="n">
        <v>240</v>
      </c>
      <c r="F146" s="14" t="n">
        <v>81</v>
      </c>
      <c r="G146" s="14" t="n">
        <v>169</v>
      </c>
      <c r="H146" s="14" t="n">
        <v>55.5</v>
      </c>
      <c r="I146" s="14"/>
      <c r="J146" s="14" t="n">
        <v>900</v>
      </c>
      <c r="K146" s="14" t="n">
        <v>863.5</v>
      </c>
      <c r="L146" s="14" t="n">
        <v>127.25</v>
      </c>
      <c r="M146" s="14" t="n">
        <v>42.5</v>
      </c>
      <c r="N146" s="14" t="n">
        <v>830</v>
      </c>
      <c r="O146" s="14" t="n">
        <v>283.75</v>
      </c>
      <c r="P146" s="14" t="n">
        <v>133.75</v>
      </c>
      <c r="Q146" s="14" t="n">
        <v>243</v>
      </c>
      <c r="R146" s="14" t="n">
        <v>506.5</v>
      </c>
    </row>
    <row r="147" customFormat="false" ht="16.5" hidden="false" customHeight="false" outlineLevel="0" collapsed="false">
      <c r="A147" s="37" t="n">
        <v>39799</v>
      </c>
      <c r="B147" s="14" t="n">
        <v>100</v>
      </c>
      <c r="C147" s="14" t="n">
        <v>135</v>
      </c>
      <c r="D147" s="14" t="n">
        <v>98</v>
      </c>
      <c r="E147" s="14" t="n">
        <v>236.75</v>
      </c>
      <c r="F147" s="14" t="n">
        <v>79</v>
      </c>
      <c r="G147" s="14" t="n">
        <v>166</v>
      </c>
      <c r="H147" s="14" t="n">
        <v>54.5</v>
      </c>
      <c r="I147" s="14"/>
      <c r="J147" s="14" t="n">
        <v>920</v>
      </c>
      <c r="K147" s="14" t="n">
        <v>835</v>
      </c>
      <c r="L147" s="14" t="n">
        <v>143.75</v>
      </c>
      <c r="M147" s="14" t="n">
        <v>42.5</v>
      </c>
      <c r="N147" s="14" t="n">
        <v>862.5</v>
      </c>
      <c r="O147" s="14" t="n">
        <v>283.25</v>
      </c>
      <c r="P147" s="14" t="n">
        <v>130.75</v>
      </c>
      <c r="Q147" s="14" t="n">
        <v>257.5</v>
      </c>
      <c r="R147" s="14" t="n">
        <v>518</v>
      </c>
    </row>
    <row r="148" customFormat="false" ht="16.5" hidden="false" customHeight="false" outlineLevel="0" collapsed="false">
      <c r="A148" s="37" t="n">
        <v>39800</v>
      </c>
      <c r="B148" s="14" t="n">
        <v>100.5</v>
      </c>
      <c r="C148" s="14" t="n">
        <v>139</v>
      </c>
      <c r="D148" s="14" t="n">
        <v>101.5</v>
      </c>
      <c r="E148" s="14" t="n">
        <v>239.75</v>
      </c>
      <c r="F148" s="14" t="n">
        <v>77</v>
      </c>
      <c r="G148" s="14" t="n">
        <v>166</v>
      </c>
      <c r="H148" s="14" t="n">
        <v>56.25</v>
      </c>
      <c r="I148" s="14"/>
      <c r="J148" s="14" t="n">
        <v>899</v>
      </c>
      <c r="K148" s="14" t="n">
        <v>813.5</v>
      </c>
      <c r="L148" s="14" t="n">
        <v>152.75</v>
      </c>
      <c r="M148" s="14" t="n">
        <v>41.25</v>
      </c>
      <c r="N148" s="14" t="n">
        <v>877.5</v>
      </c>
      <c r="O148" s="14" t="n">
        <v>278.25</v>
      </c>
      <c r="P148" s="14" t="n">
        <v>133.25</v>
      </c>
      <c r="Q148" s="14" t="n">
        <v>265.5</v>
      </c>
      <c r="R148" s="14" t="n">
        <v>504</v>
      </c>
    </row>
    <row r="149" customFormat="false" ht="16.5" hidden="false" customHeight="false" outlineLevel="0" collapsed="false">
      <c r="A149" s="37" t="n">
        <v>39801</v>
      </c>
      <c r="B149" s="14" t="n">
        <v>101</v>
      </c>
      <c r="C149" s="14" t="n">
        <v>140</v>
      </c>
      <c r="D149" s="14" t="n">
        <v>116.5</v>
      </c>
      <c r="E149" s="14" t="n">
        <v>235</v>
      </c>
      <c r="F149" s="14" t="n">
        <v>60.75</v>
      </c>
      <c r="G149" s="14" t="n">
        <v>161.75</v>
      </c>
      <c r="H149" s="14" t="n">
        <v>60.25</v>
      </c>
      <c r="I149" s="14"/>
      <c r="J149" s="14" t="n">
        <v>866.5</v>
      </c>
      <c r="K149" s="14" t="n">
        <v>832</v>
      </c>
      <c r="L149" s="14" t="n">
        <v>153.25</v>
      </c>
      <c r="M149" s="14" t="n">
        <v>43.5</v>
      </c>
      <c r="N149" s="14" t="n">
        <v>918</v>
      </c>
      <c r="O149" s="14" t="n">
        <v>289</v>
      </c>
      <c r="P149" s="14" t="n">
        <v>135.5</v>
      </c>
      <c r="Q149" s="14" t="n">
        <v>259.25</v>
      </c>
      <c r="R149" s="14" t="n">
        <v>545</v>
      </c>
    </row>
    <row r="150" customFormat="false" ht="16.5" hidden="false" customHeight="false" outlineLevel="0" collapsed="false">
      <c r="A150" s="37" t="n">
        <v>39804</v>
      </c>
      <c r="B150" s="14" t="n">
        <v>104</v>
      </c>
      <c r="C150" s="14" t="n">
        <v>140</v>
      </c>
      <c r="D150" s="14" t="n">
        <v>104</v>
      </c>
      <c r="E150" s="14" t="n">
        <v>224.5</v>
      </c>
      <c r="F150" s="14" t="n">
        <v>59</v>
      </c>
      <c r="G150" s="14" t="n">
        <v>164.75</v>
      </c>
      <c r="H150" s="14" t="n">
        <v>54.5</v>
      </c>
      <c r="I150" s="14"/>
      <c r="J150" s="14" t="n">
        <v>855</v>
      </c>
      <c r="K150" s="14" t="n">
        <v>870</v>
      </c>
      <c r="L150" s="14" t="n">
        <v>150</v>
      </c>
      <c r="M150" s="14" t="n">
        <v>40.75</v>
      </c>
      <c r="N150" s="14" t="n">
        <v>906.5</v>
      </c>
      <c r="O150" s="14" t="n">
        <v>272.75</v>
      </c>
      <c r="P150" s="14" t="n">
        <v>130</v>
      </c>
      <c r="Q150" s="14" t="n">
        <v>255</v>
      </c>
      <c r="R150" s="14" t="n">
        <v>546.5</v>
      </c>
    </row>
    <row r="151" customFormat="false" ht="16.5" hidden="false" customHeight="false" outlineLevel="0" collapsed="false">
      <c r="A151" s="37" t="n">
        <v>39805</v>
      </c>
      <c r="B151" s="14" t="n">
        <v>101.5</v>
      </c>
      <c r="C151" s="14" t="n">
        <v>139.75</v>
      </c>
      <c r="D151" s="14" t="n">
        <v>105</v>
      </c>
      <c r="E151" s="14" t="n">
        <v>221</v>
      </c>
      <c r="F151" s="14" t="n">
        <v>56.75</v>
      </c>
      <c r="G151" s="14" t="n">
        <v>168</v>
      </c>
      <c r="H151" s="14" t="n">
        <v>56</v>
      </c>
      <c r="I151" s="14"/>
      <c r="J151" s="14" t="n">
        <v>900</v>
      </c>
      <c r="K151" s="14" t="n">
        <v>850</v>
      </c>
      <c r="L151" s="14" t="n">
        <v>148</v>
      </c>
      <c r="M151" s="14" t="n">
        <v>44</v>
      </c>
      <c r="N151" s="14" t="n">
        <v>880</v>
      </c>
      <c r="O151" s="14" t="n">
        <v>278.75</v>
      </c>
      <c r="P151" s="14" t="n">
        <v>131.75</v>
      </c>
      <c r="Q151" s="14" t="n">
        <v>254.25</v>
      </c>
      <c r="R151" s="14" t="n">
        <v>507.5</v>
      </c>
    </row>
    <row r="152" customFormat="false" ht="16.5" hidden="false" customHeight="false" outlineLevel="0" collapsed="false">
      <c r="A152" s="37" t="n">
        <v>39806</v>
      </c>
      <c r="B152" s="14" t="n">
        <v>102</v>
      </c>
      <c r="C152" s="14" t="n">
        <v>137</v>
      </c>
      <c r="D152" s="14" t="n">
        <v>104.25</v>
      </c>
      <c r="E152" s="14" t="n">
        <v>231.75</v>
      </c>
      <c r="F152" s="14" t="n">
        <v>55.75</v>
      </c>
      <c r="G152" s="14" t="n">
        <v>170</v>
      </c>
      <c r="H152" s="14" t="n">
        <v>57.5</v>
      </c>
      <c r="I152" s="14"/>
      <c r="J152" s="14" t="n">
        <v>900</v>
      </c>
      <c r="K152" s="14" t="n">
        <v>845.5</v>
      </c>
      <c r="L152" s="14" t="n">
        <v>142</v>
      </c>
      <c r="M152" s="14" t="n">
        <v>51</v>
      </c>
      <c r="N152" s="14" t="n">
        <v>920</v>
      </c>
      <c r="O152" s="14" t="n">
        <v>282</v>
      </c>
      <c r="P152" s="14" t="n">
        <v>140</v>
      </c>
      <c r="Q152" s="14" t="n">
        <v>244.75</v>
      </c>
      <c r="R152" s="14" t="n">
        <v>515</v>
      </c>
    </row>
    <row r="153" customFormat="false" ht="16.5" hidden="false" customHeight="false" outlineLevel="0" collapsed="false">
      <c r="A153" s="37" t="n">
        <v>39811</v>
      </c>
      <c r="B153" s="14" t="n">
        <v>100</v>
      </c>
      <c r="C153" s="14" t="n">
        <v>137</v>
      </c>
      <c r="D153" s="14" t="n">
        <v>101.5</v>
      </c>
      <c r="E153" s="14" t="n">
        <v>232.75</v>
      </c>
      <c r="F153" s="14" t="n">
        <v>54.5</v>
      </c>
      <c r="G153" s="14" t="n">
        <v>164</v>
      </c>
      <c r="H153" s="14" t="n">
        <v>57</v>
      </c>
      <c r="I153" s="14"/>
      <c r="J153" s="14" t="n">
        <v>850</v>
      </c>
      <c r="K153" s="14" t="n">
        <v>888</v>
      </c>
      <c r="L153" s="14" t="n">
        <v>145.75</v>
      </c>
      <c r="M153" s="14" t="n">
        <v>51</v>
      </c>
      <c r="N153" s="14" t="n">
        <v>880</v>
      </c>
      <c r="O153" s="14" t="n">
        <v>282</v>
      </c>
      <c r="P153" s="14" t="n">
        <v>132.5</v>
      </c>
      <c r="Q153" s="14" t="n">
        <v>252.25</v>
      </c>
      <c r="R153" s="14" t="n">
        <v>501</v>
      </c>
    </row>
    <row r="154" customFormat="false" ht="16.5" hidden="false" customHeight="false" outlineLevel="0" collapsed="false">
      <c r="A154" s="37" t="n">
        <v>39812</v>
      </c>
      <c r="B154" s="14" t="n">
        <v>104.25</v>
      </c>
      <c r="C154" s="14" t="n">
        <v>140</v>
      </c>
      <c r="D154" s="14" t="n">
        <v>105.25</v>
      </c>
      <c r="E154" s="14" t="n">
        <v>234.75</v>
      </c>
      <c r="F154" s="14" t="n">
        <v>56</v>
      </c>
      <c r="G154" s="14" t="n">
        <v>168</v>
      </c>
      <c r="H154" s="14" t="n">
        <v>57.25</v>
      </c>
      <c r="I154" s="14"/>
      <c r="J154" s="14" t="n">
        <v>875</v>
      </c>
      <c r="K154" s="14" t="n">
        <v>855</v>
      </c>
      <c r="L154" s="14" t="n">
        <v>142</v>
      </c>
      <c r="M154" s="14" t="n">
        <v>50</v>
      </c>
      <c r="N154" s="14" t="n">
        <v>880</v>
      </c>
      <c r="O154" s="14" t="n">
        <v>287.25</v>
      </c>
      <c r="P154" s="14" t="n">
        <v>142.75</v>
      </c>
      <c r="Q154" s="14" t="n">
        <v>264</v>
      </c>
      <c r="R154" s="14" t="n">
        <v>529.5</v>
      </c>
    </row>
    <row r="155" customFormat="false" ht="16.5" hidden="false" customHeight="false" outlineLevel="0" collapsed="false">
      <c r="A155" s="37" t="n">
        <v>39813</v>
      </c>
      <c r="B155" s="14" t="n">
        <v>119.5</v>
      </c>
      <c r="C155" s="14" t="n">
        <v>132.5</v>
      </c>
      <c r="D155" s="14" t="n">
        <v>104.25</v>
      </c>
      <c r="E155" s="14" t="n">
        <v>237.5</v>
      </c>
      <c r="F155" s="14" t="n">
        <v>58</v>
      </c>
      <c r="G155" s="14" t="n">
        <v>161.75</v>
      </c>
      <c r="H155" s="14" t="n">
        <v>58.25</v>
      </c>
      <c r="I155" s="14"/>
      <c r="J155" s="14" t="n">
        <v>833.5</v>
      </c>
      <c r="K155" s="14" t="n">
        <v>858</v>
      </c>
      <c r="L155" s="14" t="n">
        <v>139</v>
      </c>
      <c r="M155" s="14" t="n">
        <v>56.5</v>
      </c>
      <c r="N155" s="14" t="n">
        <v>860</v>
      </c>
      <c r="O155" s="14" t="n">
        <v>287.5</v>
      </c>
      <c r="P155" s="14" t="n">
        <v>136.5</v>
      </c>
      <c r="Q155" s="14" t="n">
        <v>272</v>
      </c>
      <c r="R155" s="14" t="n">
        <v>529</v>
      </c>
    </row>
    <row r="156" customFormat="false" ht="16.5" hidden="false" customHeight="false" outlineLevel="0" collapsed="false">
      <c r="A156" s="37" t="n">
        <v>39815</v>
      </c>
      <c r="B156" s="14" t="n">
        <v>126</v>
      </c>
      <c r="C156" s="14" t="n">
        <v>142</v>
      </c>
      <c r="D156" s="14" t="n">
        <v>108</v>
      </c>
      <c r="E156" s="14" t="n">
        <v>239</v>
      </c>
      <c r="F156" s="14" t="n">
        <v>61.25</v>
      </c>
      <c r="G156" s="14" t="n">
        <v>173</v>
      </c>
      <c r="H156" s="14" t="n">
        <v>60.75</v>
      </c>
      <c r="I156" s="14"/>
      <c r="J156" s="14" t="n">
        <v>860</v>
      </c>
      <c r="K156" s="14" t="n">
        <v>875</v>
      </c>
      <c r="L156" s="14" t="n">
        <v>148.25</v>
      </c>
      <c r="M156" s="14" t="n">
        <v>56.75</v>
      </c>
      <c r="N156" s="14" t="n">
        <v>889.5</v>
      </c>
      <c r="O156" s="14" t="n">
        <v>298</v>
      </c>
      <c r="P156" s="14" t="n">
        <v>138.5</v>
      </c>
      <c r="Q156" s="14" t="n">
        <v>281.5</v>
      </c>
      <c r="R156" s="14" t="n">
        <v>550</v>
      </c>
    </row>
    <row r="157" customFormat="false" ht="16.5" hidden="false" customHeight="false" outlineLevel="0" collapsed="false">
      <c r="A157" s="37" t="n">
        <v>39818</v>
      </c>
      <c r="B157" s="14" t="n">
        <v>122.75</v>
      </c>
      <c r="C157" s="14" t="n">
        <v>150</v>
      </c>
      <c r="D157" s="14" t="n">
        <v>107</v>
      </c>
      <c r="E157" s="14" t="n">
        <v>244.5</v>
      </c>
      <c r="F157" s="14" t="n">
        <v>58.25</v>
      </c>
      <c r="G157" s="14" t="n">
        <v>173</v>
      </c>
      <c r="H157" s="14" t="n">
        <v>61.75</v>
      </c>
      <c r="I157" s="14"/>
      <c r="J157" s="14" t="n">
        <v>835</v>
      </c>
      <c r="K157" s="14" t="n">
        <v>852.5</v>
      </c>
      <c r="L157" s="14" t="n">
        <v>148</v>
      </c>
      <c r="M157" s="14" t="n">
        <v>57</v>
      </c>
      <c r="N157" s="14" t="n">
        <v>881</v>
      </c>
      <c r="O157" s="14" t="n">
        <v>313.25</v>
      </c>
      <c r="P157" s="14" t="n">
        <v>140</v>
      </c>
      <c r="Q157" s="14" t="n">
        <v>282.5</v>
      </c>
      <c r="R157" s="14" t="n">
        <v>537</v>
      </c>
    </row>
    <row r="158" customFormat="false" ht="16.5" hidden="false" customHeight="false" outlineLevel="0" collapsed="false">
      <c r="A158" s="37" t="n">
        <v>39819</v>
      </c>
      <c r="B158" s="14" t="n">
        <v>124</v>
      </c>
      <c r="C158" s="14" t="n">
        <v>168.25</v>
      </c>
      <c r="D158" s="14" t="n">
        <v>115</v>
      </c>
      <c r="E158" s="14" t="n">
        <v>287</v>
      </c>
      <c r="F158" s="14" t="n">
        <v>64.25</v>
      </c>
      <c r="G158" s="14" t="n">
        <v>174</v>
      </c>
      <c r="H158" s="14" t="n">
        <v>62.75</v>
      </c>
      <c r="I158" s="14"/>
      <c r="J158" s="14" t="n">
        <v>858</v>
      </c>
      <c r="K158" s="14" t="n">
        <v>899</v>
      </c>
      <c r="L158" s="14" t="n">
        <v>155</v>
      </c>
      <c r="M158" s="14" t="n">
        <v>58</v>
      </c>
      <c r="N158" s="14" t="n">
        <v>856</v>
      </c>
      <c r="O158" s="14" t="n">
        <v>336.5</v>
      </c>
      <c r="P158" s="14" t="n">
        <v>162</v>
      </c>
      <c r="Q158" s="14" t="n">
        <v>342.25</v>
      </c>
      <c r="R158" s="14" t="n">
        <v>545</v>
      </c>
    </row>
    <row r="159" customFormat="false" ht="16.5" hidden="false" customHeight="false" outlineLevel="0" collapsed="false">
      <c r="A159" s="37" t="n">
        <v>39820</v>
      </c>
      <c r="B159" s="14" t="n">
        <v>118</v>
      </c>
      <c r="C159" s="14" t="n">
        <v>163</v>
      </c>
      <c r="D159" s="14" t="n">
        <v>116</v>
      </c>
      <c r="E159" s="14" t="n">
        <v>260</v>
      </c>
      <c r="F159" s="14" t="n">
        <v>65</v>
      </c>
      <c r="G159" s="14" t="n">
        <v>169</v>
      </c>
      <c r="H159" s="14" t="n">
        <v>67</v>
      </c>
      <c r="I159" s="14"/>
      <c r="J159" s="14" t="n">
        <v>845.5</v>
      </c>
      <c r="K159" s="14" t="n">
        <v>863.5</v>
      </c>
      <c r="L159" s="14" t="n">
        <v>163.25</v>
      </c>
      <c r="M159" s="14" t="n">
        <v>58</v>
      </c>
      <c r="N159" s="14" t="n">
        <v>900</v>
      </c>
      <c r="O159" s="14" t="n">
        <v>325.5</v>
      </c>
      <c r="P159" s="14" t="n">
        <v>164.5</v>
      </c>
      <c r="Q159" s="14" t="n">
        <v>362.5</v>
      </c>
      <c r="R159" s="14" t="n">
        <v>520</v>
      </c>
    </row>
    <row r="160" customFormat="false" ht="16.5" hidden="false" customHeight="false" outlineLevel="0" collapsed="false">
      <c r="A160" s="37" t="n">
        <v>39821</v>
      </c>
      <c r="B160" s="14" t="n">
        <v>118</v>
      </c>
      <c r="C160" s="14" t="n">
        <v>160.5</v>
      </c>
      <c r="D160" s="14" t="n">
        <v>110.75</v>
      </c>
      <c r="E160" s="14" t="n">
        <v>253</v>
      </c>
      <c r="F160" s="14" t="n">
        <v>63</v>
      </c>
      <c r="G160" s="14" t="n">
        <v>169.5</v>
      </c>
      <c r="H160" s="14" t="n">
        <v>65.75</v>
      </c>
      <c r="I160" s="14"/>
      <c r="J160" s="14" t="n">
        <v>774</v>
      </c>
      <c r="K160" s="14" t="n">
        <v>899</v>
      </c>
      <c r="L160" s="14" t="n">
        <v>160.25</v>
      </c>
      <c r="M160" s="14" t="n">
        <v>57.25</v>
      </c>
      <c r="N160" s="14" t="n">
        <v>872</v>
      </c>
      <c r="O160" s="14" t="n">
        <v>311</v>
      </c>
      <c r="P160" s="14" t="n">
        <v>166.75</v>
      </c>
      <c r="Q160" s="14" t="n">
        <v>351.75</v>
      </c>
      <c r="R160" s="14" t="n">
        <v>508</v>
      </c>
    </row>
    <row r="161" customFormat="false" ht="16.5" hidden="false" customHeight="false" outlineLevel="0" collapsed="false">
      <c r="A161" s="37" t="n">
        <v>39822</v>
      </c>
      <c r="B161" s="14" t="n">
        <v>118</v>
      </c>
      <c r="C161" s="14" t="n">
        <v>155</v>
      </c>
      <c r="D161" s="14" t="n">
        <v>111</v>
      </c>
      <c r="E161" s="14" t="n">
        <v>243.75</v>
      </c>
      <c r="F161" s="14" t="n">
        <v>66</v>
      </c>
      <c r="G161" s="14" t="n">
        <v>167</v>
      </c>
      <c r="H161" s="14" t="n">
        <v>67.25</v>
      </c>
      <c r="I161" s="14"/>
      <c r="J161" s="14" t="n">
        <v>756</v>
      </c>
      <c r="K161" s="14" t="n">
        <v>861</v>
      </c>
      <c r="L161" s="14" t="n">
        <v>160.5</v>
      </c>
      <c r="M161" s="14" t="n">
        <v>57</v>
      </c>
      <c r="N161" s="14" t="n">
        <v>850</v>
      </c>
      <c r="O161" s="14" t="n">
        <v>310.75</v>
      </c>
      <c r="P161" s="14" t="n">
        <v>162</v>
      </c>
      <c r="Q161" s="14" t="n">
        <v>348.25</v>
      </c>
      <c r="R161" s="14" t="n">
        <v>503</v>
      </c>
    </row>
    <row r="162" customFormat="false" ht="16.5" hidden="false" customHeight="false" outlineLevel="0" collapsed="false">
      <c r="A162" s="37" t="n">
        <v>39825</v>
      </c>
      <c r="B162" s="14" t="n">
        <v>119.5</v>
      </c>
      <c r="C162" s="14" t="n">
        <v>150.75</v>
      </c>
      <c r="D162" s="14" t="n">
        <v>119</v>
      </c>
      <c r="E162" s="14" t="n">
        <v>230</v>
      </c>
      <c r="F162" s="14" t="n">
        <v>64.5</v>
      </c>
      <c r="G162" s="14" t="n">
        <v>172.75</v>
      </c>
      <c r="H162" s="14" t="n">
        <v>64.5</v>
      </c>
      <c r="I162" s="14"/>
      <c r="J162" s="14" t="n">
        <v>760</v>
      </c>
      <c r="K162" s="14" t="n">
        <v>815</v>
      </c>
      <c r="L162" s="14" t="n">
        <v>160.75</v>
      </c>
      <c r="M162" s="14" t="n">
        <v>58.25</v>
      </c>
      <c r="N162" s="14" t="n">
        <v>866</v>
      </c>
      <c r="O162" s="14" t="n">
        <v>296.25</v>
      </c>
      <c r="P162" s="14" t="n">
        <v>164.5</v>
      </c>
      <c r="Q162" s="14" t="n">
        <v>331.75</v>
      </c>
      <c r="R162" s="14" t="n">
        <v>502.5</v>
      </c>
    </row>
    <row r="163" customFormat="false" ht="16.5" hidden="false" customHeight="false" outlineLevel="0" collapsed="false">
      <c r="A163" s="37" t="n">
        <v>39826</v>
      </c>
      <c r="B163" s="14" t="n">
        <v>119.25</v>
      </c>
      <c r="C163" s="14" t="n">
        <v>149.5</v>
      </c>
      <c r="D163" s="14" t="n">
        <v>113.25</v>
      </c>
      <c r="E163" s="14" t="n">
        <v>225.25</v>
      </c>
      <c r="F163" s="14" t="n">
        <v>62</v>
      </c>
      <c r="G163" s="14" t="n">
        <v>170</v>
      </c>
      <c r="H163" s="14" t="n">
        <v>61.25</v>
      </c>
      <c r="I163" s="14"/>
      <c r="J163" s="14" t="n">
        <v>706.5</v>
      </c>
      <c r="K163" s="14" t="n">
        <v>792</v>
      </c>
      <c r="L163" s="14" t="n">
        <v>154.5</v>
      </c>
      <c r="M163" s="14" t="n">
        <v>57.25</v>
      </c>
      <c r="N163" s="14" t="n">
        <v>848</v>
      </c>
      <c r="O163" s="14" t="n">
        <v>288.75</v>
      </c>
      <c r="P163" s="14" t="n">
        <v>154</v>
      </c>
      <c r="Q163" s="14" t="n">
        <v>319.5</v>
      </c>
      <c r="R163" s="14" t="n">
        <v>480</v>
      </c>
    </row>
    <row r="164" customFormat="false" ht="16.5" hidden="false" customHeight="false" outlineLevel="0" collapsed="false">
      <c r="A164" s="37" t="n">
        <v>39827</v>
      </c>
      <c r="B164" s="14" t="n">
        <v>117.5</v>
      </c>
      <c r="C164" s="14" t="n">
        <v>135</v>
      </c>
      <c r="D164" s="14" t="n">
        <v>113.5</v>
      </c>
      <c r="E164" s="14" t="n">
        <v>210</v>
      </c>
      <c r="F164" s="14" t="n">
        <v>65</v>
      </c>
      <c r="G164" s="14" t="n">
        <v>171.25</v>
      </c>
      <c r="H164" s="14" t="n">
        <v>58.75</v>
      </c>
      <c r="I164" s="14"/>
      <c r="J164" s="14" t="n">
        <v>701</v>
      </c>
      <c r="K164" s="14" t="n">
        <v>718.5</v>
      </c>
      <c r="L164" s="14" t="n">
        <v>141</v>
      </c>
      <c r="M164" s="14" t="n">
        <v>57</v>
      </c>
      <c r="N164" s="14" t="n">
        <v>825</v>
      </c>
      <c r="O164" s="14" t="n">
        <v>264.5</v>
      </c>
      <c r="P164" s="14" t="n">
        <v>139.25</v>
      </c>
      <c r="Q164" s="14" t="n">
        <v>285</v>
      </c>
      <c r="R164" s="14" t="n">
        <v>475.25</v>
      </c>
    </row>
    <row r="165" customFormat="false" ht="16.5" hidden="false" customHeight="false" outlineLevel="0" collapsed="false">
      <c r="A165" s="37" t="n">
        <v>39828</v>
      </c>
      <c r="B165" s="14" t="n">
        <v>116</v>
      </c>
      <c r="C165" s="14" t="n">
        <v>125.5</v>
      </c>
      <c r="D165" s="14" t="n">
        <v>111</v>
      </c>
      <c r="E165" s="14" t="n">
        <v>213</v>
      </c>
      <c r="F165" s="14" t="n">
        <v>63.25</v>
      </c>
      <c r="G165" s="14" t="n">
        <v>170</v>
      </c>
      <c r="H165" s="14" t="n">
        <v>57</v>
      </c>
      <c r="I165" s="14"/>
      <c r="J165" s="14" t="n">
        <v>698.5</v>
      </c>
      <c r="K165" s="14" t="n">
        <v>710</v>
      </c>
      <c r="L165" s="14" t="n">
        <v>137.25</v>
      </c>
      <c r="M165" s="14" t="n">
        <v>56</v>
      </c>
      <c r="N165" s="14" t="n">
        <v>840</v>
      </c>
      <c r="O165" s="14" t="n">
        <v>270.25</v>
      </c>
      <c r="P165" s="14" t="n">
        <v>132.5</v>
      </c>
      <c r="Q165" s="14" t="n">
        <v>279.75</v>
      </c>
      <c r="R165" s="14" t="n">
        <v>455</v>
      </c>
    </row>
    <row r="166" customFormat="false" ht="16.5" hidden="false" customHeight="false" outlineLevel="0" collapsed="false">
      <c r="A166" s="37" t="n">
        <v>39829</v>
      </c>
      <c r="B166" s="14" t="n">
        <v>116</v>
      </c>
      <c r="C166" s="14" t="n">
        <v>127.5</v>
      </c>
      <c r="D166" s="14" t="n">
        <v>112</v>
      </c>
      <c r="E166" s="14" t="n">
        <v>225.75</v>
      </c>
      <c r="F166" s="14" t="n">
        <v>65</v>
      </c>
      <c r="G166" s="14" t="n">
        <v>165</v>
      </c>
      <c r="H166" s="14" t="n">
        <v>61</v>
      </c>
      <c r="I166" s="14"/>
      <c r="J166" s="14" t="n">
        <v>686.5</v>
      </c>
      <c r="K166" s="14" t="n">
        <v>748.5</v>
      </c>
      <c r="L166" s="14" t="n">
        <v>138.25</v>
      </c>
      <c r="M166" s="14" t="n">
        <v>58.5</v>
      </c>
      <c r="N166" s="14" t="n">
        <v>799.5</v>
      </c>
      <c r="O166" s="14" t="n">
        <v>263.5</v>
      </c>
      <c r="P166" s="14" t="n">
        <v>132</v>
      </c>
      <c r="Q166" s="14" t="n">
        <v>291.75</v>
      </c>
      <c r="R166" s="14" t="n">
        <v>460</v>
      </c>
    </row>
    <row r="167" customFormat="false" ht="16.5" hidden="false" customHeight="false" outlineLevel="0" collapsed="false">
      <c r="A167" s="37" t="n">
        <v>39832</v>
      </c>
      <c r="B167" s="14" t="n">
        <v>116.25</v>
      </c>
      <c r="C167" s="14" t="n">
        <v>130.75</v>
      </c>
      <c r="D167" s="14" t="n">
        <v>109.25</v>
      </c>
      <c r="E167" s="14" t="n">
        <v>214.75</v>
      </c>
      <c r="F167" s="14" t="n">
        <v>65.75</v>
      </c>
      <c r="G167" s="14" t="n">
        <v>166</v>
      </c>
      <c r="H167" s="14" t="n">
        <v>58</v>
      </c>
      <c r="I167" s="14"/>
      <c r="J167" s="14" t="n">
        <v>710</v>
      </c>
      <c r="K167" s="14" t="n">
        <v>709</v>
      </c>
      <c r="L167" s="14" t="n">
        <v>133</v>
      </c>
      <c r="M167" s="14" t="n">
        <v>58</v>
      </c>
      <c r="N167" s="14" t="n">
        <v>795.5</v>
      </c>
      <c r="O167" s="14" t="n">
        <v>255.5</v>
      </c>
      <c r="P167" s="14" t="n">
        <v>120</v>
      </c>
      <c r="Q167" s="14" t="n">
        <v>267.25</v>
      </c>
      <c r="R167" s="14" t="n">
        <v>415</v>
      </c>
    </row>
    <row r="168" customFormat="false" ht="16.5" hidden="false" customHeight="false" outlineLevel="0" collapsed="false">
      <c r="A168" s="37" t="n">
        <v>39833</v>
      </c>
      <c r="B168" s="14" t="n">
        <v>120</v>
      </c>
      <c r="C168" s="14" t="n">
        <v>131</v>
      </c>
      <c r="D168" s="14" t="n">
        <v>114.5</v>
      </c>
      <c r="E168" s="14" t="n">
        <v>214</v>
      </c>
      <c r="F168" s="14" t="n">
        <v>63</v>
      </c>
      <c r="G168" s="14" t="n">
        <v>166</v>
      </c>
      <c r="H168" s="14" t="n">
        <v>57</v>
      </c>
      <c r="I168" s="14"/>
      <c r="J168" s="14" t="n">
        <v>726</v>
      </c>
      <c r="K168" s="14" t="n">
        <v>695</v>
      </c>
      <c r="L168" s="14" t="n">
        <v>127.75</v>
      </c>
      <c r="M168" s="14" t="n">
        <v>58</v>
      </c>
      <c r="N168" s="14" t="n">
        <v>768</v>
      </c>
      <c r="O168" s="14" t="n">
        <v>254.75</v>
      </c>
      <c r="P168" s="14" t="n">
        <v>113</v>
      </c>
      <c r="Q168" s="14" t="n">
        <v>243</v>
      </c>
      <c r="R168" s="14" t="n">
        <v>402.25</v>
      </c>
    </row>
    <row r="169" customFormat="false" ht="16.5" hidden="false" customHeight="false" outlineLevel="0" collapsed="false">
      <c r="A169" s="37" t="n">
        <v>39834</v>
      </c>
      <c r="B169" s="14" t="n">
        <v>116</v>
      </c>
      <c r="C169" s="14" t="n">
        <v>130.75</v>
      </c>
      <c r="D169" s="14" t="n">
        <v>116.25</v>
      </c>
      <c r="E169" s="14" t="n">
        <v>220.75</v>
      </c>
      <c r="F169" s="14" t="n">
        <v>65.25</v>
      </c>
      <c r="G169" s="14" t="n">
        <v>167.5</v>
      </c>
      <c r="H169" s="14" t="n">
        <v>59.5</v>
      </c>
      <c r="I169" s="14"/>
      <c r="J169" s="14" t="n">
        <v>712</v>
      </c>
      <c r="K169" s="14" t="n">
        <v>685</v>
      </c>
      <c r="L169" s="14" t="n">
        <v>135.25</v>
      </c>
      <c r="M169" s="14" t="n">
        <v>53.5</v>
      </c>
      <c r="N169" s="14" t="n">
        <v>789.5</v>
      </c>
      <c r="O169" s="14" t="n">
        <v>250.75</v>
      </c>
      <c r="P169" s="14" t="n">
        <v>126</v>
      </c>
      <c r="Q169" s="14" t="n">
        <v>260.25</v>
      </c>
      <c r="R169" s="14" t="n">
        <v>387</v>
      </c>
    </row>
    <row r="170" customFormat="false" ht="16.5" hidden="false" customHeight="false" outlineLevel="0" collapsed="false">
      <c r="A170" s="37" t="n">
        <v>39835</v>
      </c>
      <c r="B170" s="14" t="n">
        <v>119</v>
      </c>
      <c r="C170" s="14" t="n">
        <v>135</v>
      </c>
      <c r="D170" s="14" t="n">
        <v>117.5</v>
      </c>
      <c r="E170" s="14" t="n">
        <v>206.75</v>
      </c>
      <c r="F170" s="14" t="n">
        <v>65</v>
      </c>
      <c r="G170" s="14" t="n">
        <v>167</v>
      </c>
      <c r="H170" s="14" t="n">
        <v>54.25</v>
      </c>
      <c r="I170" s="14"/>
      <c r="J170" s="14" t="n">
        <v>730</v>
      </c>
      <c r="K170" s="14" t="n">
        <v>702</v>
      </c>
      <c r="L170" s="14" t="n">
        <v>132.25</v>
      </c>
      <c r="M170" s="14" t="n">
        <v>53</v>
      </c>
      <c r="N170" s="14" t="n">
        <v>792</v>
      </c>
      <c r="O170" s="14" t="n">
        <v>246</v>
      </c>
      <c r="P170" s="14" t="n">
        <v>124.25</v>
      </c>
      <c r="Q170" s="14" t="n">
        <v>264.75</v>
      </c>
      <c r="R170" s="14" t="n">
        <v>434.75</v>
      </c>
    </row>
    <row r="171" customFormat="false" ht="16.5" hidden="false" customHeight="false" outlineLevel="0" collapsed="false">
      <c r="A171" s="37" t="n">
        <v>39836</v>
      </c>
      <c r="B171" s="14" t="n">
        <v>119.5</v>
      </c>
      <c r="C171" s="14" t="n">
        <v>135</v>
      </c>
      <c r="D171" s="14" t="n">
        <v>112.5</v>
      </c>
      <c r="E171" s="14" t="n">
        <v>215.5</v>
      </c>
      <c r="F171" s="14" t="n">
        <v>69</v>
      </c>
      <c r="G171" s="14" t="n">
        <v>165</v>
      </c>
      <c r="H171" s="14" t="n">
        <v>50.5</v>
      </c>
      <c r="I171" s="14"/>
      <c r="J171" s="14" t="n">
        <v>735.5</v>
      </c>
      <c r="K171" s="14" t="n">
        <v>697.5</v>
      </c>
      <c r="L171" s="14" t="n">
        <v>132.5</v>
      </c>
      <c r="M171" s="14" t="n">
        <v>49</v>
      </c>
      <c r="N171" s="14" t="n">
        <v>785.5</v>
      </c>
      <c r="O171" s="14" t="n">
        <v>243.5</v>
      </c>
      <c r="P171" s="14" t="n">
        <v>139.5</v>
      </c>
      <c r="Q171" s="14" t="n">
        <v>258</v>
      </c>
      <c r="R171" s="14" t="n">
        <v>425</v>
      </c>
    </row>
    <row r="172" customFormat="false" ht="16.5" hidden="false" customHeight="false" outlineLevel="0" collapsed="false">
      <c r="A172" s="37" t="n">
        <v>39839</v>
      </c>
      <c r="B172" s="14" t="n">
        <v>122.5</v>
      </c>
      <c r="C172" s="14" t="n">
        <v>138</v>
      </c>
      <c r="D172" s="14" t="n">
        <v>115.5</v>
      </c>
      <c r="E172" s="14" t="n">
        <v>224</v>
      </c>
      <c r="F172" s="14" t="n">
        <v>73.75</v>
      </c>
      <c r="G172" s="14" t="n">
        <v>167</v>
      </c>
      <c r="H172" s="14" t="n">
        <v>63.5</v>
      </c>
      <c r="I172" s="14"/>
      <c r="J172" s="14" t="n">
        <v>735</v>
      </c>
      <c r="K172" s="14" t="n">
        <v>725</v>
      </c>
      <c r="L172" s="14" t="n">
        <v>135</v>
      </c>
      <c r="M172" s="14" t="n">
        <v>50.5</v>
      </c>
      <c r="N172" s="14" t="n">
        <v>788</v>
      </c>
      <c r="O172" s="14" t="n">
        <v>252</v>
      </c>
      <c r="P172" s="14" t="n">
        <v>150.75</v>
      </c>
      <c r="Q172" s="14" t="n">
        <v>268.25</v>
      </c>
      <c r="R172" s="14" t="n">
        <v>464.25</v>
      </c>
    </row>
    <row r="173" customFormat="false" ht="16.5" hidden="false" customHeight="false" outlineLevel="0" collapsed="false">
      <c r="A173" s="37" t="n">
        <v>39840</v>
      </c>
      <c r="B173" s="14" t="n">
        <v>125</v>
      </c>
      <c r="C173" s="14" t="n">
        <v>136</v>
      </c>
      <c r="D173" s="14" t="n">
        <v>114</v>
      </c>
      <c r="E173" s="14" t="n">
        <v>215.5</v>
      </c>
      <c r="F173" s="14" t="n">
        <v>75</v>
      </c>
      <c r="G173" s="14" t="n">
        <v>172</v>
      </c>
      <c r="H173" s="14" t="n">
        <v>63.75</v>
      </c>
      <c r="I173" s="14"/>
      <c r="J173" s="14" t="n">
        <v>742</v>
      </c>
      <c r="K173" s="14" t="n">
        <v>749</v>
      </c>
      <c r="L173" s="14" t="n">
        <v>133</v>
      </c>
      <c r="M173" s="14" t="n">
        <v>49.75</v>
      </c>
      <c r="N173" s="14" t="n">
        <v>780</v>
      </c>
      <c r="O173" s="14" t="n">
        <v>251.75</v>
      </c>
      <c r="P173" s="14" t="n">
        <v>150</v>
      </c>
      <c r="Q173" s="14" t="n">
        <v>254.75</v>
      </c>
      <c r="R173" s="14" t="n">
        <v>453</v>
      </c>
    </row>
    <row r="174" customFormat="false" ht="16.5" hidden="false" customHeight="false" outlineLevel="0" collapsed="false">
      <c r="A174" s="37" t="n">
        <v>39841</v>
      </c>
      <c r="B174" s="14" t="n">
        <v>129</v>
      </c>
      <c r="C174" s="14" t="n">
        <v>134.75</v>
      </c>
      <c r="D174" s="14" t="n">
        <v>117</v>
      </c>
      <c r="E174" s="14" t="n">
        <v>221.75</v>
      </c>
      <c r="F174" s="14" t="n">
        <v>75</v>
      </c>
      <c r="G174" s="14" t="n">
        <v>170</v>
      </c>
      <c r="H174" s="14" t="n">
        <v>67</v>
      </c>
      <c r="I174" s="14"/>
      <c r="J174" s="14" t="n">
        <v>740</v>
      </c>
      <c r="K174" s="14" t="n">
        <v>770.5</v>
      </c>
      <c r="L174" s="14" t="n">
        <v>138</v>
      </c>
      <c r="M174" s="14" t="n">
        <v>51</v>
      </c>
      <c r="N174" s="14" t="n">
        <v>791.5</v>
      </c>
      <c r="O174" s="14" t="n">
        <v>251</v>
      </c>
      <c r="P174" s="14" t="n">
        <v>155.25</v>
      </c>
      <c r="Q174" s="14" t="n">
        <v>251.25</v>
      </c>
      <c r="R174" s="14" t="n">
        <v>458</v>
      </c>
    </row>
    <row r="175" customFormat="false" ht="16.5" hidden="false" customHeight="false" outlineLevel="0" collapsed="false">
      <c r="A175" s="37" t="n">
        <v>39842</v>
      </c>
      <c r="B175" s="14" t="n">
        <v>127.5</v>
      </c>
      <c r="C175" s="14" t="n">
        <v>129.25</v>
      </c>
      <c r="D175" s="14" t="n">
        <v>113.75</v>
      </c>
      <c r="E175" s="14" t="n">
        <v>201.75</v>
      </c>
      <c r="F175" s="14" t="n">
        <v>73.25</v>
      </c>
      <c r="G175" s="14" t="n">
        <v>169</v>
      </c>
      <c r="H175" s="14" t="n">
        <v>62</v>
      </c>
      <c r="I175" s="14"/>
      <c r="J175" s="14" t="n">
        <v>746</v>
      </c>
      <c r="K175" s="14" t="n">
        <v>750</v>
      </c>
      <c r="L175" s="14" t="n">
        <v>128.75</v>
      </c>
      <c r="M175" s="14" t="n">
        <v>47.5</v>
      </c>
      <c r="N175" s="14" t="n">
        <v>777</v>
      </c>
      <c r="O175" s="14" t="n">
        <v>235</v>
      </c>
      <c r="P175" s="14" t="n">
        <v>150.75</v>
      </c>
      <c r="Q175" s="14" t="n">
        <v>210</v>
      </c>
      <c r="R175" s="14" t="n">
        <v>424.75</v>
      </c>
    </row>
    <row r="176" customFormat="false" ht="16.5" hidden="false" customHeight="false" outlineLevel="0" collapsed="false">
      <c r="A176" s="37" t="n">
        <v>39843</v>
      </c>
      <c r="B176" s="14" t="n">
        <v>128.75</v>
      </c>
      <c r="C176" s="14" t="n">
        <v>127.25</v>
      </c>
      <c r="D176" s="14" t="n">
        <v>112.75</v>
      </c>
      <c r="E176" s="14" t="n">
        <v>206.25</v>
      </c>
      <c r="F176" s="14" t="n">
        <v>73</v>
      </c>
      <c r="G176" s="14" t="n">
        <v>167</v>
      </c>
      <c r="H176" s="14" t="n">
        <v>75</v>
      </c>
      <c r="I176" s="14"/>
      <c r="J176" s="14" t="n">
        <v>730</v>
      </c>
      <c r="K176" s="14" t="n">
        <v>761</v>
      </c>
      <c r="L176" s="14" t="n">
        <v>128</v>
      </c>
      <c r="M176" s="14" t="n">
        <v>46.5</v>
      </c>
      <c r="N176" s="14" t="n">
        <v>777</v>
      </c>
      <c r="O176" s="14" t="n">
        <v>236</v>
      </c>
      <c r="P176" s="14" t="n">
        <v>153.25</v>
      </c>
      <c r="Q176" s="14" t="n">
        <v>226.5</v>
      </c>
      <c r="R176" s="14" t="n">
        <v>496.25</v>
      </c>
    </row>
    <row r="177" customFormat="false" ht="16.5" hidden="false" customHeight="false" outlineLevel="0" collapsed="false">
      <c r="A177" s="37" t="n">
        <v>39846</v>
      </c>
      <c r="B177" s="14" t="n">
        <v>121.75</v>
      </c>
      <c r="C177" s="14" t="n">
        <v>122</v>
      </c>
      <c r="D177" s="14" t="n">
        <v>111.25</v>
      </c>
      <c r="E177" s="14" t="n">
        <v>183.5</v>
      </c>
      <c r="F177" s="14" t="n">
        <v>67</v>
      </c>
      <c r="G177" s="14" t="n">
        <v>163.5</v>
      </c>
      <c r="H177" s="14" t="n">
        <v>74.5</v>
      </c>
      <c r="I177" s="14"/>
      <c r="J177" s="14" t="n">
        <v>688.5</v>
      </c>
      <c r="K177" s="14" t="n">
        <v>717</v>
      </c>
      <c r="L177" s="14" t="n">
        <v>118.75</v>
      </c>
      <c r="M177" s="14" t="n">
        <v>47</v>
      </c>
      <c r="N177" s="14" t="n">
        <v>751.5</v>
      </c>
      <c r="O177" s="14" t="n">
        <v>219.5</v>
      </c>
      <c r="P177" s="14" t="n">
        <v>144.5</v>
      </c>
      <c r="Q177" s="14" t="n">
        <v>212.5</v>
      </c>
      <c r="R177" s="14" t="n">
        <v>457</v>
      </c>
    </row>
    <row r="178" customFormat="false" ht="16.5" hidden="false" customHeight="false" outlineLevel="0" collapsed="false">
      <c r="A178" s="37" t="n">
        <v>39847</v>
      </c>
      <c r="B178" s="14" t="n">
        <v>123.5</v>
      </c>
      <c r="C178" s="14" t="n">
        <v>121</v>
      </c>
      <c r="D178" s="14" t="n">
        <v>115</v>
      </c>
      <c r="E178" s="14" t="n">
        <v>190.7</v>
      </c>
      <c r="F178" s="14" t="n">
        <v>68.75</v>
      </c>
      <c r="G178" s="14" t="n">
        <v>170</v>
      </c>
      <c r="H178" s="14" t="n">
        <v>72.5</v>
      </c>
      <c r="I178" s="14"/>
      <c r="J178" s="14" t="n">
        <v>693.5</v>
      </c>
      <c r="K178" s="14" t="n">
        <v>699</v>
      </c>
      <c r="L178" s="14" t="n">
        <v>119.25</v>
      </c>
      <c r="M178" s="14" t="n">
        <v>44</v>
      </c>
      <c r="N178" s="14" t="n">
        <v>751.5</v>
      </c>
      <c r="O178" s="14" t="n">
        <v>229.75</v>
      </c>
      <c r="P178" s="14" t="n">
        <v>151.5</v>
      </c>
      <c r="Q178" s="14" t="n">
        <v>212</v>
      </c>
      <c r="R178" s="14" t="n">
        <v>480.5</v>
      </c>
    </row>
    <row r="179" customFormat="false" ht="16.5" hidden="false" customHeight="false" outlineLevel="0" collapsed="false">
      <c r="A179" s="37" t="n">
        <v>39848</v>
      </c>
      <c r="B179" s="14" t="n">
        <v>128.5</v>
      </c>
      <c r="C179" s="14" t="n">
        <v>127</v>
      </c>
      <c r="D179" s="14" t="n">
        <v>114</v>
      </c>
      <c r="E179" s="14" t="n">
        <v>204.25</v>
      </c>
      <c r="F179" s="14" t="n">
        <v>69.25</v>
      </c>
      <c r="G179" s="14" t="n">
        <v>167</v>
      </c>
      <c r="H179" s="14" t="n">
        <v>73</v>
      </c>
      <c r="I179" s="14"/>
      <c r="J179" s="14" t="n">
        <v>722</v>
      </c>
      <c r="K179" s="14" t="n">
        <v>776</v>
      </c>
      <c r="L179" s="14" t="n">
        <v>124.75</v>
      </c>
      <c r="M179" s="14" t="n">
        <v>43.25</v>
      </c>
      <c r="N179" s="14" t="n">
        <v>777</v>
      </c>
      <c r="O179" s="14" t="n">
        <v>229</v>
      </c>
      <c r="P179" s="14" t="n">
        <v>150.25</v>
      </c>
      <c r="Q179" s="14" t="n">
        <v>236.75</v>
      </c>
      <c r="R179" s="14" t="n">
        <v>481</v>
      </c>
    </row>
    <row r="180" customFormat="false" ht="16.5" hidden="false" customHeight="false" outlineLevel="0" collapsed="false">
      <c r="A180" s="37" t="n">
        <v>39849</v>
      </c>
      <c r="B180" s="14" t="n">
        <v>129</v>
      </c>
      <c r="C180" s="14" t="n">
        <v>129.5</v>
      </c>
      <c r="D180" s="14" t="n">
        <v>114</v>
      </c>
      <c r="E180" s="14" t="n">
        <v>204.5</v>
      </c>
      <c r="F180" s="14" t="n">
        <v>70</v>
      </c>
      <c r="G180" s="14" t="n">
        <v>166.75</v>
      </c>
      <c r="H180" s="14" t="n">
        <v>73.25</v>
      </c>
      <c r="I180" s="14"/>
      <c r="J180" s="14" t="n">
        <v>735</v>
      </c>
      <c r="K180" s="14" t="n">
        <v>779</v>
      </c>
      <c r="L180" s="14" t="n">
        <v>133.25</v>
      </c>
      <c r="M180" s="14" t="n">
        <v>42.5</v>
      </c>
      <c r="N180" s="14" t="n">
        <v>789.5</v>
      </c>
      <c r="O180" s="14" t="n">
        <v>223.75</v>
      </c>
      <c r="P180" s="14" t="n">
        <v>154</v>
      </c>
      <c r="Q180" s="14" t="n">
        <v>233.75</v>
      </c>
      <c r="R180" s="14" t="n">
        <v>477</v>
      </c>
    </row>
    <row r="181" customFormat="false" ht="16.5" hidden="false" customHeight="false" outlineLevel="0" collapsed="false">
      <c r="A181" s="37" t="n">
        <v>39850</v>
      </c>
      <c r="B181" s="14" t="n">
        <v>128.25</v>
      </c>
      <c r="C181" s="14" t="n">
        <v>132.25</v>
      </c>
      <c r="D181" s="14" t="n">
        <v>114</v>
      </c>
      <c r="E181" s="14" t="n">
        <v>209.75</v>
      </c>
      <c r="F181" s="14" t="n">
        <v>68.5</v>
      </c>
      <c r="G181" s="14" t="n">
        <v>168.5</v>
      </c>
      <c r="H181" s="14" t="n">
        <v>79.75</v>
      </c>
      <c r="I181" s="14"/>
      <c r="J181" s="14" t="n">
        <v>735</v>
      </c>
      <c r="K181" s="14" t="n">
        <v>755.5</v>
      </c>
      <c r="L181" s="14" t="n">
        <v>134.75</v>
      </c>
      <c r="M181" s="14" t="n">
        <v>47.5</v>
      </c>
      <c r="N181" s="14" t="n">
        <v>808</v>
      </c>
      <c r="O181" s="14" t="n">
        <v>224</v>
      </c>
      <c r="P181" s="14" t="n">
        <v>162.75</v>
      </c>
      <c r="Q181" s="14" t="n">
        <v>250.5</v>
      </c>
      <c r="R181" s="14" t="n">
        <v>515</v>
      </c>
    </row>
    <row r="182" customFormat="false" ht="16.5" hidden="false" customHeight="false" outlineLevel="0" collapsed="false">
      <c r="A182" s="37" t="n">
        <v>39853</v>
      </c>
      <c r="B182" s="14" t="n">
        <v>130</v>
      </c>
      <c r="C182" s="14" t="n">
        <v>137.25</v>
      </c>
      <c r="D182" s="14" t="n">
        <v>114.5</v>
      </c>
      <c r="E182" s="14" t="n">
        <v>213.75</v>
      </c>
      <c r="F182" s="14" t="n">
        <v>73.5</v>
      </c>
      <c r="G182" s="14" t="n">
        <v>168</v>
      </c>
      <c r="H182" s="14" t="n">
        <v>77.5</v>
      </c>
      <c r="I182" s="14"/>
      <c r="J182" s="14" t="n">
        <v>743</v>
      </c>
      <c r="K182" s="14" t="n">
        <v>798</v>
      </c>
      <c r="L182" s="14" t="n">
        <v>138.75</v>
      </c>
      <c r="M182" s="14" t="n">
        <v>49.25</v>
      </c>
      <c r="N182" s="14" t="n">
        <v>812.5</v>
      </c>
      <c r="O182" s="14" t="n">
        <v>241.75</v>
      </c>
      <c r="P182" s="14" t="n">
        <v>162.25</v>
      </c>
      <c r="Q182" s="14" t="n">
        <v>257.75</v>
      </c>
      <c r="R182" s="14" t="n">
        <v>512</v>
      </c>
    </row>
    <row r="183" customFormat="false" ht="16.5" hidden="false" customHeight="false" outlineLevel="0" collapsed="false">
      <c r="A183" s="37" t="n">
        <v>39854</v>
      </c>
      <c r="B183" s="14" t="n">
        <v>128</v>
      </c>
      <c r="C183" s="14" t="n">
        <v>131</v>
      </c>
      <c r="D183" s="14" t="n">
        <v>114</v>
      </c>
      <c r="E183" s="14" t="n">
        <v>204.25</v>
      </c>
      <c r="F183" s="14" t="n">
        <v>72</v>
      </c>
      <c r="G183" s="14" t="n">
        <v>176</v>
      </c>
      <c r="H183" s="14" t="n">
        <v>76.75</v>
      </c>
      <c r="I183" s="14"/>
      <c r="J183" s="14" t="n">
        <v>735</v>
      </c>
      <c r="K183" s="14" t="n">
        <v>763.5</v>
      </c>
      <c r="L183" s="14" t="n">
        <v>136.5</v>
      </c>
      <c r="M183" s="14" t="n">
        <v>50.25</v>
      </c>
      <c r="N183" s="14" t="n">
        <v>798</v>
      </c>
      <c r="O183" s="14" t="n">
        <v>220.75</v>
      </c>
      <c r="P183" s="14" t="n">
        <v>155.75</v>
      </c>
      <c r="Q183" s="14" t="n">
        <v>256</v>
      </c>
      <c r="R183" s="14" t="n">
        <v>493.5</v>
      </c>
    </row>
    <row r="184" customFormat="false" ht="16.5" hidden="false" customHeight="false" outlineLevel="0" collapsed="false">
      <c r="A184" s="37" t="n">
        <v>39855</v>
      </c>
      <c r="B184" s="14" t="n">
        <v>128.5</v>
      </c>
      <c r="C184" s="14" t="n">
        <v>134.5</v>
      </c>
      <c r="D184" s="14" t="n">
        <v>115</v>
      </c>
      <c r="E184" s="14" t="n">
        <v>201.75</v>
      </c>
      <c r="F184" s="14" t="n">
        <v>69</v>
      </c>
      <c r="G184" s="14" t="n">
        <v>172.75</v>
      </c>
      <c r="H184" s="14" t="n">
        <v>75.75</v>
      </c>
      <c r="I184" s="14"/>
      <c r="J184" s="14" t="n">
        <v>735</v>
      </c>
      <c r="K184" s="14" t="n">
        <v>766.5</v>
      </c>
      <c r="L184" s="14" t="n">
        <v>134.25</v>
      </c>
      <c r="M184" s="14" t="n">
        <v>51</v>
      </c>
      <c r="N184" s="14" t="n">
        <v>806.5</v>
      </c>
      <c r="O184" s="14" t="n">
        <v>221.25</v>
      </c>
      <c r="P184" s="14" t="n">
        <v>151.25</v>
      </c>
      <c r="Q184" s="14" t="n">
        <v>257</v>
      </c>
      <c r="R184" s="14" t="n">
        <v>483</v>
      </c>
    </row>
    <row r="185" customFormat="false" ht="16.5" hidden="false" customHeight="false" outlineLevel="0" collapsed="false">
      <c r="A185" s="37" t="n">
        <v>39856</v>
      </c>
      <c r="B185" s="14" t="n">
        <v>129</v>
      </c>
      <c r="C185" s="14" t="n">
        <v>132</v>
      </c>
      <c r="D185" s="14" t="n">
        <v>115</v>
      </c>
      <c r="E185" s="14" t="n">
        <v>207.75</v>
      </c>
      <c r="F185" s="14" t="n">
        <v>67</v>
      </c>
      <c r="G185" s="14" t="n">
        <v>174</v>
      </c>
      <c r="H185" s="14" t="n">
        <v>80.5</v>
      </c>
      <c r="I185" s="14"/>
      <c r="J185" s="14" t="n">
        <v>728</v>
      </c>
      <c r="K185" s="14" t="n">
        <v>772</v>
      </c>
      <c r="L185" s="14" t="n">
        <v>136</v>
      </c>
      <c r="M185" s="14" t="n">
        <v>50.5</v>
      </c>
      <c r="N185" s="14" t="n">
        <v>813.5</v>
      </c>
      <c r="O185" s="14" t="n">
        <v>237.5</v>
      </c>
      <c r="P185" s="14" t="n">
        <v>150.25</v>
      </c>
      <c r="Q185" s="14" t="n">
        <v>258.25</v>
      </c>
      <c r="R185" s="14" t="n">
        <v>471.75</v>
      </c>
    </row>
    <row r="186" customFormat="false" ht="16.5" hidden="false" customHeight="false" outlineLevel="0" collapsed="false">
      <c r="A186" s="37" t="n">
        <v>39857</v>
      </c>
      <c r="B186" s="14" t="n">
        <v>132</v>
      </c>
      <c r="C186" s="14" t="n">
        <v>132</v>
      </c>
      <c r="D186" s="14" t="n">
        <v>114</v>
      </c>
      <c r="E186" s="14" t="n">
        <v>201.75</v>
      </c>
      <c r="F186" s="14" t="n">
        <v>70</v>
      </c>
      <c r="G186" s="14" t="n">
        <v>175.5</v>
      </c>
      <c r="H186" s="14" t="n">
        <v>81.5</v>
      </c>
      <c r="I186" s="14"/>
      <c r="J186" s="14" t="n">
        <v>750</v>
      </c>
      <c r="K186" s="14" t="n">
        <v>811</v>
      </c>
      <c r="L186" s="14" t="n">
        <v>135.25</v>
      </c>
      <c r="M186" s="14" t="n">
        <v>52</v>
      </c>
      <c r="N186" s="14" t="n">
        <v>805.5</v>
      </c>
      <c r="O186" s="14" t="n">
        <v>238.5</v>
      </c>
      <c r="P186" s="14" t="n">
        <v>153.5</v>
      </c>
      <c r="Q186" s="14" t="n">
        <v>260.5</v>
      </c>
      <c r="R186" s="14" t="n">
        <v>469</v>
      </c>
    </row>
    <row r="187" customFormat="false" ht="16.5" hidden="false" customHeight="false" outlineLevel="0" collapsed="false">
      <c r="A187" s="37" t="n">
        <v>39860</v>
      </c>
      <c r="B187" s="14" t="n">
        <v>130.25</v>
      </c>
      <c r="C187" s="14" t="n">
        <v>131</v>
      </c>
      <c r="D187" s="14" t="n">
        <v>113</v>
      </c>
      <c r="E187" s="14" t="n">
        <v>193.4</v>
      </c>
      <c r="F187" s="14" t="n">
        <v>70</v>
      </c>
      <c r="G187" s="14" t="n">
        <v>183</v>
      </c>
      <c r="H187" s="14" t="n">
        <v>80</v>
      </c>
      <c r="I187" s="14"/>
      <c r="J187" s="14" t="n">
        <v>722</v>
      </c>
      <c r="K187" s="14" t="n">
        <v>795.5</v>
      </c>
      <c r="L187" s="14" t="n">
        <v>133</v>
      </c>
      <c r="M187" s="14" t="n">
        <v>50.5</v>
      </c>
      <c r="N187" s="14" t="n">
        <v>800</v>
      </c>
      <c r="O187" s="14" t="n">
        <v>235</v>
      </c>
      <c r="P187" s="14" t="n">
        <v>144.25</v>
      </c>
      <c r="Q187" s="14" t="n">
        <v>257</v>
      </c>
      <c r="R187" s="14" t="n">
        <v>461.5</v>
      </c>
    </row>
    <row r="188" customFormat="false" ht="16.5" hidden="false" customHeight="false" outlineLevel="0" collapsed="false">
      <c r="A188" s="37" t="n">
        <v>39861</v>
      </c>
      <c r="B188" s="14" t="n">
        <v>125</v>
      </c>
      <c r="C188" s="14" t="n">
        <v>124</v>
      </c>
      <c r="D188" s="14" t="n">
        <v>111.25</v>
      </c>
      <c r="E188" s="14" t="n">
        <v>179</v>
      </c>
      <c r="F188" s="14" t="n">
        <v>67.75</v>
      </c>
      <c r="G188" s="14" t="n">
        <v>189.25</v>
      </c>
      <c r="H188" s="14" t="n">
        <v>77.75</v>
      </c>
      <c r="I188" s="14"/>
      <c r="J188" s="14" t="n">
        <v>711</v>
      </c>
      <c r="K188" s="14" t="n">
        <v>755</v>
      </c>
      <c r="L188" s="14" t="n">
        <v>127.25</v>
      </c>
      <c r="M188" s="14" t="n">
        <v>49.5</v>
      </c>
      <c r="N188" s="14" t="n">
        <v>800</v>
      </c>
      <c r="O188" s="14" t="n">
        <v>225.25</v>
      </c>
      <c r="P188" s="14" t="n">
        <v>136.5</v>
      </c>
      <c r="Q188" s="14" t="n">
        <v>251.25</v>
      </c>
      <c r="R188" s="14" t="n">
        <v>447.75</v>
      </c>
    </row>
    <row r="189" customFormat="false" ht="16.5" hidden="false" customHeight="false" outlineLevel="0" collapsed="false">
      <c r="A189" s="37" t="n">
        <v>39862</v>
      </c>
      <c r="B189" s="14" t="n">
        <v>128.75</v>
      </c>
      <c r="C189" s="14" t="n">
        <v>125.5</v>
      </c>
      <c r="D189" s="14" t="n">
        <v>111</v>
      </c>
      <c r="E189" s="14" t="n">
        <v>184.1</v>
      </c>
      <c r="F189" s="14" t="n">
        <v>67.75</v>
      </c>
      <c r="G189" s="14" t="n">
        <v>190</v>
      </c>
      <c r="H189" s="14" t="n">
        <v>76.75</v>
      </c>
      <c r="I189" s="14"/>
      <c r="J189" s="14" t="n">
        <v>740</v>
      </c>
      <c r="K189" s="14" t="n">
        <v>742.5</v>
      </c>
      <c r="L189" s="14" t="n">
        <v>124</v>
      </c>
      <c r="M189" s="14" t="n">
        <v>46</v>
      </c>
      <c r="N189" s="14" t="n">
        <v>807</v>
      </c>
      <c r="O189" s="14" t="n">
        <v>226.5</v>
      </c>
      <c r="P189" s="14" t="n">
        <v>135.75</v>
      </c>
      <c r="Q189" s="14" t="n">
        <v>233</v>
      </c>
      <c r="R189" s="14" t="n">
        <v>448</v>
      </c>
    </row>
    <row r="190" customFormat="false" ht="16.5" hidden="false" customHeight="false" outlineLevel="0" collapsed="false">
      <c r="A190" s="37" t="n">
        <v>39863</v>
      </c>
      <c r="B190" s="14" t="n">
        <v>128</v>
      </c>
      <c r="C190" s="14" t="n">
        <v>125.5</v>
      </c>
      <c r="D190" s="14" t="n">
        <v>110.75</v>
      </c>
      <c r="E190" s="14" t="n">
        <v>178.4</v>
      </c>
      <c r="F190" s="14" t="n">
        <v>68</v>
      </c>
      <c r="G190" s="14" t="n">
        <v>190.25</v>
      </c>
      <c r="H190" s="14" t="n">
        <v>76.5</v>
      </c>
      <c r="I190" s="14"/>
      <c r="J190" s="14" t="n">
        <v>749</v>
      </c>
      <c r="K190" s="14" t="n">
        <v>730</v>
      </c>
      <c r="L190" s="14" t="n">
        <v>117.75</v>
      </c>
      <c r="M190" s="14" t="n">
        <v>46</v>
      </c>
      <c r="N190" s="14" t="n">
        <v>807</v>
      </c>
      <c r="O190" s="14" t="n">
        <v>224</v>
      </c>
      <c r="P190" s="14" t="n">
        <v>132.75</v>
      </c>
      <c r="Q190" s="14" t="n">
        <v>227.5</v>
      </c>
      <c r="R190" s="14" t="n">
        <v>447.25</v>
      </c>
    </row>
    <row r="191" customFormat="false" ht="16.5" hidden="false" customHeight="false" outlineLevel="0" collapsed="false">
      <c r="A191" s="37" t="n">
        <v>39864</v>
      </c>
      <c r="B191" s="14" t="n">
        <v>124</v>
      </c>
      <c r="C191" s="14" t="n">
        <v>117</v>
      </c>
      <c r="D191" s="14" t="n">
        <v>110</v>
      </c>
      <c r="E191" s="14" t="n">
        <v>169.7</v>
      </c>
      <c r="F191" s="14" t="n">
        <v>66</v>
      </c>
      <c r="G191" s="14" t="n">
        <v>195</v>
      </c>
      <c r="H191" s="14" t="n">
        <v>75.25</v>
      </c>
      <c r="I191" s="14"/>
      <c r="J191" s="14" t="n">
        <v>710.5</v>
      </c>
      <c r="K191" s="14" t="n">
        <v>702.5</v>
      </c>
      <c r="L191" s="14" t="n">
        <v>109.5</v>
      </c>
      <c r="M191" s="14" t="n">
        <v>44.5</v>
      </c>
      <c r="N191" s="14" t="n">
        <v>806</v>
      </c>
      <c r="O191" s="14" t="n">
        <v>211.25</v>
      </c>
      <c r="P191" s="14" t="n">
        <v>126.25</v>
      </c>
      <c r="Q191" s="14" t="n">
        <v>217.75</v>
      </c>
      <c r="R191" s="14" t="n">
        <v>432</v>
      </c>
    </row>
    <row r="192" customFormat="false" ht="16.5" hidden="false" customHeight="false" outlineLevel="0" collapsed="false">
      <c r="A192" s="37" t="n">
        <v>39867</v>
      </c>
      <c r="B192" s="14" t="n">
        <v>127</v>
      </c>
      <c r="C192" s="14" t="n">
        <v>100.75</v>
      </c>
      <c r="D192" s="14" t="n">
        <v>109.5</v>
      </c>
      <c r="E192" s="14" t="n">
        <v>173.3</v>
      </c>
      <c r="F192" s="14" t="n">
        <v>67</v>
      </c>
      <c r="G192" s="14" t="n">
        <v>187.5</v>
      </c>
      <c r="H192" s="14" t="n">
        <v>72.25</v>
      </c>
      <c r="I192" s="14"/>
      <c r="J192" s="14" t="n">
        <v>714</v>
      </c>
      <c r="K192" s="14" t="n">
        <v>690</v>
      </c>
      <c r="L192" s="14" t="n">
        <v>110.5</v>
      </c>
      <c r="M192" s="14" t="n">
        <v>45</v>
      </c>
      <c r="N192" s="14" t="n">
        <v>802</v>
      </c>
      <c r="O192" s="14" t="n">
        <v>211</v>
      </c>
      <c r="P192" s="14" t="n">
        <v>122</v>
      </c>
      <c r="Q192" s="14" t="n">
        <v>202.25</v>
      </c>
      <c r="R192" s="14" t="n">
        <v>446</v>
      </c>
    </row>
    <row r="193" customFormat="false" ht="16.5" hidden="false" customHeight="false" outlineLevel="0" collapsed="false">
      <c r="A193" s="37" t="n">
        <v>39868</v>
      </c>
      <c r="B193" s="14" t="n">
        <v>124</v>
      </c>
      <c r="C193" s="14" t="n">
        <v>107</v>
      </c>
      <c r="D193" s="14" t="n">
        <v>108</v>
      </c>
      <c r="E193" s="14" t="n">
        <v>170.6</v>
      </c>
      <c r="F193" s="14" t="n">
        <v>67</v>
      </c>
      <c r="G193" s="14" t="n">
        <v>194</v>
      </c>
      <c r="H193" s="14" t="n">
        <v>76.75</v>
      </c>
      <c r="I193" s="14"/>
      <c r="J193" s="14" t="n">
        <v>704.5</v>
      </c>
      <c r="K193" s="14" t="n">
        <v>701</v>
      </c>
      <c r="L193" s="14" t="n">
        <v>110</v>
      </c>
      <c r="M193" s="14" t="n">
        <v>42.5</v>
      </c>
      <c r="N193" s="14" t="n">
        <v>801</v>
      </c>
      <c r="O193" s="14" t="n">
        <v>206.5</v>
      </c>
      <c r="P193" s="14" t="n">
        <v>124</v>
      </c>
      <c r="Q193" s="14" t="n">
        <v>197</v>
      </c>
      <c r="R193" s="14" t="n">
        <v>448.5</v>
      </c>
    </row>
    <row r="194" customFormat="false" ht="16.5" hidden="false" customHeight="false" outlineLevel="0" collapsed="false">
      <c r="A194" s="37" t="n">
        <v>39869</v>
      </c>
      <c r="B194" s="14" t="n">
        <v>127</v>
      </c>
      <c r="C194" s="14" t="n">
        <v>117.5</v>
      </c>
      <c r="D194" s="14" t="n">
        <v>113</v>
      </c>
      <c r="E194" s="14" t="n">
        <v>177.5</v>
      </c>
      <c r="F194" s="14" t="n">
        <v>73.5</v>
      </c>
      <c r="G194" s="14" t="n">
        <v>198.75</v>
      </c>
      <c r="H194" s="14" t="n">
        <v>82.25</v>
      </c>
      <c r="I194" s="14"/>
      <c r="J194" s="14" t="n">
        <v>720</v>
      </c>
      <c r="K194" s="14" t="n">
        <v>710.5</v>
      </c>
      <c r="L194" s="14" t="n">
        <v>111.25</v>
      </c>
      <c r="M194" s="14" t="n">
        <v>43</v>
      </c>
      <c r="N194" s="14" t="n">
        <v>842.5</v>
      </c>
      <c r="O194" s="14" t="n">
        <v>232</v>
      </c>
      <c r="P194" s="14" t="n">
        <v>127</v>
      </c>
      <c r="Q194" s="14" t="n">
        <v>200</v>
      </c>
      <c r="R194" s="14" t="n">
        <v>460.75</v>
      </c>
    </row>
    <row r="195" customFormat="false" ht="16.5" hidden="false" customHeight="false" outlineLevel="0" collapsed="false">
      <c r="A195" s="37" t="n">
        <v>39870</v>
      </c>
      <c r="B195" s="14" t="n">
        <v>134</v>
      </c>
      <c r="C195" s="14" t="n">
        <v>122</v>
      </c>
      <c r="D195" s="14" t="n">
        <v>113</v>
      </c>
      <c r="E195" s="14" t="n">
        <v>184.4</v>
      </c>
      <c r="F195" s="14" t="n">
        <v>78</v>
      </c>
      <c r="G195" s="14" t="n">
        <v>197</v>
      </c>
      <c r="H195" s="14" t="n">
        <v>81.5</v>
      </c>
      <c r="I195" s="14"/>
      <c r="J195" s="14" t="n">
        <v>740</v>
      </c>
      <c r="K195" s="14" t="n">
        <v>739</v>
      </c>
      <c r="L195" s="14" t="n">
        <v>112.25</v>
      </c>
      <c r="M195" s="14" t="n">
        <v>46.5</v>
      </c>
      <c r="N195" s="14" t="n">
        <v>831</v>
      </c>
      <c r="O195" s="14" t="n">
        <v>245</v>
      </c>
      <c r="P195" s="14" t="n">
        <v>131</v>
      </c>
      <c r="Q195" s="14" t="n">
        <v>200</v>
      </c>
      <c r="R195" s="14" t="n">
        <v>501.5</v>
      </c>
    </row>
    <row r="196" customFormat="false" ht="16.5" hidden="false" customHeight="false" outlineLevel="0" collapsed="false">
      <c r="A196" s="37" t="n">
        <v>39871</v>
      </c>
      <c r="B196" s="14" t="n">
        <v>132</v>
      </c>
      <c r="C196" s="14" t="n">
        <v>123.75</v>
      </c>
      <c r="D196" s="14" t="n">
        <v>112</v>
      </c>
      <c r="E196" s="14" t="n">
        <v>171.9</v>
      </c>
      <c r="F196" s="14" t="n">
        <v>77</v>
      </c>
      <c r="G196" s="14" t="n">
        <v>200</v>
      </c>
      <c r="H196" s="14" t="n">
        <v>79</v>
      </c>
      <c r="I196" s="14"/>
      <c r="J196" s="14" t="n">
        <v>762</v>
      </c>
      <c r="K196" s="14" t="n">
        <v>729.5</v>
      </c>
      <c r="L196" s="14" t="n">
        <v>113</v>
      </c>
      <c r="M196" s="14" t="n">
        <v>47</v>
      </c>
      <c r="N196" s="14" t="n">
        <v>818</v>
      </c>
      <c r="O196" s="14" t="n">
        <v>235</v>
      </c>
      <c r="P196" s="14" t="n">
        <v>129</v>
      </c>
      <c r="Q196" s="14" t="n">
        <v>200</v>
      </c>
      <c r="R196" s="14" t="n">
        <v>492.5</v>
      </c>
    </row>
    <row r="197" customFormat="false" ht="16.5" hidden="false" customHeight="false" outlineLevel="0" collapsed="false">
      <c r="A197" s="37" t="n">
        <v>39874</v>
      </c>
      <c r="B197" s="14" t="n">
        <v>131.25</v>
      </c>
      <c r="C197" s="14" t="n">
        <v>120</v>
      </c>
      <c r="D197" s="14" t="n">
        <v>110</v>
      </c>
      <c r="E197" s="14" t="n">
        <v>162.4</v>
      </c>
      <c r="F197" s="14" t="n">
        <v>72</v>
      </c>
      <c r="G197" s="14" t="n">
        <v>196.75</v>
      </c>
      <c r="H197" s="14" t="n">
        <v>77</v>
      </c>
      <c r="I197" s="14"/>
      <c r="J197" s="14" t="n">
        <v>725</v>
      </c>
      <c r="K197" s="14" t="n">
        <v>684</v>
      </c>
      <c r="L197" s="14" t="n">
        <v>105</v>
      </c>
      <c r="M197" s="14" t="n">
        <v>45.5</v>
      </c>
      <c r="N197" s="14" t="n">
        <v>790</v>
      </c>
      <c r="O197" s="14" t="n">
        <v>221.25</v>
      </c>
      <c r="P197" s="14" t="n">
        <v>124.25</v>
      </c>
      <c r="Q197" s="14" t="n">
        <v>193.6</v>
      </c>
      <c r="R197" s="14" t="n">
        <v>502</v>
      </c>
    </row>
    <row r="198" customFormat="false" ht="16.5" hidden="false" customHeight="false" outlineLevel="0" collapsed="false">
      <c r="A198" s="37" t="n">
        <v>39875</v>
      </c>
      <c r="B198" s="14" t="n">
        <v>129</v>
      </c>
      <c r="C198" s="14" t="n">
        <v>119</v>
      </c>
      <c r="D198" s="14" t="n">
        <v>111.25</v>
      </c>
      <c r="E198" s="14" t="n">
        <v>158.1</v>
      </c>
      <c r="F198" s="14" t="n">
        <v>70</v>
      </c>
      <c r="G198" s="14" t="n">
        <v>194.25</v>
      </c>
      <c r="H198" s="14" t="n">
        <v>73.75</v>
      </c>
      <c r="I198" s="14"/>
      <c r="J198" s="14" t="n">
        <v>726</v>
      </c>
      <c r="K198" s="14" t="n">
        <v>697</v>
      </c>
      <c r="L198" s="14" t="n">
        <v>103</v>
      </c>
      <c r="M198" s="14" t="n">
        <v>45.25</v>
      </c>
      <c r="N198" s="14" t="n">
        <v>803</v>
      </c>
      <c r="O198" s="14" t="n">
        <v>221</v>
      </c>
      <c r="P198" s="14" t="n">
        <v>121.5</v>
      </c>
      <c r="Q198" s="14" t="n">
        <v>181</v>
      </c>
      <c r="R198" s="14" t="n">
        <v>486.5</v>
      </c>
    </row>
    <row r="199" customFormat="false" ht="16.5" hidden="false" customHeight="false" outlineLevel="0" collapsed="false">
      <c r="A199" s="37" t="n">
        <v>39876</v>
      </c>
      <c r="B199" s="14" t="n">
        <v>129</v>
      </c>
      <c r="C199" s="14" t="n">
        <v>122.25</v>
      </c>
      <c r="D199" s="14" t="n">
        <v>111.75</v>
      </c>
      <c r="E199" s="14" t="n">
        <v>170.9</v>
      </c>
      <c r="F199" s="14" t="n">
        <v>70</v>
      </c>
      <c r="G199" s="14" t="n">
        <v>200.5</v>
      </c>
      <c r="H199" s="14" t="n">
        <v>74</v>
      </c>
      <c r="I199" s="14"/>
      <c r="J199" s="14" t="n">
        <v>720</v>
      </c>
      <c r="K199" s="14" t="n">
        <v>718</v>
      </c>
      <c r="L199" s="14" t="n">
        <v>109.25</v>
      </c>
      <c r="M199" s="14" t="n">
        <v>47</v>
      </c>
      <c r="N199" s="14" t="n">
        <v>800</v>
      </c>
      <c r="O199" s="14" t="n">
        <v>229.5</v>
      </c>
      <c r="P199" s="14" t="n">
        <v>130.75</v>
      </c>
      <c r="Q199" s="14" t="n">
        <v>194.6</v>
      </c>
      <c r="R199" s="14" t="n">
        <v>497</v>
      </c>
    </row>
    <row r="200" customFormat="false" ht="16.5" hidden="false" customHeight="false" outlineLevel="0" collapsed="false">
      <c r="A200" s="37" t="n">
        <v>39877</v>
      </c>
      <c r="B200" s="14" t="n">
        <v>125</v>
      </c>
      <c r="C200" s="14" t="n">
        <v>116.5</v>
      </c>
      <c r="D200" s="14" t="n">
        <v>111.25</v>
      </c>
      <c r="E200" s="14" t="n">
        <v>152.6</v>
      </c>
      <c r="F200" s="14" t="n">
        <v>65.75</v>
      </c>
      <c r="G200" s="14" t="n">
        <v>196</v>
      </c>
      <c r="H200" s="14" t="n">
        <v>67.75</v>
      </c>
      <c r="I200" s="14"/>
      <c r="J200" s="14" t="n">
        <v>720</v>
      </c>
      <c r="K200" s="14" t="n">
        <v>705.5</v>
      </c>
      <c r="L200" s="14" t="n">
        <v>104</v>
      </c>
      <c r="M200" s="14" t="n">
        <v>45.25</v>
      </c>
      <c r="N200" s="14" t="n">
        <v>790.5</v>
      </c>
      <c r="O200" s="14" t="n">
        <v>217</v>
      </c>
      <c r="P200" s="14" t="n">
        <v>128</v>
      </c>
      <c r="Q200" s="14" t="n">
        <v>184.8</v>
      </c>
      <c r="R200" s="14" t="n">
        <v>503</v>
      </c>
    </row>
    <row r="201" customFormat="false" ht="16.5" hidden="false" customHeight="false" outlineLevel="0" collapsed="false">
      <c r="A201" s="37" t="n">
        <v>39878</v>
      </c>
      <c r="B201" s="14" t="n">
        <v>125.25</v>
      </c>
      <c r="C201" s="14" t="n">
        <v>114</v>
      </c>
      <c r="D201" s="14" t="n">
        <v>104.5</v>
      </c>
      <c r="E201" s="14" t="n">
        <v>159.1</v>
      </c>
      <c r="F201" s="14" t="n">
        <v>66.5</v>
      </c>
      <c r="G201" s="14" t="n">
        <v>202</v>
      </c>
      <c r="H201" s="14" t="n">
        <v>64.25</v>
      </c>
      <c r="I201" s="14"/>
      <c r="J201" s="14" t="n">
        <v>705</v>
      </c>
      <c r="K201" s="14" t="n">
        <v>727.5</v>
      </c>
      <c r="L201" s="14" t="n">
        <v>95.5</v>
      </c>
      <c r="M201" s="14" t="n">
        <v>44.25</v>
      </c>
      <c r="N201" s="14" t="n">
        <v>799</v>
      </c>
      <c r="O201" s="14" t="n">
        <v>216</v>
      </c>
      <c r="P201" s="14" t="n">
        <v>135.5</v>
      </c>
      <c r="Q201" s="14" t="n">
        <v>181.4</v>
      </c>
      <c r="R201" s="14" t="n">
        <v>483</v>
      </c>
    </row>
    <row r="202" customFormat="false" ht="16.5" hidden="false" customHeight="false" outlineLevel="0" collapsed="false">
      <c r="A202" s="37" t="n">
        <v>39881</v>
      </c>
      <c r="B202" s="14" t="n">
        <v>125.25</v>
      </c>
      <c r="C202" s="14" t="n">
        <v>114.25</v>
      </c>
      <c r="D202" s="14" t="n">
        <v>98</v>
      </c>
      <c r="E202" s="14" t="n">
        <v>155.5</v>
      </c>
      <c r="F202" s="14" t="n">
        <v>62</v>
      </c>
      <c r="G202" s="14" t="n">
        <v>200.25</v>
      </c>
      <c r="H202" s="14" t="n">
        <v>65.25</v>
      </c>
      <c r="I202" s="14"/>
      <c r="J202" s="14" t="n">
        <v>668</v>
      </c>
      <c r="K202" s="14" t="n">
        <v>719.5</v>
      </c>
      <c r="L202" s="14" t="n">
        <v>94</v>
      </c>
      <c r="M202" s="14" t="n">
        <v>42</v>
      </c>
      <c r="N202" s="14" t="n">
        <v>790</v>
      </c>
      <c r="O202" s="14" t="n">
        <v>214.25</v>
      </c>
      <c r="P202" s="14" t="n">
        <v>136.25</v>
      </c>
      <c r="Q202" s="14" t="n">
        <v>176.2</v>
      </c>
      <c r="R202" s="14" t="n">
        <v>492.5</v>
      </c>
    </row>
    <row r="203" customFormat="false" ht="16.5" hidden="false" customHeight="false" outlineLevel="0" collapsed="false">
      <c r="A203" s="37" t="n">
        <v>39882</v>
      </c>
      <c r="B203" s="14" t="n">
        <v>129</v>
      </c>
      <c r="C203" s="14" t="n">
        <v>120</v>
      </c>
      <c r="D203" s="14" t="n">
        <v>106</v>
      </c>
      <c r="E203" s="14" t="n">
        <v>175.8</v>
      </c>
      <c r="F203" s="14" t="n">
        <v>63</v>
      </c>
      <c r="G203" s="14" t="n">
        <v>201.5</v>
      </c>
      <c r="H203" s="14" t="n">
        <v>68</v>
      </c>
      <c r="I203" s="14"/>
      <c r="J203" s="14" t="n">
        <v>695</v>
      </c>
      <c r="K203" s="14" t="n">
        <v>756.5</v>
      </c>
      <c r="L203" s="14" t="n">
        <v>95</v>
      </c>
      <c r="M203" s="14" t="n">
        <v>42.75</v>
      </c>
      <c r="N203" s="14" t="n">
        <v>810</v>
      </c>
      <c r="O203" s="14" t="n">
        <v>258.5</v>
      </c>
      <c r="P203" s="14" t="n">
        <v>171.5</v>
      </c>
      <c r="Q203" s="14" t="n">
        <v>194.3</v>
      </c>
      <c r="R203" s="14" t="n">
        <v>532</v>
      </c>
    </row>
    <row r="204" customFormat="false" ht="16.5" hidden="false" customHeight="false" outlineLevel="0" collapsed="false">
      <c r="A204" s="37" t="n">
        <v>39883</v>
      </c>
      <c r="B204" s="14" t="n">
        <v>128.5</v>
      </c>
      <c r="C204" s="14" t="n">
        <v>119</v>
      </c>
      <c r="D204" s="14" t="n">
        <v>107.5</v>
      </c>
      <c r="E204" s="14" t="n">
        <v>189.9</v>
      </c>
      <c r="F204" s="14" t="n">
        <v>64</v>
      </c>
      <c r="G204" s="14" t="n">
        <v>199.5</v>
      </c>
      <c r="H204" s="14" t="n">
        <v>69.5</v>
      </c>
      <c r="I204" s="14"/>
      <c r="J204" s="14" t="n">
        <v>710</v>
      </c>
      <c r="K204" s="14" t="n">
        <v>751.5</v>
      </c>
      <c r="L204" s="14" t="n">
        <v>96</v>
      </c>
      <c r="M204" s="14" t="n">
        <v>42.5</v>
      </c>
      <c r="N204" s="14" t="n">
        <v>824</v>
      </c>
      <c r="O204" s="14" t="n">
        <v>257.25</v>
      </c>
      <c r="P204" s="14" t="n">
        <v>180</v>
      </c>
      <c r="Q204" s="14" t="n">
        <v>199.2</v>
      </c>
      <c r="R204" s="14" t="n">
        <v>545.5</v>
      </c>
    </row>
    <row r="205" customFormat="false" ht="16.5" hidden="false" customHeight="false" outlineLevel="0" collapsed="false">
      <c r="A205" s="37" t="n">
        <v>39884</v>
      </c>
      <c r="B205" s="14" t="n">
        <v>129</v>
      </c>
      <c r="C205" s="14" t="n">
        <v>123.5</v>
      </c>
      <c r="D205" s="14" t="n">
        <v>113.75</v>
      </c>
      <c r="E205" s="14" t="n">
        <v>187.2</v>
      </c>
      <c r="F205" s="14" t="n">
        <v>67</v>
      </c>
      <c r="G205" s="14" t="n">
        <v>199</v>
      </c>
      <c r="H205" s="14" t="n">
        <v>70.25</v>
      </c>
      <c r="I205" s="14"/>
      <c r="J205" s="14" t="n">
        <v>710</v>
      </c>
      <c r="K205" s="14" t="n">
        <v>749</v>
      </c>
      <c r="L205" s="14" t="n">
        <v>94.5</v>
      </c>
      <c r="M205" s="14" t="n">
        <v>42</v>
      </c>
      <c r="N205" s="14" t="n">
        <v>833</v>
      </c>
      <c r="O205" s="14" t="n">
        <v>247.75</v>
      </c>
      <c r="P205" s="14" t="n">
        <v>178.25</v>
      </c>
      <c r="Q205" s="14" t="n">
        <v>194.9</v>
      </c>
      <c r="R205" s="14" t="n">
        <v>550</v>
      </c>
    </row>
    <row r="206" customFormat="false" ht="16.5" hidden="false" customHeight="false" outlineLevel="0" collapsed="false">
      <c r="A206" s="37" t="n">
        <v>39885</v>
      </c>
      <c r="B206" s="14" t="n">
        <v>128.75</v>
      </c>
      <c r="C206" s="14" t="n">
        <v>132.5</v>
      </c>
      <c r="D206" s="14" t="n">
        <v>115</v>
      </c>
      <c r="E206" s="14" t="n">
        <v>193</v>
      </c>
      <c r="F206" s="14" t="n">
        <v>68.75</v>
      </c>
      <c r="G206" s="14" t="n">
        <v>199</v>
      </c>
      <c r="H206" s="14" t="n">
        <v>72.5</v>
      </c>
      <c r="I206" s="14"/>
      <c r="J206" s="14" t="n">
        <v>738</v>
      </c>
      <c r="K206" s="14" t="n">
        <v>754.5</v>
      </c>
      <c r="L206" s="14" t="n">
        <v>93</v>
      </c>
      <c r="M206" s="14" t="n">
        <v>39</v>
      </c>
      <c r="N206" s="14" t="n">
        <v>844</v>
      </c>
      <c r="O206" s="14" t="n">
        <v>261.25</v>
      </c>
      <c r="P206" s="14" t="n">
        <v>191</v>
      </c>
      <c r="Q206" s="14" t="n">
        <v>206</v>
      </c>
      <c r="R206" s="14" t="n">
        <v>554.5</v>
      </c>
    </row>
    <row r="207" customFormat="false" ht="16.5" hidden="false" customHeight="false" outlineLevel="0" collapsed="false">
      <c r="A207" s="37" t="n">
        <v>39888</v>
      </c>
      <c r="B207" s="14" t="n">
        <v>128.75</v>
      </c>
      <c r="C207" s="14" t="n">
        <v>143</v>
      </c>
      <c r="D207" s="14" t="n">
        <v>115</v>
      </c>
      <c r="E207" s="14" t="n">
        <v>195</v>
      </c>
      <c r="F207" s="14" t="n">
        <v>70</v>
      </c>
      <c r="G207" s="14" t="n">
        <v>200</v>
      </c>
      <c r="H207" s="14" t="n">
        <v>73.5</v>
      </c>
      <c r="I207" s="14"/>
      <c r="J207" s="14" t="n">
        <v>740</v>
      </c>
      <c r="K207" s="14" t="n">
        <v>763.5</v>
      </c>
      <c r="L207" s="14" t="n">
        <v>94.25</v>
      </c>
      <c r="M207" s="14" t="n">
        <v>41</v>
      </c>
      <c r="N207" s="14" t="n">
        <v>831.5</v>
      </c>
      <c r="O207" s="14" t="n">
        <v>277.25</v>
      </c>
      <c r="P207" s="14" t="n">
        <v>190</v>
      </c>
      <c r="Q207" s="14" t="n">
        <v>213.75</v>
      </c>
      <c r="R207" s="14" t="n">
        <v>569.5</v>
      </c>
    </row>
    <row r="208" customFormat="false" ht="16.5" hidden="false" customHeight="false" outlineLevel="0" collapsed="false">
      <c r="A208" s="37" t="n">
        <v>39889</v>
      </c>
      <c r="B208" s="14" t="n">
        <v>126.75</v>
      </c>
      <c r="C208" s="14" t="n">
        <v>142.75</v>
      </c>
      <c r="D208" s="14" t="n">
        <v>114.75</v>
      </c>
      <c r="E208" s="14" t="n">
        <v>190.3</v>
      </c>
      <c r="F208" s="14" t="n">
        <v>67.5</v>
      </c>
      <c r="G208" s="14" t="n">
        <v>199.25</v>
      </c>
      <c r="H208" s="14" t="n">
        <v>73.25</v>
      </c>
      <c r="I208" s="14"/>
      <c r="J208" s="14" t="n">
        <v>746</v>
      </c>
      <c r="K208" s="14" t="n">
        <v>768</v>
      </c>
      <c r="L208" s="14" t="n">
        <v>92.5</v>
      </c>
      <c r="M208" s="14" t="n">
        <v>40.5</v>
      </c>
      <c r="N208" s="14" t="n">
        <v>818</v>
      </c>
      <c r="O208" s="14" t="n">
        <v>270.75</v>
      </c>
      <c r="P208" s="14" t="n">
        <v>202.25</v>
      </c>
      <c r="Q208" s="14" t="n">
        <v>211</v>
      </c>
      <c r="R208" s="14" t="n">
        <v>566</v>
      </c>
    </row>
    <row r="209" customFormat="false" ht="16.5" hidden="false" customHeight="false" outlineLevel="0" collapsed="false">
      <c r="A209" s="37" t="n">
        <v>39890</v>
      </c>
      <c r="B209" s="14" t="n">
        <v>128</v>
      </c>
      <c r="C209" s="14" t="n">
        <v>140.75</v>
      </c>
      <c r="D209" s="14" t="n">
        <v>113.75</v>
      </c>
      <c r="E209" s="14" t="n">
        <v>189.8</v>
      </c>
      <c r="F209" s="14" t="n">
        <v>69.75</v>
      </c>
      <c r="G209" s="14" t="n">
        <v>196.5</v>
      </c>
      <c r="H209" s="14" t="n">
        <v>74.75</v>
      </c>
      <c r="I209" s="14"/>
      <c r="J209" s="14" t="n">
        <v>730</v>
      </c>
      <c r="K209" s="14" t="n">
        <v>766</v>
      </c>
      <c r="L209" s="14" t="n">
        <v>93.5</v>
      </c>
      <c r="M209" s="14" t="n">
        <v>40</v>
      </c>
      <c r="N209" s="14" t="n">
        <v>814.5</v>
      </c>
      <c r="O209" s="14" t="n">
        <v>278.5</v>
      </c>
      <c r="P209" s="14" t="n">
        <v>199</v>
      </c>
      <c r="Q209" s="14" t="n">
        <v>219.5</v>
      </c>
      <c r="R209" s="14" t="n">
        <v>562.5</v>
      </c>
    </row>
    <row r="210" customFormat="false" ht="16.5" hidden="false" customHeight="false" outlineLevel="0" collapsed="false">
      <c r="A210" s="37" t="n">
        <v>39891</v>
      </c>
      <c r="B210" s="14" t="n">
        <v>133.5</v>
      </c>
      <c r="C210" s="14" t="n">
        <v>150</v>
      </c>
      <c r="D210" s="14" t="n">
        <v>114</v>
      </c>
      <c r="E210" s="14" t="n">
        <v>198</v>
      </c>
      <c r="F210" s="14" t="n">
        <v>69</v>
      </c>
      <c r="G210" s="14" t="n">
        <v>191</v>
      </c>
      <c r="H210" s="14" t="n">
        <v>78</v>
      </c>
      <c r="I210" s="14"/>
      <c r="J210" s="14" t="n">
        <v>721.5</v>
      </c>
      <c r="K210" s="14" t="n">
        <v>781</v>
      </c>
      <c r="L210" s="14" t="n">
        <v>95</v>
      </c>
      <c r="M210" s="14" t="n">
        <v>39.25</v>
      </c>
      <c r="N210" s="14" t="n">
        <v>815</v>
      </c>
      <c r="O210" s="14" t="n">
        <v>302</v>
      </c>
      <c r="P210" s="14" t="n">
        <v>209.5</v>
      </c>
      <c r="Q210" s="14" t="n">
        <v>240</v>
      </c>
      <c r="R210" s="14" t="n">
        <v>556</v>
      </c>
    </row>
    <row r="211" customFormat="false" ht="16.5" hidden="false" customHeight="false" outlineLevel="0" collapsed="false">
      <c r="A211" s="37" t="n">
        <v>39892</v>
      </c>
      <c r="B211" s="14" t="n">
        <v>140</v>
      </c>
      <c r="C211" s="14" t="n">
        <v>151</v>
      </c>
      <c r="D211" s="14" t="n">
        <v>114</v>
      </c>
      <c r="E211" s="14" t="n">
        <v>208.75</v>
      </c>
      <c r="F211" s="14" t="n">
        <v>67</v>
      </c>
      <c r="G211" s="14" t="n">
        <v>192.25</v>
      </c>
      <c r="H211" s="14" t="n">
        <v>74</v>
      </c>
      <c r="I211" s="14"/>
      <c r="J211" s="14" t="n">
        <v>742</v>
      </c>
      <c r="K211" s="14" t="n">
        <v>800.5</v>
      </c>
      <c r="L211" s="14" t="n">
        <v>97.75</v>
      </c>
      <c r="M211" s="14" t="n">
        <v>42</v>
      </c>
      <c r="N211" s="14" t="n">
        <v>785</v>
      </c>
      <c r="O211" s="14" t="n">
        <v>297.75</v>
      </c>
      <c r="P211" s="14" t="n">
        <v>218.25</v>
      </c>
      <c r="Q211" s="14" t="n">
        <v>252.5</v>
      </c>
      <c r="R211" s="14" t="n">
        <v>564.5</v>
      </c>
    </row>
    <row r="212" customFormat="false" ht="16.5" hidden="false" customHeight="false" outlineLevel="0" collapsed="false">
      <c r="A212" s="37" t="n">
        <v>39895</v>
      </c>
      <c r="B212" s="14" t="n">
        <v>139.25</v>
      </c>
      <c r="C212" s="14" t="n">
        <v>152.5</v>
      </c>
      <c r="D212" s="14" t="n">
        <v>110</v>
      </c>
      <c r="E212" s="14" t="n">
        <v>213</v>
      </c>
      <c r="F212" s="14" t="n">
        <v>64</v>
      </c>
      <c r="G212" s="14" t="n">
        <v>199</v>
      </c>
      <c r="H212" s="14" t="n">
        <v>75.75</v>
      </c>
      <c r="I212" s="14"/>
      <c r="J212" s="14" t="n">
        <v>744</v>
      </c>
      <c r="K212" s="14" t="n">
        <v>790</v>
      </c>
      <c r="L212" s="14" t="n">
        <v>99.75</v>
      </c>
      <c r="M212" s="14" t="n">
        <v>42.5</v>
      </c>
      <c r="N212" s="14" t="n">
        <v>800</v>
      </c>
      <c r="O212" s="14" t="n">
        <v>310.75</v>
      </c>
      <c r="P212" s="14" t="n">
        <v>239.25</v>
      </c>
      <c r="Q212" s="14" t="n">
        <v>264.25</v>
      </c>
      <c r="R212" s="14" t="n">
        <v>585</v>
      </c>
    </row>
    <row r="213" customFormat="false" ht="16.5" hidden="false" customHeight="false" outlineLevel="0" collapsed="false">
      <c r="A213" s="37" t="n">
        <v>39896</v>
      </c>
      <c r="B213" s="14" t="n">
        <v>137</v>
      </c>
      <c r="C213" s="14" t="n">
        <v>161</v>
      </c>
      <c r="D213" s="14" t="n">
        <v>110</v>
      </c>
      <c r="E213" s="14" t="n">
        <v>201.25</v>
      </c>
      <c r="F213" s="14" t="n">
        <v>56.5</v>
      </c>
      <c r="G213" s="14" t="n">
        <v>198.25</v>
      </c>
      <c r="H213" s="14" t="n">
        <v>78.5</v>
      </c>
      <c r="I213" s="14"/>
      <c r="J213" s="14" t="n">
        <v>740</v>
      </c>
      <c r="K213" s="14" t="n">
        <v>794.5</v>
      </c>
      <c r="L213" s="14" t="n">
        <v>97</v>
      </c>
      <c r="M213" s="14" t="n">
        <v>43.25</v>
      </c>
      <c r="N213" s="14" t="n">
        <v>812.5</v>
      </c>
      <c r="O213" s="14" t="n">
        <v>308</v>
      </c>
      <c r="P213" s="14" t="n">
        <v>225</v>
      </c>
      <c r="Q213" s="14" t="n">
        <v>260</v>
      </c>
      <c r="R213" s="14" t="n">
        <v>580</v>
      </c>
    </row>
    <row r="214" customFormat="false" ht="16.5" hidden="false" customHeight="false" outlineLevel="0" collapsed="false">
      <c r="A214" s="37" t="n">
        <v>39897</v>
      </c>
      <c r="B214" s="14" t="n">
        <v>136.5</v>
      </c>
      <c r="C214" s="14" t="n">
        <v>157.5</v>
      </c>
      <c r="D214" s="14" t="n">
        <v>111.5</v>
      </c>
      <c r="E214" s="14" t="n">
        <v>207.5</v>
      </c>
      <c r="F214" s="14" t="n">
        <v>61</v>
      </c>
      <c r="G214" s="14" t="n">
        <v>200</v>
      </c>
      <c r="H214" s="14" t="n">
        <v>79.25</v>
      </c>
      <c r="I214" s="14"/>
      <c r="J214" s="14" t="n">
        <v>736.5</v>
      </c>
      <c r="K214" s="14" t="n">
        <v>802</v>
      </c>
      <c r="L214" s="14" t="n">
        <v>99.75</v>
      </c>
      <c r="M214" s="14" t="n">
        <v>45.25</v>
      </c>
      <c r="N214" s="14" t="n">
        <v>808</v>
      </c>
      <c r="O214" s="14" t="n">
        <v>314.25</v>
      </c>
      <c r="P214" s="14" t="n">
        <v>213.25</v>
      </c>
      <c r="Q214" s="14" t="n">
        <v>265.5</v>
      </c>
      <c r="R214" s="14" t="n">
        <v>580.5</v>
      </c>
    </row>
    <row r="215" customFormat="false" ht="16.5" hidden="false" customHeight="false" outlineLevel="0" collapsed="false">
      <c r="A215" s="37" t="n">
        <v>39898</v>
      </c>
      <c r="B215" s="14" t="n">
        <v>131</v>
      </c>
      <c r="C215" s="14" t="n">
        <v>150.5</v>
      </c>
      <c r="D215" s="14" t="n">
        <v>121</v>
      </c>
      <c r="E215" s="14" t="n">
        <v>219</v>
      </c>
      <c r="F215" s="14" t="n">
        <v>61</v>
      </c>
      <c r="G215" s="14" t="n">
        <v>206.25</v>
      </c>
      <c r="H215" s="14" t="n">
        <v>79.25</v>
      </c>
      <c r="I215" s="14"/>
      <c r="J215" s="14" t="n">
        <v>759</v>
      </c>
      <c r="K215" s="14" t="n">
        <v>781</v>
      </c>
      <c r="L215" s="14" t="n">
        <v>97.5</v>
      </c>
      <c r="M215" s="14" t="n">
        <v>45</v>
      </c>
      <c r="N215" s="14" t="n">
        <v>799.5</v>
      </c>
      <c r="O215" s="14" t="n">
        <v>302</v>
      </c>
      <c r="P215" s="14" t="n">
        <v>215</v>
      </c>
      <c r="Q215" s="14" t="n">
        <v>262.25</v>
      </c>
      <c r="R215" s="14" t="n">
        <v>580</v>
      </c>
    </row>
    <row r="216" customFormat="false" ht="16.5" hidden="false" customHeight="false" outlineLevel="0" collapsed="false">
      <c r="A216" s="37" t="n">
        <v>39899</v>
      </c>
      <c r="B216" s="14" t="n">
        <v>127.75</v>
      </c>
      <c r="C216" s="14" t="n">
        <v>147.25</v>
      </c>
      <c r="D216" s="14" t="n">
        <v>123</v>
      </c>
      <c r="E216" s="14" t="n">
        <v>213</v>
      </c>
      <c r="F216" s="14" t="n">
        <v>61</v>
      </c>
      <c r="G216" s="14" t="n">
        <v>202.5</v>
      </c>
      <c r="H216" s="14" t="n">
        <v>75.75</v>
      </c>
      <c r="I216" s="14"/>
      <c r="J216" s="14" t="n">
        <v>751</v>
      </c>
      <c r="K216" s="14" t="n">
        <v>779.5</v>
      </c>
      <c r="L216" s="14" t="n">
        <v>96.25</v>
      </c>
      <c r="M216" s="14" t="n">
        <v>47.5</v>
      </c>
      <c r="N216" s="14" t="n">
        <v>814</v>
      </c>
      <c r="O216" s="14" t="n">
        <v>288</v>
      </c>
      <c r="P216" s="14" t="n">
        <v>200.75</v>
      </c>
      <c r="Q216" s="14" t="n">
        <v>261.25</v>
      </c>
      <c r="R216" s="14" t="n">
        <v>580</v>
      </c>
    </row>
    <row r="217" customFormat="false" ht="16.5" hidden="false" customHeight="false" outlineLevel="0" collapsed="false">
      <c r="A217" s="37" t="n">
        <v>39902</v>
      </c>
      <c r="B217" s="14" t="n">
        <v>126</v>
      </c>
      <c r="C217" s="14" t="n">
        <v>148</v>
      </c>
      <c r="D217" s="14" t="n">
        <v>118.5</v>
      </c>
      <c r="E217" s="14" t="n">
        <v>199.1</v>
      </c>
      <c r="F217" s="14" t="n">
        <v>59.25</v>
      </c>
      <c r="G217" s="14" t="n">
        <v>200</v>
      </c>
      <c r="H217" s="14" t="n">
        <v>76.5</v>
      </c>
      <c r="I217" s="14"/>
      <c r="J217" s="14" t="n">
        <v>745</v>
      </c>
      <c r="K217" s="14" t="n">
        <v>738.5</v>
      </c>
      <c r="L217" s="14" t="n">
        <v>90.75</v>
      </c>
      <c r="M217" s="14" t="n">
        <v>46.25</v>
      </c>
      <c r="N217" s="14" t="n">
        <v>820</v>
      </c>
      <c r="O217" s="14" t="n">
        <v>273</v>
      </c>
      <c r="P217" s="14" t="n">
        <v>190.5</v>
      </c>
      <c r="Q217" s="14" t="n">
        <v>247.75</v>
      </c>
      <c r="R217" s="14" t="n">
        <v>548.5</v>
      </c>
    </row>
    <row r="218" customFormat="false" ht="16.5" hidden="false" customHeight="false" outlineLevel="0" collapsed="false">
      <c r="A218" s="37" t="n">
        <v>39903</v>
      </c>
      <c r="B218" s="14" t="n">
        <v>127.5</v>
      </c>
      <c r="C218" s="14" t="n">
        <v>152.5</v>
      </c>
      <c r="D218" s="14" t="n">
        <v>118</v>
      </c>
      <c r="E218" s="14" t="n">
        <v>218.5</v>
      </c>
      <c r="F218" s="14" t="n">
        <v>57.5</v>
      </c>
      <c r="G218" s="14" t="n">
        <v>205.75</v>
      </c>
      <c r="H218" s="14" t="n">
        <v>81.5</v>
      </c>
      <c r="I218" s="14"/>
      <c r="J218" s="14" t="n">
        <v>773</v>
      </c>
      <c r="K218" s="14" t="n">
        <v>791</v>
      </c>
      <c r="L218" s="14" t="n">
        <v>90</v>
      </c>
      <c r="M218" s="14" t="n">
        <v>45</v>
      </c>
      <c r="N218" s="14" t="n">
        <v>836.5</v>
      </c>
      <c r="O218" s="14" t="n">
        <v>304.25</v>
      </c>
      <c r="P218" s="14" t="n">
        <v>210.25</v>
      </c>
      <c r="Q218" s="14" t="n">
        <v>271</v>
      </c>
      <c r="R218" s="14" t="n">
        <v>537</v>
      </c>
    </row>
    <row r="219" customFormat="false" ht="16.5" hidden="false" customHeight="false" outlineLevel="0" collapsed="false">
      <c r="A219" s="37" t="n">
        <v>39904</v>
      </c>
      <c r="B219" s="14" t="n">
        <v>130.75</v>
      </c>
      <c r="C219" s="14" t="n">
        <v>159.25</v>
      </c>
      <c r="D219" s="14" t="n">
        <v>118.5</v>
      </c>
      <c r="E219" s="14" t="n">
        <v>217.75</v>
      </c>
      <c r="F219" s="14" t="n">
        <v>58</v>
      </c>
      <c r="G219" s="14" t="n">
        <v>210</v>
      </c>
      <c r="H219" s="14" t="n">
        <v>78.75</v>
      </c>
      <c r="I219" s="14"/>
      <c r="J219" s="14" t="n">
        <v>769</v>
      </c>
      <c r="K219" s="14" t="n">
        <v>791</v>
      </c>
      <c r="L219" s="14" t="n">
        <v>93.25</v>
      </c>
      <c r="M219" s="14" t="n">
        <v>46.5</v>
      </c>
      <c r="N219" s="14" t="n">
        <v>871</v>
      </c>
      <c r="O219" s="14" t="n">
        <v>310.75</v>
      </c>
      <c r="P219" s="14" t="n">
        <v>220.75</v>
      </c>
      <c r="Q219" s="14" t="n">
        <v>281.75</v>
      </c>
      <c r="R219" s="14" t="n">
        <v>553</v>
      </c>
    </row>
    <row r="220" customFormat="false" ht="16.5" hidden="false" customHeight="false" outlineLevel="0" collapsed="false">
      <c r="A220" s="37" t="n">
        <v>39905</v>
      </c>
      <c r="B220" s="14" t="n">
        <v>135.5</v>
      </c>
      <c r="C220" s="14" t="n">
        <v>166.75</v>
      </c>
      <c r="D220" s="14" t="n">
        <v>121.5</v>
      </c>
      <c r="E220" s="14" t="n">
        <v>254.25</v>
      </c>
      <c r="F220" s="14" t="n">
        <v>64.5</v>
      </c>
      <c r="G220" s="14" t="n">
        <v>209.75</v>
      </c>
      <c r="H220" s="14" t="n">
        <v>85.5</v>
      </c>
      <c r="I220" s="14"/>
      <c r="J220" s="14" t="n">
        <v>815.5</v>
      </c>
      <c r="K220" s="14" t="n">
        <v>837</v>
      </c>
      <c r="L220" s="14" t="n">
        <v>107</v>
      </c>
      <c r="M220" s="14" t="n">
        <v>50</v>
      </c>
      <c r="N220" s="14" t="n">
        <v>856</v>
      </c>
      <c r="O220" s="14" t="n">
        <v>345.25</v>
      </c>
      <c r="P220" s="14" t="n">
        <v>230</v>
      </c>
      <c r="Q220" s="14" t="n">
        <v>326.75</v>
      </c>
      <c r="R220" s="14" t="n">
        <v>563</v>
      </c>
    </row>
    <row r="221" customFormat="false" ht="16.5" hidden="false" customHeight="false" outlineLevel="0" collapsed="false">
      <c r="A221" s="37" t="n">
        <v>39906</v>
      </c>
      <c r="B221" s="14" t="n">
        <v>133</v>
      </c>
      <c r="C221" s="14" t="n">
        <v>165</v>
      </c>
      <c r="D221" s="14" t="n">
        <v>125.75</v>
      </c>
      <c r="E221" s="14" t="n">
        <v>246.75</v>
      </c>
      <c r="F221" s="14" t="n">
        <v>65</v>
      </c>
      <c r="G221" s="14" t="n">
        <v>209.75</v>
      </c>
      <c r="H221" s="14" t="n">
        <v>88</v>
      </c>
      <c r="I221" s="14"/>
      <c r="J221" s="14" t="n">
        <v>815</v>
      </c>
      <c r="K221" s="14" t="n">
        <v>855</v>
      </c>
      <c r="L221" s="14" t="n">
        <v>115.75</v>
      </c>
      <c r="M221" s="14" t="n">
        <v>50</v>
      </c>
      <c r="N221" s="14" t="n">
        <v>859</v>
      </c>
      <c r="O221" s="14" t="n">
        <v>335</v>
      </c>
      <c r="P221" s="14" t="n">
        <v>230</v>
      </c>
      <c r="Q221" s="14" t="n">
        <v>347.5</v>
      </c>
      <c r="R221" s="14" t="n">
        <v>567.5</v>
      </c>
    </row>
    <row r="222" customFormat="false" ht="16.5" hidden="false" customHeight="false" outlineLevel="0" collapsed="false">
      <c r="A222" s="37" t="n">
        <v>39909</v>
      </c>
      <c r="B222" s="14" t="n">
        <v>128.5</v>
      </c>
      <c r="C222" s="14" t="n">
        <v>167</v>
      </c>
      <c r="D222" s="14" t="n">
        <v>128.25</v>
      </c>
      <c r="E222" s="14" t="n">
        <v>244.5</v>
      </c>
      <c r="F222" s="14" t="n">
        <v>67.25</v>
      </c>
      <c r="G222" s="14" t="n">
        <v>212.5</v>
      </c>
      <c r="H222" s="14" t="n">
        <v>86.25</v>
      </c>
      <c r="I222" s="14"/>
      <c r="J222" s="14" t="n">
        <v>825</v>
      </c>
      <c r="K222" s="14" t="n">
        <v>840</v>
      </c>
      <c r="L222" s="14" t="n">
        <v>126.5</v>
      </c>
      <c r="M222" s="14" t="n">
        <v>51</v>
      </c>
      <c r="N222" s="14" t="n">
        <v>827.5</v>
      </c>
      <c r="O222" s="14" t="n">
        <v>333.75</v>
      </c>
      <c r="P222" s="14" t="n">
        <v>226</v>
      </c>
      <c r="Q222" s="14" t="n">
        <v>347.5</v>
      </c>
      <c r="R222" s="14" t="n">
        <v>569</v>
      </c>
    </row>
    <row r="223" customFormat="false" ht="16.5" hidden="false" customHeight="false" outlineLevel="0" collapsed="false">
      <c r="A223" s="37" t="n">
        <v>39910</v>
      </c>
      <c r="B223" s="14" t="n">
        <v>127.25</v>
      </c>
      <c r="C223" s="14" t="n">
        <v>165</v>
      </c>
      <c r="D223" s="14" t="n">
        <v>120</v>
      </c>
      <c r="E223" s="14" t="n">
        <v>226</v>
      </c>
      <c r="F223" s="14" t="n">
        <v>66.5</v>
      </c>
      <c r="G223" s="14" t="n">
        <v>211.25</v>
      </c>
      <c r="H223" s="14" t="n">
        <v>83</v>
      </c>
      <c r="I223" s="14"/>
      <c r="J223" s="14" t="n">
        <v>818.5</v>
      </c>
      <c r="K223" s="14" t="n">
        <v>824.5</v>
      </c>
      <c r="L223" s="14" t="n">
        <v>121.5</v>
      </c>
      <c r="M223" s="14" t="n">
        <v>50.5</v>
      </c>
      <c r="N223" s="14" t="n">
        <v>812.5</v>
      </c>
      <c r="O223" s="14" t="n">
        <v>315</v>
      </c>
      <c r="P223" s="14" t="n">
        <v>226</v>
      </c>
      <c r="Q223" s="14" t="n">
        <v>328.75</v>
      </c>
      <c r="R223" s="14" t="n">
        <v>559.5</v>
      </c>
    </row>
    <row r="224" customFormat="false" ht="16.5" hidden="false" customHeight="false" outlineLevel="0" collapsed="false">
      <c r="A224" s="37" t="n">
        <v>39911</v>
      </c>
      <c r="B224" s="14" t="n">
        <v>121.5</v>
      </c>
      <c r="C224" s="14" t="n">
        <v>163.5</v>
      </c>
      <c r="D224" s="14" t="n">
        <v>119</v>
      </c>
      <c r="E224" s="14" t="n">
        <v>220.75</v>
      </c>
      <c r="F224" s="14" t="n">
        <v>65.75</v>
      </c>
      <c r="G224" s="14" t="n">
        <v>205</v>
      </c>
      <c r="H224" s="14" t="n">
        <v>81.75</v>
      </c>
      <c r="I224" s="14"/>
      <c r="J224" s="14" t="n">
        <v>800</v>
      </c>
      <c r="K224" s="14" t="n">
        <v>810.5</v>
      </c>
      <c r="L224" s="14" t="n">
        <v>117.5</v>
      </c>
      <c r="M224" s="14" t="n">
        <v>50.5</v>
      </c>
      <c r="N224" s="14" t="n">
        <v>798.5</v>
      </c>
      <c r="O224" s="14" t="n">
        <v>329.75</v>
      </c>
      <c r="P224" s="14" t="n">
        <v>240</v>
      </c>
      <c r="Q224" s="14" t="n">
        <v>319.75</v>
      </c>
      <c r="R224" s="14" t="n">
        <v>566</v>
      </c>
    </row>
    <row r="225" customFormat="false" ht="16.5" hidden="false" customHeight="false" outlineLevel="0" collapsed="false">
      <c r="A225" s="37" t="n">
        <v>39912</v>
      </c>
      <c r="B225" s="14" t="n">
        <v>131.5</v>
      </c>
      <c r="C225" s="14" t="n">
        <v>172</v>
      </c>
      <c r="D225" s="14" t="n">
        <v>119</v>
      </c>
      <c r="E225" s="14" t="n">
        <v>237.5</v>
      </c>
      <c r="F225" s="14" t="n">
        <v>67.75</v>
      </c>
      <c r="G225" s="14" t="n">
        <v>208.75</v>
      </c>
      <c r="H225" s="14" t="n">
        <v>82.5</v>
      </c>
      <c r="I225" s="14"/>
      <c r="J225" s="14" t="n">
        <v>805</v>
      </c>
      <c r="K225" s="14" t="n">
        <v>845.5</v>
      </c>
      <c r="L225" s="14" t="n">
        <v>124.25</v>
      </c>
      <c r="M225" s="14" t="n">
        <v>50.75</v>
      </c>
      <c r="N225" s="14" t="n">
        <v>799</v>
      </c>
      <c r="O225" s="14" t="n">
        <v>343.25</v>
      </c>
      <c r="P225" s="14" t="n">
        <v>261.5</v>
      </c>
      <c r="Q225" s="14" t="n">
        <v>340.25</v>
      </c>
      <c r="R225" s="14" t="n">
        <v>575.5</v>
      </c>
    </row>
    <row r="226" customFormat="false" ht="16.5" hidden="false" customHeight="false" outlineLevel="0" collapsed="false">
      <c r="A226" s="37" t="n">
        <v>39917</v>
      </c>
      <c r="B226" s="14" t="n">
        <v>137</v>
      </c>
      <c r="C226" s="14" t="n">
        <v>185.75</v>
      </c>
      <c r="D226" s="14" t="n">
        <v>125</v>
      </c>
      <c r="E226" s="14" t="n">
        <v>252</v>
      </c>
      <c r="F226" s="14" t="n">
        <v>67.25</v>
      </c>
      <c r="G226" s="14" t="n">
        <v>215</v>
      </c>
      <c r="H226" s="14" t="n">
        <v>87.25</v>
      </c>
      <c r="I226" s="14"/>
      <c r="J226" s="14" t="n">
        <v>820.5</v>
      </c>
      <c r="K226" s="14" t="n">
        <v>871.5</v>
      </c>
      <c r="L226" s="14" t="n">
        <v>134</v>
      </c>
      <c r="M226" s="14" t="n">
        <v>51</v>
      </c>
      <c r="N226" s="14" t="n">
        <v>814.5</v>
      </c>
      <c r="O226" s="14" t="n">
        <v>388.5</v>
      </c>
      <c r="P226" s="14" t="n">
        <v>277</v>
      </c>
      <c r="Q226" s="14" t="n">
        <v>367.25</v>
      </c>
      <c r="R226" s="14" t="n">
        <v>593.5</v>
      </c>
    </row>
    <row r="227" customFormat="false" ht="16.5" hidden="false" customHeight="false" outlineLevel="0" collapsed="false">
      <c r="A227" s="37" t="n">
        <v>39918</v>
      </c>
      <c r="B227" s="14" t="n">
        <v>131.25</v>
      </c>
      <c r="C227" s="14" t="n">
        <v>193.25</v>
      </c>
      <c r="D227" s="14" t="n">
        <v>129.75</v>
      </c>
      <c r="E227" s="14" t="n">
        <v>241</v>
      </c>
      <c r="F227" s="14" t="n">
        <v>65.25</v>
      </c>
      <c r="G227" s="14" t="n">
        <v>223.25</v>
      </c>
      <c r="H227" s="14" t="n">
        <v>89.5</v>
      </c>
      <c r="I227" s="14"/>
      <c r="J227" s="14" t="n">
        <v>824.5</v>
      </c>
      <c r="K227" s="14" t="n">
        <v>812</v>
      </c>
      <c r="L227" s="14" t="n">
        <v>131.25</v>
      </c>
      <c r="M227" s="14" t="n">
        <v>53.75</v>
      </c>
      <c r="N227" s="14" t="n">
        <v>812.5</v>
      </c>
      <c r="O227" s="14" t="n">
        <v>375</v>
      </c>
      <c r="P227" s="14" t="n">
        <v>263.5</v>
      </c>
      <c r="Q227" s="14" t="n">
        <v>352.5</v>
      </c>
      <c r="R227" s="14" t="n">
        <v>590</v>
      </c>
    </row>
    <row r="228" customFormat="false" ht="16.5" hidden="false" customHeight="false" outlineLevel="0" collapsed="false">
      <c r="A228" s="37" t="n">
        <v>39919</v>
      </c>
      <c r="B228" s="14" t="n">
        <v>137</v>
      </c>
      <c r="C228" s="14" t="n">
        <v>207</v>
      </c>
      <c r="D228" s="14" t="n">
        <v>132</v>
      </c>
      <c r="E228" s="14" t="n">
        <v>251.5</v>
      </c>
      <c r="F228" s="14" t="n">
        <v>70</v>
      </c>
      <c r="G228" s="14" t="n">
        <v>227</v>
      </c>
      <c r="H228" s="14" t="n">
        <v>89</v>
      </c>
      <c r="I228" s="14"/>
      <c r="J228" s="14" t="n">
        <v>830</v>
      </c>
      <c r="K228" s="14" t="n">
        <v>850.5</v>
      </c>
      <c r="L228" s="14" t="n">
        <v>129.5</v>
      </c>
      <c r="M228" s="14" t="n">
        <v>60</v>
      </c>
      <c r="N228" s="14" t="n">
        <v>838</v>
      </c>
      <c r="O228" s="14" t="n">
        <v>384</v>
      </c>
      <c r="P228" s="14" t="n">
        <v>277.5</v>
      </c>
      <c r="Q228" s="14" t="n">
        <v>359.75</v>
      </c>
      <c r="R228" s="14" t="n">
        <v>600</v>
      </c>
    </row>
    <row r="229" customFormat="false" ht="16.5" hidden="false" customHeight="false" outlineLevel="0" collapsed="false">
      <c r="A229" s="37" t="n">
        <v>39920</v>
      </c>
      <c r="B229" s="14" t="n">
        <v>137.5</v>
      </c>
      <c r="C229" s="14" t="n">
        <v>207.5</v>
      </c>
      <c r="D229" s="14" t="n">
        <v>129.75</v>
      </c>
      <c r="E229" s="14" t="n">
        <v>274</v>
      </c>
      <c r="F229" s="14" t="n">
        <v>68.25</v>
      </c>
      <c r="G229" s="14" t="n">
        <v>212.5</v>
      </c>
      <c r="H229" s="14" t="n">
        <v>91.75</v>
      </c>
      <c r="I229" s="14"/>
      <c r="J229" s="14" t="n">
        <v>816</v>
      </c>
      <c r="K229" s="14" t="n">
        <v>875</v>
      </c>
      <c r="L229" s="14" t="n">
        <v>133</v>
      </c>
      <c r="M229" s="14" t="n">
        <v>59.5</v>
      </c>
      <c r="N229" s="14" t="n">
        <v>845</v>
      </c>
      <c r="O229" s="14" t="n">
        <v>409.25</v>
      </c>
      <c r="P229" s="14" t="n">
        <v>273.5</v>
      </c>
      <c r="Q229" s="14" t="n">
        <v>370.75</v>
      </c>
      <c r="R229" s="14" t="n">
        <v>602.5</v>
      </c>
    </row>
    <row r="230" customFormat="false" ht="16.5" hidden="false" customHeight="false" outlineLevel="0" collapsed="false">
      <c r="A230" s="37" t="n">
        <v>39923</v>
      </c>
      <c r="B230" s="14" t="n">
        <v>134.25</v>
      </c>
      <c r="C230" s="14" t="n">
        <v>199</v>
      </c>
      <c r="D230" s="14" t="n">
        <v>127.5</v>
      </c>
      <c r="E230" s="14" t="n">
        <v>247.25</v>
      </c>
      <c r="F230" s="14" t="n">
        <v>66.75</v>
      </c>
      <c r="G230" s="14" t="n">
        <v>205</v>
      </c>
      <c r="H230" s="14" t="n">
        <v>88</v>
      </c>
      <c r="I230" s="14"/>
      <c r="J230" s="14" t="n">
        <v>779</v>
      </c>
      <c r="K230" s="14" t="n">
        <v>816</v>
      </c>
      <c r="L230" s="14" t="n">
        <v>130.5</v>
      </c>
      <c r="M230" s="14" t="n">
        <v>57</v>
      </c>
      <c r="N230" s="14" t="n">
        <v>828</v>
      </c>
      <c r="O230" s="14" t="n">
        <v>366.5</v>
      </c>
      <c r="P230" s="14" t="n">
        <v>261</v>
      </c>
      <c r="Q230" s="14" t="n">
        <v>336</v>
      </c>
      <c r="R230" s="14" t="n">
        <v>584.5</v>
      </c>
    </row>
    <row r="231" customFormat="false" ht="16.5" hidden="false" customHeight="false" outlineLevel="0" collapsed="false">
      <c r="A231" s="37" t="n">
        <v>39924</v>
      </c>
      <c r="B231" s="14" t="n">
        <v>132.75</v>
      </c>
      <c r="C231" s="14" t="n">
        <v>206</v>
      </c>
      <c r="D231" s="14" t="n">
        <v>122</v>
      </c>
      <c r="E231" s="14" t="n">
        <v>245.25</v>
      </c>
      <c r="F231" s="14" t="n">
        <v>69.25</v>
      </c>
      <c r="G231" s="14" t="n">
        <v>199</v>
      </c>
      <c r="H231" s="14" t="n">
        <v>85.25</v>
      </c>
      <c r="I231" s="14"/>
      <c r="J231" s="14" t="n">
        <v>771</v>
      </c>
      <c r="K231" s="14" t="n">
        <v>835</v>
      </c>
      <c r="L231" s="14" t="n">
        <v>131</v>
      </c>
      <c r="M231" s="14" t="n">
        <v>56.5</v>
      </c>
      <c r="N231" s="14" t="n">
        <v>825</v>
      </c>
      <c r="O231" s="14" t="n">
        <v>358.5</v>
      </c>
      <c r="P231" s="14" t="n">
        <v>253.75</v>
      </c>
      <c r="Q231" s="14" t="n">
        <v>335</v>
      </c>
      <c r="R231" s="14" t="n">
        <v>590</v>
      </c>
    </row>
    <row r="232" customFormat="false" ht="16.5" hidden="false" customHeight="false" outlineLevel="0" collapsed="false">
      <c r="A232" s="37" t="n">
        <v>39925</v>
      </c>
      <c r="B232" s="14" t="n">
        <v>132.5</v>
      </c>
      <c r="C232" s="14" t="n">
        <v>213.75</v>
      </c>
      <c r="D232" s="14" t="n">
        <v>120</v>
      </c>
      <c r="E232" s="14" t="n">
        <v>249.75</v>
      </c>
      <c r="F232" s="14" t="n">
        <v>69.75</v>
      </c>
      <c r="G232" s="14" t="n">
        <v>210.25</v>
      </c>
      <c r="H232" s="14" t="n">
        <v>83.75</v>
      </c>
      <c r="I232" s="14"/>
      <c r="J232" s="14" t="n">
        <v>795.5</v>
      </c>
      <c r="K232" s="14" t="n">
        <v>817</v>
      </c>
      <c r="L232" s="14" t="n">
        <v>136</v>
      </c>
      <c r="M232" s="14" t="n">
        <v>56.75</v>
      </c>
      <c r="N232" s="14" t="n">
        <v>827.5</v>
      </c>
      <c r="O232" s="14" t="n">
        <v>365</v>
      </c>
      <c r="P232" s="14" t="n">
        <v>262.5</v>
      </c>
      <c r="Q232" s="14" t="n">
        <v>354.75</v>
      </c>
      <c r="R232" s="14" t="n">
        <v>603</v>
      </c>
    </row>
    <row r="233" customFormat="false" ht="16.5" hidden="false" customHeight="false" outlineLevel="0" collapsed="false">
      <c r="A233" s="37" t="n">
        <v>39926</v>
      </c>
      <c r="B233" s="14" t="n">
        <v>131</v>
      </c>
      <c r="C233" s="14" t="n">
        <v>212.5</v>
      </c>
      <c r="D233" s="14" t="n">
        <v>125</v>
      </c>
      <c r="E233" s="14" t="n">
        <v>238.75</v>
      </c>
      <c r="F233" s="14" t="n">
        <v>71.5</v>
      </c>
      <c r="G233" s="14" t="n">
        <v>203</v>
      </c>
      <c r="H233" s="14" t="n">
        <v>84.75</v>
      </c>
      <c r="I233" s="14"/>
      <c r="J233" s="14" t="n">
        <v>809</v>
      </c>
      <c r="K233" s="14" t="n">
        <v>760.5</v>
      </c>
      <c r="L233" s="14" t="n">
        <v>134</v>
      </c>
      <c r="M233" s="14" t="n">
        <v>56.5</v>
      </c>
      <c r="N233" s="14" t="n">
        <v>821</v>
      </c>
      <c r="O233" s="14" t="n">
        <v>350.5</v>
      </c>
      <c r="P233" s="14" t="n">
        <v>256.5</v>
      </c>
      <c r="Q233" s="14" t="n">
        <v>357</v>
      </c>
      <c r="R233" s="14" t="n">
        <v>609.5</v>
      </c>
    </row>
    <row r="234" customFormat="false" ht="16.5" hidden="false" customHeight="false" outlineLevel="0" collapsed="false">
      <c r="A234" s="37" t="n">
        <v>39927</v>
      </c>
      <c r="B234" s="14" t="n">
        <v>133.5</v>
      </c>
      <c r="C234" s="14" t="n">
        <v>219.75</v>
      </c>
      <c r="D234" s="14" t="n">
        <v>125</v>
      </c>
      <c r="E234" s="14" t="n">
        <v>248.75</v>
      </c>
      <c r="F234" s="14" t="n">
        <v>78</v>
      </c>
      <c r="G234" s="14" t="n">
        <v>206.75</v>
      </c>
      <c r="H234" s="14" t="n">
        <v>87.75</v>
      </c>
      <c r="I234" s="14"/>
      <c r="J234" s="14" t="n">
        <v>813</v>
      </c>
      <c r="K234" s="14" t="n">
        <v>777</v>
      </c>
      <c r="L234" s="14" t="n">
        <v>138</v>
      </c>
      <c r="M234" s="14" t="n">
        <v>58.25</v>
      </c>
      <c r="N234" s="14" t="n">
        <v>849.5</v>
      </c>
      <c r="O234" s="14" t="n">
        <v>364.5</v>
      </c>
      <c r="P234" s="14" t="n">
        <v>262.75</v>
      </c>
      <c r="Q234" s="14" t="n">
        <v>371.75</v>
      </c>
      <c r="R234" s="14" t="n">
        <v>612.5</v>
      </c>
    </row>
    <row r="235" customFormat="false" ht="16.5" hidden="false" customHeight="false" outlineLevel="0" collapsed="false">
      <c r="A235" s="37" t="n">
        <v>39930</v>
      </c>
      <c r="B235" s="14" t="n">
        <v>133.25</v>
      </c>
      <c r="C235" s="14" t="n">
        <v>215</v>
      </c>
      <c r="D235" s="14" t="n">
        <v>125</v>
      </c>
      <c r="E235" s="14" t="n">
        <v>243.25</v>
      </c>
      <c r="F235" s="14" t="n">
        <v>78.25</v>
      </c>
      <c r="G235" s="14" t="n">
        <v>214.25</v>
      </c>
      <c r="H235" s="14" t="n">
        <v>86.25</v>
      </c>
      <c r="I235" s="14"/>
      <c r="J235" s="14" t="n">
        <v>775</v>
      </c>
      <c r="K235" s="14" t="n">
        <v>778</v>
      </c>
      <c r="L235" s="14" t="n">
        <v>132</v>
      </c>
      <c r="M235" s="14" t="n">
        <v>59.25</v>
      </c>
      <c r="N235" s="14" t="n">
        <v>820.5</v>
      </c>
      <c r="O235" s="14" t="n">
        <v>361.5</v>
      </c>
      <c r="P235" s="14" t="n">
        <v>262</v>
      </c>
      <c r="Q235" s="14" t="n">
        <v>318</v>
      </c>
      <c r="R235" s="14" t="n">
        <v>608.5</v>
      </c>
    </row>
    <row r="236" customFormat="false" ht="16.5" hidden="false" customHeight="false" outlineLevel="0" collapsed="false">
      <c r="A236" s="37" t="n">
        <v>39931</v>
      </c>
      <c r="B236" s="14" t="n">
        <v>135</v>
      </c>
      <c r="C236" s="14" t="n">
        <v>213.5</v>
      </c>
      <c r="D236" s="14" t="n">
        <v>121.75</v>
      </c>
      <c r="E236" s="14" t="n">
        <v>237.75</v>
      </c>
      <c r="F236" s="14" t="n">
        <v>74</v>
      </c>
      <c r="G236" s="14" t="n">
        <v>208.25</v>
      </c>
      <c r="H236" s="14" t="n">
        <v>85</v>
      </c>
      <c r="I236" s="14"/>
      <c r="J236" s="14" t="n">
        <v>778</v>
      </c>
      <c r="K236" s="14" t="n">
        <v>786.5</v>
      </c>
      <c r="L236" s="14" t="n">
        <v>130</v>
      </c>
      <c r="M236" s="14" t="n">
        <v>59.25</v>
      </c>
      <c r="N236" s="14" t="n">
        <v>822</v>
      </c>
      <c r="O236" s="14" t="n">
        <v>350.75</v>
      </c>
      <c r="P236" s="14" t="n">
        <v>259.75</v>
      </c>
      <c r="Q236" s="14" t="n">
        <v>298.5</v>
      </c>
      <c r="R236" s="14" t="n">
        <v>608</v>
      </c>
    </row>
    <row r="237" customFormat="false" ht="16.5" hidden="false" customHeight="false" outlineLevel="0" collapsed="false">
      <c r="A237" s="37" t="n">
        <v>39932</v>
      </c>
      <c r="B237" s="14" t="n">
        <v>133.5</v>
      </c>
      <c r="C237" s="14" t="n">
        <v>222</v>
      </c>
      <c r="D237" s="14" t="n">
        <v>117.25</v>
      </c>
      <c r="E237" s="14" t="n">
        <v>246.75</v>
      </c>
      <c r="F237" s="14" t="n">
        <v>75.5</v>
      </c>
      <c r="G237" s="14" t="n">
        <v>215.25</v>
      </c>
      <c r="H237" s="14" t="n">
        <v>88</v>
      </c>
      <c r="I237" s="14"/>
      <c r="J237" s="14" t="n">
        <v>782</v>
      </c>
      <c r="K237" s="14" t="n">
        <v>801.5</v>
      </c>
      <c r="L237" s="14" t="n">
        <v>134.75</v>
      </c>
      <c r="M237" s="14" t="n">
        <v>63.75</v>
      </c>
      <c r="N237" s="14" t="n">
        <v>843</v>
      </c>
      <c r="O237" s="14" t="n">
        <v>363.75</v>
      </c>
      <c r="P237" s="14" t="n">
        <v>269.5</v>
      </c>
      <c r="Q237" s="14" t="n">
        <v>323</v>
      </c>
      <c r="R237" s="14" t="n">
        <v>614</v>
      </c>
    </row>
    <row r="238" customFormat="false" ht="16.5" hidden="false" customHeight="false" outlineLevel="0" collapsed="false">
      <c r="A238" s="37" t="n">
        <v>39933</v>
      </c>
      <c r="B238" s="14" t="n">
        <v>132.5</v>
      </c>
      <c r="C238" s="14" t="n">
        <v>226.25</v>
      </c>
      <c r="D238" s="14" t="n">
        <v>117.75</v>
      </c>
      <c r="E238" s="14" t="n">
        <v>253.5</v>
      </c>
      <c r="F238" s="14" t="n">
        <v>78.25</v>
      </c>
      <c r="G238" s="14" t="n">
        <v>220.25</v>
      </c>
      <c r="H238" s="14" t="n">
        <v>87.75</v>
      </c>
      <c r="I238" s="14"/>
      <c r="J238" s="14" t="n">
        <v>795</v>
      </c>
      <c r="K238" s="14" t="n">
        <v>826.5</v>
      </c>
      <c r="L238" s="14" t="n">
        <v>145.75</v>
      </c>
      <c r="M238" s="14" t="n">
        <v>67</v>
      </c>
      <c r="N238" s="14" t="n">
        <v>850.5</v>
      </c>
      <c r="O238" s="14" t="n">
        <v>374.25</v>
      </c>
      <c r="P238" s="14" t="n">
        <v>267.25</v>
      </c>
      <c r="Q238" s="14" t="n">
        <v>321</v>
      </c>
      <c r="R238" s="14" t="n">
        <v>629</v>
      </c>
    </row>
    <row r="239" customFormat="false" ht="16.5" hidden="false" customHeight="false" outlineLevel="0" collapsed="false">
      <c r="A239" s="37" t="n">
        <v>39934</v>
      </c>
      <c r="B239" s="14" t="n">
        <v>130.25</v>
      </c>
      <c r="C239" s="14" t="n">
        <v>230</v>
      </c>
      <c r="D239" s="14" t="n">
        <v>121.25</v>
      </c>
      <c r="E239" s="14" t="n">
        <v>248</v>
      </c>
      <c r="F239" s="14" t="n">
        <v>78.5</v>
      </c>
      <c r="G239" s="14" t="n">
        <v>220</v>
      </c>
      <c r="H239" s="14" t="n">
        <v>92.75</v>
      </c>
      <c r="I239" s="14"/>
      <c r="J239" s="14" t="n">
        <v>812.5</v>
      </c>
      <c r="K239" s="14" t="n">
        <v>821.5</v>
      </c>
      <c r="L239" s="14" t="n">
        <v>140.75</v>
      </c>
      <c r="M239" s="14" t="n">
        <v>67</v>
      </c>
      <c r="N239" s="14" t="n">
        <v>839</v>
      </c>
      <c r="O239" s="14" t="n">
        <v>372.5</v>
      </c>
      <c r="P239" s="14" t="n">
        <v>272</v>
      </c>
      <c r="Q239" s="14" t="n">
        <v>322.25</v>
      </c>
      <c r="R239" s="14" t="n">
        <v>638</v>
      </c>
    </row>
    <row r="240" customFormat="false" ht="16.5" hidden="false" customHeight="false" outlineLevel="0" collapsed="false">
      <c r="A240" s="37" t="n">
        <v>39938</v>
      </c>
      <c r="B240" s="14" t="n">
        <v>132</v>
      </c>
      <c r="C240" s="14" t="n">
        <v>233</v>
      </c>
      <c r="D240" s="14" t="n">
        <v>133</v>
      </c>
      <c r="E240" s="14" t="n">
        <v>258.25</v>
      </c>
      <c r="F240" s="14" t="n">
        <v>84.25</v>
      </c>
      <c r="G240" s="14" t="n">
        <v>218</v>
      </c>
      <c r="H240" s="14" t="n">
        <v>96.25</v>
      </c>
      <c r="I240" s="14"/>
      <c r="J240" s="14" t="n">
        <v>852</v>
      </c>
      <c r="K240" s="14" t="n">
        <v>834.5</v>
      </c>
      <c r="L240" s="14" t="n">
        <v>149.75</v>
      </c>
      <c r="M240" s="14" t="n">
        <v>71.75</v>
      </c>
      <c r="N240" s="14" t="n">
        <v>863</v>
      </c>
      <c r="O240" s="14" t="n">
        <v>367.25</v>
      </c>
      <c r="P240" s="14" t="n">
        <v>291.5</v>
      </c>
      <c r="Q240" s="14" t="n">
        <v>340</v>
      </c>
      <c r="R240" s="14" t="n">
        <v>656.5</v>
      </c>
    </row>
    <row r="241" customFormat="false" ht="16.5" hidden="false" customHeight="false" outlineLevel="0" collapsed="false">
      <c r="A241" s="37" t="n">
        <v>39939</v>
      </c>
      <c r="B241" s="14" t="n">
        <v>130</v>
      </c>
      <c r="C241" s="14" t="n">
        <v>233</v>
      </c>
      <c r="D241" s="14" t="n">
        <v>137.75</v>
      </c>
      <c r="E241" s="14" t="n">
        <v>243.75</v>
      </c>
      <c r="F241" s="14" t="n">
        <v>83.5</v>
      </c>
      <c r="G241" s="14" t="n">
        <v>217</v>
      </c>
      <c r="H241" s="14" t="n">
        <v>91.5</v>
      </c>
      <c r="I241" s="14"/>
      <c r="J241" s="14" t="n">
        <v>902</v>
      </c>
      <c r="K241" s="14" t="n">
        <v>855.5</v>
      </c>
      <c r="L241" s="14" t="n">
        <v>150</v>
      </c>
      <c r="M241" s="14" t="n">
        <v>70.25</v>
      </c>
      <c r="N241" s="14" t="n">
        <v>897.5</v>
      </c>
      <c r="O241" s="14" t="n">
        <v>367.75</v>
      </c>
      <c r="P241" s="14" t="n">
        <v>288</v>
      </c>
      <c r="Q241" s="14" t="n">
        <v>346</v>
      </c>
      <c r="R241" s="14" t="n">
        <v>674</v>
      </c>
    </row>
    <row r="242" customFormat="false" ht="16.5" hidden="false" customHeight="false" outlineLevel="0" collapsed="false">
      <c r="A242" s="37" t="n">
        <v>39940</v>
      </c>
      <c r="B242" s="14" t="n">
        <v>131.5</v>
      </c>
      <c r="C242" s="14" t="n">
        <v>226.75</v>
      </c>
      <c r="D242" s="14" t="n">
        <v>139</v>
      </c>
      <c r="E242" s="14" t="n">
        <v>236.75</v>
      </c>
      <c r="F242" s="14" t="n">
        <v>91.75</v>
      </c>
      <c r="G242" s="14" t="n">
        <v>213.5</v>
      </c>
      <c r="H242" s="14" t="n">
        <v>85.75</v>
      </c>
      <c r="I242" s="14"/>
      <c r="J242" s="14" t="n">
        <v>880.5</v>
      </c>
      <c r="K242" s="14" t="n">
        <v>870.5</v>
      </c>
      <c r="L242" s="14" t="n">
        <v>144</v>
      </c>
      <c r="M242" s="14" t="n">
        <v>69.75</v>
      </c>
      <c r="N242" s="14" t="n">
        <v>892</v>
      </c>
      <c r="O242" s="14" t="n">
        <v>384.5</v>
      </c>
      <c r="P242" s="14" t="n">
        <v>314</v>
      </c>
      <c r="Q242" s="14" t="n">
        <v>339</v>
      </c>
      <c r="R242" s="14" t="n">
        <v>672.5</v>
      </c>
    </row>
    <row r="243" customFormat="false" ht="16.5" hidden="false" customHeight="false" outlineLevel="0" collapsed="false">
      <c r="A243" s="37" t="n">
        <v>39941</v>
      </c>
      <c r="B243" s="14" t="n">
        <v>131</v>
      </c>
      <c r="C243" s="14" t="n">
        <v>223</v>
      </c>
      <c r="D243" s="14" t="n">
        <v>137</v>
      </c>
      <c r="E243" s="14" t="n">
        <v>241.25</v>
      </c>
      <c r="F243" s="14" t="n">
        <v>90.25</v>
      </c>
      <c r="G243" s="14" t="n">
        <v>215.5</v>
      </c>
      <c r="H243" s="14" t="n">
        <v>86</v>
      </c>
      <c r="I243" s="14"/>
      <c r="J243" s="14" t="n">
        <v>888</v>
      </c>
      <c r="K243" s="14" t="n">
        <v>931</v>
      </c>
      <c r="L243" s="14" t="n">
        <v>94.25</v>
      </c>
      <c r="M243" s="14" t="n">
        <v>67.25</v>
      </c>
      <c r="N243" s="14" t="n">
        <v>860</v>
      </c>
      <c r="O243" s="14" t="n">
        <v>417.5</v>
      </c>
      <c r="P243" s="14" t="n">
        <v>323.5</v>
      </c>
      <c r="Q243" s="14" t="n">
        <v>387.75</v>
      </c>
      <c r="R243" s="14" t="n">
        <v>664</v>
      </c>
    </row>
    <row r="244" customFormat="false" ht="16.5" hidden="false" customHeight="false" outlineLevel="0" collapsed="false">
      <c r="A244" s="37" t="n">
        <v>39944</v>
      </c>
      <c r="B244" s="14" t="n">
        <v>127</v>
      </c>
      <c r="C244" s="14" t="n">
        <v>210</v>
      </c>
      <c r="D244" s="14" t="n">
        <v>136</v>
      </c>
      <c r="E244" s="14" t="n">
        <v>245.25</v>
      </c>
      <c r="F244" s="14" t="n">
        <v>88.5</v>
      </c>
      <c r="G244" s="14" t="n">
        <v>210.75</v>
      </c>
      <c r="H244" s="14" t="n">
        <v>82.75</v>
      </c>
      <c r="I244" s="14"/>
      <c r="J244" s="14" t="n">
        <v>851</v>
      </c>
      <c r="K244" s="14" t="n">
        <v>935</v>
      </c>
      <c r="L244" s="14" t="n">
        <v>82</v>
      </c>
      <c r="M244" s="14" t="n">
        <v>66</v>
      </c>
      <c r="N244" s="14" t="n">
        <v>850</v>
      </c>
      <c r="O244" s="14" t="n">
        <v>409.75</v>
      </c>
      <c r="P244" s="14" t="n">
        <v>319</v>
      </c>
      <c r="Q244" s="14" t="n">
        <v>380</v>
      </c>
      <c r="R244" s="14" t="n">
        <v>665.5</v>
      </c>
    </row>
    <row r="245" customFormat="false" ht="16.5" hidden="false" customHeight="false" outlineLevel="0" collapsed="false">
      <c r="A245" s="37" t="n">
        <v>39945</v>
      </c>
      <c r="B245" s="14" t="n">
        <v>129.5</v>
      </c>
      <c r="C245" s="14" t="n">
        <v>215</v>
      </c>
      <c r="D245" s="14" t="n">
        <v>138.5</v>
      </c>
      <c r="E245" s="14" t="n">
        <v>231.5</v>
      </c>
      <c r="F245" s="14" t="n">
        <v>89.75</v>
      </c>
      <c r="G245" s="14" t="n">
        <v>215</v>
      </c>
      <c r="H245" s="14" t="n">
        <v>82.75</v>
      </c>
      <c r="I245" s="14"/>
      <c r="J245" s="14" t="n">
        <v>828</v>
      </c>
      <c r="K245" s="14" t="n">
        <v>883</v>
      </c>
      <c r="L245" s="14" t="n">
        <v>77.5</v>
      </c>
      <c r="M245" s="14" t="n">
        <v>63.5</v>
      </c>
      <c r="N245" s="14" t="n">
        <v>843</v>
      </c>
      <c r="O245" s="14" t="n">
        <v>387.5</v>
      </c>
      <c r="P245" s="14" t="n">
        <v>317.25</v>
      </c>
      <c r="Q245" s="14" t="n">
        <v>385</v>
      </c>
      <c r="R245" s="14" t="n">
        <v>655</v>
      </c>
    </row>
    <row r="246" customFormat="false" ht="16.5" hidden="false" customHeight="false" outlineLevel="0" collapsed="false">
      <c r="A246" s="37" t="n">
        <v>39946</v>
      </c>
      <c r="B246" s="14" t="n">
        <v>128.75</v>
      </c>
      <c r="C246" s="14" t="n">
        <v>222.75</v>
      </c>
      <c r="D246" s="14" t="n">
        <v>142</v>
      </c>
      <c r="E246" s="14" t="n">
        <v>225.5</v>
      </c>
      <c r="F246" s="14" t="n">
        <v>83</v>
      </c>
      <c r="G246" s="14" t="n">
        <v>209.25</v>
      </c>
      <c r="H246" s="14" t="n">
        <v>79.25</v>
      </c>
      <c r="I246" s="14"/>
      <c r="J246" s="14" t="n">
        <v>802.5</v>
      </c>
      <c r="K246" s="14" t="n">
        <v>859.5</v>
      </c>
      <c r="L246" s="14" t="n">
        <v>63.5</v>
      </c>
      <c r="M246" s="14" t="n">
        <v>59.25</v>
      </c>
      <c r="N246" s="14" t="n">
        <v>820</v>
      </c>
      <c r="O246" s="14" t="n">
        <v>378.25</v>
      </c>
      <c r="P246" s="14" t="n">
        <v>317</v>
      </c>
      <c r="Q246" s="14" t="n">
        <v>363</v>
      </c>
      <c r="R246" s="14" t="n">
        <v>629.5</v>
      </c>
    </row>
    <row r="247" customFormat="false" ht="16.5" hidden="false" customHeight="false" outlineLevel="0" collapsed="false">
      <c r="A247" s="37" t="n">
        <v>39947</v>
      </c>
      <c r="B247" s="14" t="n">
        <v>128.5</v>
      </c>
      <c r="C247" s="14" t="n">
        <v>224</v>
      </c>
      <c r="D247" s="14" t="n">
        <v>140</v>
      </c>
      <c r="E247" s="14" t="n">
        <v>229.25</v>
      </c>
      <c r="F247" s="14" t="n">
        <v>82</v>
      </c>
      <c r="G247" s="14" t="n">
        <v>202.5</v>
      </c>
      <c r="H247" s="14" t="n">
        <v>78.5</v>
      </c>
      <c r="I247" s="14"/>
      <c r="J247" s="14" t="n">
        <v>812</v>
      </c>
      <c r="K247" s="14" t="n">
        <v>881.5</v>
      </c>
      <c r="L247" s="14" t="n">
        <v>80</v>
      </c>
      <c r="M247" s="14" t="n">
        <v>60</v>
      </c>
      <c r="N247" s="14" t="n">
        <v>819.5</v>
      </c>
      <c r="O247" s="14" t="n">
        <v>382</v>
      </c>
      <c r="P247" s="14" t="n">
        <v>278</v>
      </c>
      <c r="Q247" s="14" t="n">
        <v>375</v>
      </c>
      <c r="R247" s="14" t="n">
        <v>612.5</v>
      </c>
    </row>
    <row r="248" customFormat="false" ht="16.5" hidden="false" customHeight="false" outlineLevel="0" collapsed="false">
      <c r="A248" s="37" t="n">
        <v>39948</v>
      </c>
      <c r="B248" s="14" t="n">
        <v>128.25</v>
      </c>
      <c r="C248" s="14" t="n">
        <v>224</v>
      </c>
      <c r="D248" s="14" t="n">
        <v>143.75</v>
      </c>
      <c r="E248" s="14" t="n">
        <v>231</v>
      </c>
      <c r="F248" s="14" t="n">
        <v>82</v>
      </c>
      <c r="G248" s="14" t="n">
        <v>206.75</v>
      </c>
      <c r="H248" s="14" t="n">
        <v>80</v>
      </c>
      <c r="I248" s="14"/>
      <c r="J248" s="14" t="n">
        <v>834</v>
      </c>
      <c r="K248" s="14" t="n">
        <v>878</v>
      </c>
      <c r="L248" s="14" t="n">
        <v>77</v>
      </c>
      <c r="M248" s="14" t="n">
        <v>65</v>
      </c>
      <c r="N248" s="14" t="n">
        <v>828.5</v>
      </c>
      <c r="O248" s="14" t="n">
        <v>382.25</v>
      </c>
      <c r="P248" s="14" t="n">
        <v>267.25</v>
      </c>
      <c r="Q248" s="14" t="n">
        <v>380.75</v>
      </c>
      <c r="R248" s="14" t="n">
        <v>628.5</v>
      </c>
    </row>
    <row r="249" customFormat="false" ht="16.5" hidden="false" customHeight="false" outlineLevel="0" collapsed="false">
      <c r="A249" s="37" t="n">
        <v>39951</v>
      </c>
      <c r="B249" s="14" t="n">
        <v>130</v>
      </c>
      <c r="C249" s="14" t="n">
        <v>225.5</v>
      </c>
      <c r="D249" s="14" t="n">
        <v>148</v>
      </c>
      <c r="E249" s="14" t="n">
        <v>239.5</v>
      </c>
      <c r="F249" s="14" t="n">
        <v>85.5</v>
      </c>
      <c r="G249" s="14" t="n">
        <v>209.75</v>
      </c>
      <c r="H249" s="14" t="n">
        <v>79</v>
      </c>
      <c r="I249" s="14"/>
      <c r="J249" s="14" t="n">
        <v>841</v>
      </c>
      <c r="K249" s="14" t="n">
        <v>899</v>
      </c>
      <c r="L249" s="14" t="n">
        <v>83</v>
      </c>
      <c r="M249" s="14" t="n">
        <v>66</v>
      </c>
      <c r="N249" s="14" t="n">
        <v>817</v>
      </c>
      <c r="O249" s="14" t="n">
        <v>399.5</v>
      </c>
      <c r="P249" s="14" t="n">
        <v>275.5</v>
      </c>
      <c r="Q249" s="14" t="n">
        <v>380</v>
      </c>
      <c r="R249" s="14" t="n">
        <v>636.5</v>
      </c>
    </row>
    <row r="250" customFormat="false" ht="16.5" hidden="false" customHeight="false" outlineLevel="0" collapsed="false">
      <c r="A250" s="37" t="n">
        <v>39952</v>
      </c>
      <c r="B250" s="14" t="n">
        <v>133</v>
      </c>
      <c r="C250" s="14" t="n">
        <v>227</v>
      </c>
      <c r="D250" s="14" t="n">
        <v>149.25</v>
      </c>
      <c r="E250" s="14" t="n">
        <v>240.5</v>
      </c>
      <c r="F250" s="14" t="n">
        <v>83.5</v>
      </c>
      <c r="G250" s="14" t="n">
        <v>203.75</v>
      </c>
      <c r="H250" s="14" t="n">
        <v>79.75</v>
      </c>
      <c r="I250" s="14"/>
      <c r="J250" s="14" t="n">
        <v>879</v>
      </c>
      <c r="K250" s="14" t="n">
        <v>897.5</v>
      </c>
      <c r="L250" s="14" t="n">
        <v>82</v>
      </c>
      <c r="M250" s="14" t="n">
        <v>67.25</v>
      </c>
      <c r="N250" s="14" t="n">
        <v>820</v>
      </c>
      <c r="O250" s="14" t="n">
        <v>422</v>
      </c>
      <c r="P250" s="14" t="n">
        <v>287</v>
      </c>
      <c r="Q250" s="14" t="n">
        <v>396</v>
      </c>
      <c r="R250" s="14" t="n">
        <v>635.5</v>
      </c>
    </row>
    <row r="251" customFormat="false" ht="16.5" hidden="false" customHeight="false" outlineLevel="0" collapsed="false">
      <c r="A251" s="37" t="n">
        <v>39953</v>
      </c>
      <c r="B251" s="14" t="n">
        <v>133</v>
      </c>
      <c r="C251" s="14" t="n">
        <v>225</v>
      </c>
      <c r="D251" s="14" t="n">
        <v>148</v>
      </c>
      <c r="E251" s="14" t="n">
        <v>232</v>
      </c>
      <c r="F251" s="14" t="n">
        <v>82.5</v>
      </c>
      <c r="G251" s="14" t="n">
        <v>205.75</v>
      </c>
      <c r="H251" s="14" t="n">
        <v>84</v>
      </c>
      <c r="I251" s="14"/>
      <c r="J251" s="14" t="n">
        <v>865</v>
      </c>
      <c r="K251" s="14" t="n">
        <v>873</v>
      </c>
      <c r="L251" s="14" t="n">
        <v>78.75</v>
      </c>
      <c r="M251" s="14" t="n">
        <v>70</v>
      </c>
      <c r="N251" s="14" t="n">
        <v>828.5</v>
      </c>
      <c r="O251" s="14" t="n">
        <v>404</v>
      </c>
      <c r="P251" s="14" t="n">
        <v>301.75</v>
      </c>
      <c r="Q251" s="14" t="n">
        <v>400</v>
      </c>
      <c r="R251" s="14" t="n">
        <v>640</v>
      </c>
    </row>
    <row r="252" customFormat="false" ht="16.5" hidden="false" customHeight="false" outlineLevel="0" collapsed="false">
      <c r="A252" s="37" t="n">
        <v>39954</v>
      </c>
      <c r="B252" s="14" t="n">
        <v>130.5</v>
      </c>
      <c r="C252" s="14" t="n">
        <v>218.25</v>
      </c>
      <c r="D252" s="14" t="n">
        <v>145.75</v>
      </c>
      <c r="E252" s="14" t="n">
        <v>222.5</v>
      </c>
      <c r="F252" s="14" t="n">
        <v>81.25</v>
      </c>
      <c r="G252" s="14" t="n">
        <v>207</v>
      </c>
      <c r="H252" s="14" t="n">
        <v>80</v>
      </c>
      <c r="I252" s="14"/>
      <c r="J252" s="14" t="n">
        <v>840</v>
      </c>
      <c r="K252" s="14" t="n">
        <v>845.5</v>
      </c>
      <c r="L252" s="14" t="n">
        <v>75</v>
      </c>
      <c r="M252" s="14" t="n">
        <v>70</v>
      </c>
      <c r="N252" s="14" t="n">
        <v>815.5</v>
      </c>
      <c r="O252" s="14" t="n">
        <v>367.25</v>
      </c>
      <c r="P252" s="14" t="n">
        <v>284</v>
      </c>
      <c r="Q252" s="14" t="n">
        <v>399.5</v>
      </c>
      <c r="R252" s="14" t="n">
        <v>627.5</v>
      </c>
    </row>
    <row r="253" customFormat="false" ht="16.5" hidden="false" customHeight="false" outlineLevel="0" collapsed="false">
      <c r="A253" s="37" t="n">
        <v>39955</v>
      </c>
      <c r="B253" s="14" t="n">
        <v>128.25</v>
      </c>
      <c r="C253" s="14" t="n">
        <v>218</v>
      </c>
      <c r="D253" s="14" t="n">
        <v>145.75</v>
      </c>
      <c r="E253" s="14" t="n">
        <v>233</v>
      </c>
      <c r="F253" s="14" t="n">
        <v>81.25</v>
      </c>
      <c r="G253" s="14" t="n">
        <v>204</v>
      </c>
      <c r="H253" s="14" t="n">
        <v>80.75</v>
      </c>
      <c r="I253" s="14"/>
      <c r="J253" s="14" t="n">
        <v>828</v>
      </c>
      <c r="K253" s="14" t="n">
        <v>841.5</v>
      </c>
      <c r="L253" s="14" t="n">
        <v>75.5</v>
      </c>
      <c r="M253" s="14" t="n">
        <v>70.75</v>
      </c>
      <c r="N253" s="14" t="n">
        <v>821</v>
      </c>
      <c r="O253" s="14" t="n">
        <v>388.25</v>
      </c>
      <c r="P253" s="14" t="n">
        <v>288.5</v>
      </c>
      <c r="Q253" s="14" t="n">
        <v>401.25</v>
      </c>
      <c r="R253" s="14" t="n">
        <v>635</v>
      </c>
    </row>
    <row r="254" customFormat="false" ht="16.5" hidden="false" customHeight="false" outlineLevel="0" collapsed="false">
      <c r="A254" s="37" t="n">
        <v>39959</v>
      </c>
      <c r="B254" s="14" t="n">
        <v>129</v>
      </c>
      <c r="C254" s="14" t="n">
        <v>217.25</v>
      </c>
      <c r="D254" s="14" t="n">
        <v>143.5</v>
      </c>
      <c r="E254" s="14" t="n">
        <v>237.25</v>
      </c>
      <c r="F254" s="14" t="n">
        <v>79.5</v>
      </c>
      <c r="G254" s="14" t="n">
        <v>207.5</v>
      </c>
      <c r="H254" s="14" t="n">
        <v>82.25</v>
      </c>
      <c r="I254" s="14"/>
      <c r="J254" s="14" t="n">
        <v>817</v>
      </c>
      <c r="K254" s="14" t="n">
        <v>853.5</v>
      </c>
      <c r="L254" s="14" t="n">
        <v>76</v>
      </c>
      <c r="M254" s="14" t="n">
        <v>71.5</v>
      </c>
      <c r="N254" s="14" t="n">
        <v>820</v>
      </c>
      <c r="O254" s="14" t="n">
        <v>387.75</v>
      </c>
      <c r="P254" s="14" t="n">
        <v>292</v>
      </c>
      <c r="Q254" s="14" t="n">
        <v>407</v>
      </c>
      <c r="R254" s="14" t="n">
        <v>644.5</v>
      </c>
    </row>
    <row r="255" customFormat="false" ht="16.5" hidden="false" customHeight="false" outlineLevel="0" collapsed="false">
      <c r="A255" s="37" t="n">
        <v>39960</v>
      </c>
      <c r="B255" s="14" t="n">
        <v>128.75</v>
      </c>
      <c r="C255" s="14" t="n">
        <v>217</v>
      </c>
      <c r="D255" s="14" t="n">
        <v>142.75</v>
      </c>
      <c r="E255" s="14" t="n">
        <v>250</v>
      </c>
      <c r="F255" s="14" t="n">
        <v>80.5</v>
      </c>
      <c r="G255" s="14" t="n">
        <v>214.75</v>
      </c>
      <c r="H255" s="14" t="n">
        <v>81.75</v>
      </c>
      <c r="I255" s="14"/>
      <c r="J255" s="14" t="n">
        <v>840</v>
      </c>
      <c r="K255" s="14" t="n">
        <v>871</v>
      </c>
      <c r="L255" s="14" t="n">
        <v>78</v>
      </c>
      <c r="M255" s="14" t="n">
        <v>77.75</v>
      </c>
      <c r="N255" s="14" t="n">
        <v>820</v>
      </c>
      <c r="O255" s="14" t="n">
        <v>400.5</v>
      </c>
      <c r="P255" s="14" t="n">
        <v>302.25</v>
      </c>
      <c r="Q255" s="14" t="n">
        <v>410</v>
      </c>
      <c r="R255" s="14" t="n">
        <v>650</v>
      </c>
    </row>
    <row r="256" customFormat="false" ht="16.5" hidden="false" customHeight="false" outlineLevel="0" collapsed="false">
      <c r="A256" s="37" t="n">
        <v>39961</v>
      </c>
      <c r="B256" s="14" t="n">
        <v>130.25</v>
      </c>
      <c r="C256" s="14" t="n">
        <v>209</v>
      </c>
      <c r="D256" s="14" t="n">
        <v>140</v>
      </c>
      <c r="E256" s="14" t="n">
        <v>232.75</v>
      </c>
      <c r="F256" s="14" t="n">
        <v>80.75</v>
      </c>
      <c r="G256" s="14" t="n">
        <v>214.5</v>
      </c>
      <c r="H256" s="14" t="n">
        <v>82.5</v>
      </c>
      <c r="I256" s="14"/>
      <c r="J256" s="14" t="n">
        <v>797</v>
      </c>
      <c r="K256" s="14" t="n">
        <v>833</v>
      </c>
      <c r="L256" s="14" t="n">
        <v>77</v>
      </c>
      <c r="M256" s="14" t="n">
        <v>79</v>
      </c>
      <c r="N256" s="14" t="n">
        <v>821.5</v>
      </c>
      <c r="O256" s="14" t="n">
        <v>394.5</v>
      </c>
      <c r="P256" s="14" t="n">
        <v>296.75</v>
      </c>
      <c r="Q256" s="14" t="n">
        <v>243.5</v>
      </c>
      <c r="R256" s="14" t="n">
        <v>662</v>
      </c>
    </row>
    <row r="257" customFormat="false" ht="16.5" hidden="false" customHeight="false" outlineLevel="0" collapsed="false">
      <c r="A257" s="37" t="n">
        <v>39962</v>
      </c>
      <c r="B257" s="14" t="n">
        <v>129.5</v>
      </c>
      <c r="C257" s="14" t="n">
        <v>209</v>
      </c>
      <c r="D257" s="14" t="n">
        <v>138.5</v>
      </c>
      <c r="E257" s="14" t="n">
        <v>241.25</v>
      </c>
      <c r="F257" s="14" t="n">
        <v>79.75</v>
      </c>
      <c r="G257" s="14" t="n">
        <v>211.75</v>
      </c>
      <c r="H257" s="14" t="n">
        <v>81.75</v>
      </c>
      <c r="I257" s="14"/>
      <c r="J257" s="14" t="n">
        <v>811</v>
      </c>
      <c r="K257" s="14" t="n">
        <v>864</v>
      </c>
      <c r="L257" s="14" t="n">
        <v>77.25</v>
      </c>
      <c r="M257" s="14" t="n">
        <v>79.5</v>
      </c>
      <c r="N257" s="14" t="n">
        <v>810</v>
      </c>
      <c r="O257" s="14" t="n">
        <v>393</v>
      </c>
      <c r="P257" s="14" t="n">
        <v>296</v>
      </c>
      <c r="Q257" s="14" t="n">
        <v>242</v>
      </c>
      <c r="R257" s="14" t="n">
        <v>658</v>
      </c>
    </row>
    <row r="258" customFormat="false" ht="16.5" hidden="false" customHeight="false" outlineLevel="0" collapsed="false">
      <c r="A258" s="37" t="n">
        <v>39965</v>
      </c>
      <c r="B258" s="14" t="n">
        <v>133.75</v>
      </c>
      <c r="C258" s="14" t="n">
        <v>215.25</v>
      </c>
      <c r="D258" s="14" t="n">
        <v>141.25</v>
      </c>
      <c r="E258" s="14" t="n">
        <v>255.5</v>
      </c>
      <c r="F258" s="14" t="n">
        <v>88.25</v>
      </c>
      <c r="G258" s="14" t="n">
        <v>215.25</v>
      </c>
      <c r="H258" s="14" t="n">
        <v>86</v>
      </c>
      <c r="I258" s="14"/>
      <c r="J258" s="14" t="n">
        <v>825</v>
      </c>
      <c r="K258" s="14" t="n">
        <v>887.5</v>
      </c>
      <c r="L258" s="14" t="n">
        <v>80.25</v>
      </c>
      <c r="M258" s="14" t="n">
        <v>77</v>
      </c>
      <c r="N258" s="14" t="n">
        <v>813</v>
      </c>
      <c r="O258" s="14" t="n">
        <v>410.5</v>
      </c>
      <c r="P258" s="14" t="n">
        <v>303</v>
      </c>
      <c r="Q258" s="14" t="n">
        <v>253.5</v>
      </c>
      <c r="R258" s="14" t="n">
        <v>653.5</v>
      </c>
    </row>
    <row r="259" customFormat="false" ht="16.5" hidden="false" customHeight="false" outlineLevel="0" collapsed="false">
      <c r="A259" s="37" t="n">
        <v>39966</v>
      </c>
      <c r="B259" s="14" t="n">
        <v>133.5</v>
      </c>
      <c r="C259" s="14" t="n">
        <v>211.25</v>
      </c>
      <c r="D259" s="14" t="n">
        <v>140.75</v>
      </c>
      <c r="E259" s="14" t="n">
        <v>256</v>
      </c>
      <c r="F259" s="14" t="n">
        <v>86.25</v>
      </c>
      <c r="G259" s="14" t="n">
        <v>213.75</v>
      </c>
      <c r="H259" s="14" t="n">
        <v>87</v>
      </c>
      <c r="I259" s="14"/>
      <c r="J259" s="14" t="n">
        <v>845</v>
      </c>
      <c r="K259" s="14" t="n">
        <v>875</v>
      </c>
      <c r="L259" s="14" t="n">
        <v>79.75</v>
      </c>
      <c r="M259" s="14" t="n">
        <v>78</v>
      </c>
      <c r="N259" s="14" t="n">
        <v>797</v>
      </c>
      <c r="O259" s="14" t="n">
        <v>410</v>
      </c>
      <c r="P259" s="14" t="n">
        <v>305</v>
      </c>
      <c r="Q259" s="14" t="n">
        <v>249.5</v>
      </c>
      <c r="R259" s="14" t="n">
        <v>656.5</v>
      </c>
    </row>
    <row r="260" customFormat="false" ht="16.5" hidden="false" customHeight="false" outlineLevel="0" collapsed="false">
      <c r="A260" s="37" t="n">
        <v>39967</v>
      </c>
      <c r="B260" s="14" t="n">
        <v>131.5</v>
      </c>
      <c r="C260" s="14" t="n">
        <v>212</v>
      </c>
      <c r="D260" s="14" t="n">
        <v>140</v>
      </c>
      <c r="E260" s="14" t="n">
        <v>254.25</v>
      </c>
      <c r="F260" s="14" t="n">
        <v>83</v>
      </c>
      <c r="G260" s="14" t="n">
        <v>217.75</v>
      </c>
      <c r="H260" s="14" t="n">
        <v>86.5</v>
      </c>
      <c r="I260" s="14"/>
      <c r="J260" s="14" t="n">
        <v>855</v>
      </c>
      <c r="K260" s="14" t="n">
        <v>870.5</v>
      </c>
      <c r="L260" s="14" t="n">
        <v>76.25</v>
      </c>
      <c r="M260" s="14" t="n">
        <v>77</v>
      </c>
      <c r="N260" s="14" t="n">
        <v>796.5</v>
      </c>
      <c r="O260" s="14" t="n">
        <v>411.5</v>
      </c>
      <c r="P260" s="14" t="n">
        <v>303</v>
      </c>
      <c r="Q260" s="14" t="n">
        <v>242.25</v>
      </c>
      <c r="R260" s="14" t="n">
        <v>663.5</v>
      </c>
    </row>
    <row r="261" customFormat="false" ht="16.5" hidden="false" customHeight="false" outlineLevel="0" collapsed="false">
      <c r="A261" s="37" t="n">
        <v>39968</v>
      </c>
      <c r="B261" s="14" t="n">
        <v>130.25</v>
      </c>
      <c r="C261" s="14" t="n">
        <v>208.25</v>
      </c>
      <c r="D261" s="14" t="n">
        <v>140.5</v>
      </c>
      <c r="E261" s="14" t="n">
        <v>247.5</v>
      </c>
      <c r="F261" s="14" t="n">
        <v>85</v>
      </c>
      <c r="G261" s="14" t="n">
        <v>218.5</v>
      </c>
      <c r="H261" s="14" t="n">
        <v>86.75</v>
      </c>
      <c r="I261" s="14"/>
      <c r="J261" s="14" t="n">
        <v>854</v>
      </c>
      <c r="K261" s="14" t="n">
        <v>845</v>
      </c>
      <c r="L261" s="14" t="n">
        <v>77</v>
      </c>
      <c r="M261" s="14" t="n">
        <v>77.5</v>
      </c>
      <c r="N261" s="14" t="n">
        <v>790</v>
      </c>
      <c r="O261" s="14" t="n">
        <v>430.25</v>
      </c>
      <c r="P261" s="14" t="n">
        <v>307</v>
      </c>
      <c r="Q261" s="14" t="n">
        <v>225</v>
      </c>
      <c r="R261" s="14" t="n">
        <v>661</v>
      </c>
    </row>
    <row r="262" customFormat="false" ht="16.5" hidden="false" customHeight="false" outlineLevel="0" collapsed="false">
      <c r="A262" s="37" t="n">
        <v>39969</v>
      </c>
      <c r="B262" s="14" t="n">
        <v>134</v>
      </c>
      <c r="C262" s="14" t="n">
        <v>211</v>
      </c>
      <c r="D262" s="14" t="n">
        <v>138.5</v>
      </c>
      <c r="E262" s="14" t="n">
        <v>272</v>
      </c>
      <c r="F262" s="14" t="n">
        <v>83.5</v>
      </c>
      <c r="G262" s="14" t="n">
        <v>222</v>
      </c>
      <c r="H262" s="14" t="n">
        <v>89</v>
      </c>
      <c r="I262" s="14"/>
      <c r="J262" s="14" t="n">
        <v>838.5</v>
      </c>
      <c r="K262" s="14" t="n">
        <v>871</v>
      </c>
      <c r="L262" s="14" t="n">
        <v>81</v>
      </c>
      <c r="M262" s="14" t="n">
        <v>78.5</v>
      </c>
      <c r="N262" s="14" t="n">
        <v>800</v>
      </c>
      <c r="O262" s="14" t="n">
        <v>449.75</v>
      </c>
      <c r="P262" s="14" t="n">
        <v>312</v>
      </c>
      <c r="Q262" s="14" t="n">
        <v>251.5</v>
      </c>
      <c r="R262" s="14" t="n">
        <v>675.5</v>
      </c>
    </row>
    <row r="263" customFormat="false" ht="16.5" hidden="false" customHeight="false" outlineLevel="0" collapsed="false">
      <c r="A263" s="37" t="n">
        <v>39972</v>
      </c>
      <c r="B263" s="14" t="n">
        <v>134.5</v>
      </c>
      <c r="C263" s="14" t="n">
        <v>207.75</v>
      </c>
      <c r="D263" s="14" t="n">
        <v>135.5</v>
      </c>
      <c r="E263" s="14" t="n">
        <v>266.25</v>
      </c>
      <c r="F263" s="14" t="n">
        <v>79.5</v>
      </c>
      <c r="G263" s="14" t="n">
        <v>218.25</v>
      </c>
      <c r="H263" s="14" t="n">
        <v>85.75</v>
      </c>
      <c r="I263" s="14"/>
      <c r="J263" s="14" t="n">
        <v>835.5</v>
      </c>
      <c r="K263" s="14" t="n">
        <v>850.5</v>
      </c>
      <c r="L263" s="14" t="n">
        <v>79.75</v>
      </c>
      <c r="M263" s="14" t="n">
        <v>75.75</v>
      </c>
      <c r="N263" s="14" t="n">
        <v>817.5</v>
      </c>
      <c r="O263" s="14" t="n">
        <v>440.25</v>
      </c>
      <c r="P263" s="14" t="n">
        <v>308</v>
      </c>
      <c r="Q263" s="14" t="n">
        <v>260</v>
      </c>
      <c r="R263" s="14" t="n">
        <v>668</v>
      </c>
    </row>
    <row r="264" customFormat="false" ht="16.5" hidden="false" customHeight="false" outlineLevel="0" collapsed="false">
      <c r="A264" s="37" t="n">
        <v>39973</v>
      </c>
      <c r="B264" s="14" t="n">
        <v>134</v>
      </c>
      <c r="C264" s="14" t="n">
        <v>208</v>
      </c>
      <c r="D264" s="14" t="n">
        <v>134.25</v>
      </c>
      <c r="E264" s="14" t="n">
        <v>268</v>
      </c>
      <c r="F264" s="14" t="n">
        <v>77.25</v>
      </c>
      <c r="G264" s="14" t="n">
        <v>216</v>
      </c>
      <c r="H264" s="14" t="n">
        <v>86.75</v>
      </c>
      <c r="I264" s="14"/>
      <c r="J264" s="14" t="n">
        <v>820</v>
      </c>
      <c r="K264" s="14" t="n">
        <v>864</v>
      </c>
      <c r="L264" s="14" t="n">
        <v>79.25</v>
      </c>
      <c r="M264" s="14" t="n">
        <v>75.75</v>
      </c>
      <c r="N264" s="14" t="n">
        <v>816</v>
      </c>
      <c r="O264" s="14" t="n">
        <v>444.75</v>
      </c>
      <c r="P264" s="14" t="n">
        <v>322.75</v>
      </c>
      <c r="Q264" s="14" t="n">
        <v>257</v>
      </c>
      <c r="R264" s="14" t="n">
        <v>683</v>
      </c>
    </row>
    <row r="265" customFormat="false" ht="16.5" hidden="false" customHeight="false" outlineLevel="0" collapsed="false">
      <c r="A265" s="37" t="n">
        <v>39974</v>
      </c>
      <c r="B265" s="14" t="n">
        <v>136.5</v>
      </c>
      <c r="C265" s="14" t="n">
        <v>208.5</v>
      </c>
      <c r="D265" s="14" t="n">
        <v>138.5</v>
      </c>
      <c r="E265" s="14" t="n">
        <v>262</v>
      </c>
      <c r="F265" s="14" t="n">
        <v>78.25</v>
      </c>
      <c r="G265" s="14" t="n">
        <v>220</v>
      </c>
      <c r="H265" s="14" t="n">
        <v>90.5</v>
      </c>
      <c r="I265" s="14"/>
      <c r="J265" s="14" t="n">
        <v>835</v>
      </c>
      <c r="K265" s="14" t="n">
        <v>884</v>
      </c>
      <c r="L265" s="14" t="n">
        <v>78.5</v>
      </c>
      <c r="M265" s="14" t="n">
        <v>75.5</v>
      </c>
      <c r="N265" s="14" t="n">
        <v>806.5</v>
      </c>
      <c r="O265" s="14" t="n">
        <v>435.75</v>
      </c>
      <c r="P265" s="14" t="n">
        <v>321.5</v>
      </c>
      <c r="Q265" s="14" t="n">
        <v>270.25</v>
      </c>
      <c r="R265" s="14" t="n">
        <v>670</v>
      </c>
    </row>
    <row r="266" customFormat="false" ht="16.5" hidden="false" customHeight="false" outlineLevel="0" collapsed="false">
      <c r="A266" s="37" t="n">
        <v>39975</v>
      </c>
      <c r="B266" s="14" t="n">
        <v>135.75</v>
      </c>
      <c r="C266" s="14" t="n">
        <v>208</v>
      </c>
      <c r="D266" s="14" t="n">
        <v>130.25</v>
      </c>
      <c r="E266" s="14" t="n">
        <v>265.75</v>
      </c>
      <c r="F266" s="14" t="n">
        <v>77.5</v>
      </c>
      <c r="G266" s="14" t="n">
        <v>218.25</v>
      </c>
      <c r="H266" s="14" t="n">
        <v>91</v>
      </c>
      <c r="I266" s="14"/>
      <c r="J266" s="14" t="n">
        <v>835</v>
      </c>
      <c r="K266" s="14" t="n">
        <v>895</v>
      </c>
      <c r="L266" s="14" t="n">
        <v>75</v>
      </c>
      <c r="M266" s="14" t="n">
        <v>76.75</v>
      </c>
      <c r="N266" s="14" t="n">
        <v>802</v>
      </c>
      <c r="O266" s="14" t="n">
        <v>444</v>
      </c>
      <c r="P266" s="14" t="n">
        <v>324.75</v>
      </c>
      <c r="Q266" s="14" t="n">
        <v>272.75</v>
      </c>
      <c r="R266" s="14" t="n">
        <v>664</v>
      </c>
    </row>
    <row r="267" customFormat="false" ht="16.5" hidden="false" customHeight="false" outlineLevel="0" collapsed="false">
      <c r="A267" s="37" t="n">
        <v>39976</v>
      </c>
      <c r="B267" s="14" t="n">
        <v>137</v>
      </c>
      <c r="C267" s="14" t="n">
        <v>206.75</v>
      </c>
      <c r="D267" s="14" t="n">
        <v>129</v>
      </c>
      <c r="E267" s="14" t="n">
        <v>282.75</v>
      </c>
      <c r="F267" s="14" t="n">
        <v>75</v>
      </c>
      <c r="G267" s="14" t="n">
        <v>218</v>
      </c>
      <c r="H267" s="14" t="n">
        <v>91.75</v>
      </c>
      <c r="I267" s="14"/>
      <c r="J267" s="14" t="n">
        <v>820</v>
      </c>
      <c r="K267" s="14" t="n">
        <v>897.5</v>
      </c>
      <c r="L267" s="14" t="n">
        <v>78.5</v>
      </c>
      <c r="M267" s="14" t="n">
        <v>74</v>
      </c>
      <c r="N267" s="14" t="n">
        <v>812.5</v>
      </c>
      <c r="O267" s="14" t="n">
        <v>455</v>
      </c>
      <c r="P267" s="14" t="n">
        <v>320.75</v>
      </c>
      <c r="Q267" s="14" t="n">
        <v>277</v>
      </c>
      <c r="R267" s="14" t="n">
        <v>668.5</v>
      </c>
    </row>
    <row r="268" customFormat="false" ht="16.5" hidden="false" customHeight="false" outlineLevel="0" collapsed="false">
      <c r="A268" s="37" t="n">
        <v>39979</v>
      </c>
      <c r="B268" s="14" t="n">
        <v>131.5</v>
      </c>
      <c r="C268" s="14" t="n">
        <v>204.75</v>
      </c>
      <c r="D268" s="14" t="n">
        <v>123</v>
      </c>
      <c r="E268" s="14" t="n">
        <v>274.5</v>
      </c>
      <c r="F268" s="14" t="n">
        <v>71.5</v>
      </c>
      <c r="G268" s="14" t="n">
        <v>219</v>
      </c>
      <c r="H268" s="14" t="n">
        <v>88</v>
      </c>
      <c r="I268" s="14"/>
      <c r="J268" s="14" t="n">
        <v>820</v>
      </c>
      <c r="K268" s="14" t="n">
        <v>859.5</v>
      </c>
      <c r="L268" s="14" t="n">
        <v>79</v>
      </c>
      <c r="M268" s="14" t="n">
        <v>77.5</v>
      </c>
      <c r="N268" s="14" t="n">
        <v>807.5</v>
      </c>
      <c r="O268" s="14" t="n">
        <v>437.25</v>
      </c>
      <c r="P268" s="14" t="n">
        <v>308</v>
      </c>
      <c r="Q268" s="14" t="n">
        <v>268.25</v>
      </c>
      <c r="R268" s="14" t="n">
        <v>682</v>
      </c>
    </row>
    <row r="269" customFormat="false" ht="16.5" hidden="false" customHeight="false" outlineLevel="0" collapsed="false">
      <c r="A269" s="37" t="n">
        <v>39980</v>
      </c>
      <c r="B269" s="14" t="n">
        <v>129</v>
      </c>
      <c r="C269" s="14" t="n">
        <v>201.75</v>
      </c>
      <c r="D269" s="14" t="n">
        <v>125</v>
      </c>
      <c r="E269" s="14" t="n">
        <v>286.25</v>
      </c>
      <c r="F269" s="14" t="n">
        <v>66.75</v>
      </c>
      <c r="G269" s="14" t="n">
        <v>215.25</v>
      </c>
      <c r="H269" s="14" t="n">
        <v>90.75</v>
      </c>
      <c r="I269" s="14"/>
      <c r="J269" s="14" t="n">
        <v>824.5</v>
      </c>
      <c r="K269" s="14" t="n">
        <v>855</v>
      </c>
      <c r="L269" s="14" t="n">
        <v>81</v>
      </c>
      <c r="M269" s="14" t="n">
        <v>77.5</v>
      </c>
      <c r="N269" s="14" t="n">
        <v>802</v>
      </c>
      <c r="O269" s="14" t="n">
        <v>436</v>
      </c>
      <c r="P269" s="14" t="n">
        <v>303.75</v>
      </c>
      <c r="Q269" s="14" t="n">
        <v>256</v>
      </c>
      <c r="R269" s="14" t="n">
        <v>665.5</v>
      </c>
    </row>
    <row r="270" customFormat="false" ht="16.5" hidden="false" customHeight="false" outlineLevel="0" collapsed="false">
      <c r="A270" s="37" t="n">
        <v>39981</v>
      </c>
      <c r="B270" s="14" t="n">
        <v>124.25</v>
      </c>
      <c r="C270" s="14" t="n">
        <v>200.5</v>
      </c>
      <c r="D270" s="14" t="n">
        <v>131</v>
      </c>
      <c r="E270" s="14" t="n">
        <v>273.25</v>
      </c>
      <c r="F270" s="14" t="n">
        <v>66.5</v>
      </c>
      <c r="G270" s="14" t="n">
        <v>217.71</v>
      </c>
      <c r="H270" s="14" t="n">
        <v>88.25</v>
      </c>
      <c r="I270" s="14"/>
      <c r="J270" s="14" t="n">
        <v>831</v>
      </c>
      <c r="K270" s="14" t="n">
        <v>822.5</v>
      </c>
      <c r="L270" s="14" t="n">
        <v>80</v>
      </c>
      <c r="M270" s="14" t="n">
        <v>74</v>
      </c>
      <c r="N270" s="14" t="n">
        <v>802.5</v>
      </c>
      <c r="O270" s="14" t="n">
        <v>426.25</v>
      </c>
      <c r="P270" s="14" t="n">
        <v>283</v>
      </c>
      <c r="Q270" s="14" t="n">
        <v>240</v>
      </c>
      <c r="R270" s="14" t="n">
        <v>652.5</v>
      </c>
    </row>
    <row r="271" customFormat="false" ht="16.5" hidden="false" customHeight="false" outlineLevel="0" collapsed="false">
      <c r="A271" s="37" t="n">
        <v>39982</v>
      </c>
      <c r="B271" s="14" t="n">
        <v>125.75</v>
      </c>
      <c r="C271" s="14" t="n">
        <v>195.75</v>
      </c>
      <c r="D271" s="14" t="n">
        <v>131</v>
      </c>
      <c r="E271" s="14" t="n">
        <v>286.25</v>
      </c>
      <c r="F271" s="14" t="n">
        <v>67</v>
      </c>
      <c r="G271" s="14" t="n">
        <v>214.85</v>
      </c>
      <c r="H271" s="14" t="n">
        <v>88</v>
      </c>
      <c r="I271" s="14"/>
      <c r="J271" s="14" t="n">
        <v>835</v>
      </c>
      <c r="K271" s="14" t="n">
        <v>826</v>
      </c>
      <c r="L271" s="14" t="n">
        <v>78.5</v>
      </c>
      <c r="M271" s="14" t="n">
        <v>73.5</v>
      </c>
      <c r="N271" s="14" t="n">
        <v>800</v>
      </c>
      <c r="O271" s="14" t="n">
        <v>430.5</v>
      </c>
      <c r="P271" s="14" t="n">
        <v>285.75</v>
      </c>
      <c r="Q271" s="14" t="n">
        <v>244.5</v>
      </c>
      <c r="R271" s="14" t="n">
        <v>668</v>
      </c>
    </row>
    <row r="272" customFormat="false" ht="16.5" hidden="false" customHeight="false" outlineLevel="0" collapsed="false">
      <c r="A272" s="37" t="n">
        <v>39983</v>
      </c>
      <c r="B272" s="14" t="n">
        <v>122</v>
      </c>
      <c r="C272" s="14" t="n">
        <v>197.25</v>
      </c>
      <c r="D272" s="14" t="n">
        <v>135.25</v>
      </c>
      <c r="E272" s="14" t="n">
        <v>299.5</v>
      </c>
      <c r="F272" s="14" t="n">
        <v>72</v>
      </c>
      <c r="G272" s="14" t="n">
        <v>210</v>
      </c>
      <c r="H272" s="14" t="n">
        <v>89</v>
      </c>
      <c r="I272" s="14"/>
      <c r="J272" s="14" t="n">
        <v>825</v>
      </c>
      <c r="K272" s="14" t="n">
        <v>843.5</v>
      </c>
      <c r="L272" s="14" t="n">
        <v>75.75</v>
      </c>
      <c r="M272" s="14" t="n">
        <v>74</v>
      </c>
      <c r="N272" s="14" t="n">
        <v>800</v>
      </c>
      <c r="O272" s="14" t="n">
        <v>454.5</v>
      </c>
      <c r="P272" s="14" t="n">
        <v>302.5</v>
      </c>
      <c r="Q272" s="14" t="n">
        <v>244.25</v>
      </c>
      <c r="R272" s="14" t="n">
        <v>654.5</v>
      </c>
    </row>
    <row r="273" customFormat="false" ht="16.5" hidden="false" customHeight="false" outlineLevel="0" collapsed="false">
      <c r="A273" s="37" t="n">
        <v>39986</v>
      </c>
      <c r="B273" s="14" t="n">
        <v>121.13</v>
      </c>
      <c r="C273" s="14" t="n">
        <v>191.25</v>
      </c>
      <c r="D273" s="14" t="n">
        <v>129.25</v>
      </c>
      <c r="E273" s="14" t="n">
        <v>285</v>
      </c>
      <c r="F273" s="14" t="n">
        <v>68.75</v>
      </c>
      <c r="G273" s="14" t="n">
        <v>207.25</v>
      </c>
      <c r="H273" s="14" t="n">
        <v>85</v>
      </c>
      <c r="I273" s="14"/>
      <c r="J273" s="14" t="n">
        <v>820</v>
      </c>
      <c r="K273" s="14" t="n">
        <v>830.5</v>
      </c>
      <c r="L273" s="14" t="n">
        <v>75</v>
      </c>
      <c r="M273" s="14" t="n">
        <v>73.5</v>
      </c>
      <c r="N273" s="14" t="n">
        <v>799.5</v>
      </c>
      <c r="O273" s="14" t="n">
        <v>434.5</v>
      </c>
      <c r="P273" s="14" t="n">
        <v>284</v>
      </c>
      <c r="Q273" s="14" t="n">
        <v>233.52</v>
      </c>
      <c r="R273" s="14" t="n">
        <v>648.5</v>
      </c>
    </row>
    <row r="274" customFormat="false" ht="16.5" hidden="false" customHeight="false" outlineLevel="0" collapsed="false">
      <c r="A274" s="37" t="n">
        <v>39987</v>
      </c>
      <c r="B274" s="14" t="n">
        <v>122</v>
      </c>
      <c r="C274" s="14" t="n">
        <v>190.5</v>
      </c>
      <c r="D274" s="14" t="n">
        <v>126.5</v>
      </c>
      <c r="E274" s="14" t="n">
        <v>285.69</v>
      </c>
      <c r="F274" s="14" t="n">
        <v>68</v>
      </c>
      <c r="G274" s="14" t="n">
        <v>205.5</v>
      </c>
      <c r="H274" s="14" t="n">
        <v>86.25</v>
      </c>
      <c r="I274" s="14"/>
      <c r="J274" s="14" t="n">
        <v>831.5</v>
      </c>
      <c r="K274" s="14" t="n">
        <v>809.5</v>
      </c>
      <c r="L274" s="14" t="n">
        <v>72.5</v>
      </c>
      <c r="M274" s="14" t="n">
        <v>74</v>
      </c>
      <c r="N274" s="14" t="n">
        <v>795</v>
      </c>
      <c r="O274" s="14" t="n">
        <v>434</v>
      </c>
      <c r="P274" s="14" t="n">
        <v>278</v>
      </c>
      <c r="Q274" s="14" t="n">
        <v>233.25</v>
      </c>
      <c r="R274" s="14" t="n">
        <v>659</v>
      </c>
    </row>
    <row r="275" customFormat="false" ht="16.5" hidden="false" customHeight="false" outlineLevel="0" collapsed="false">
      <c r="A275" s="37" t="n">
        <v>39988</v>
      </c>
      <c r="B275" s="14" t="n">
        <v>124</v>
      </c>
      <c r="C275" s="14" t="n">
        <v>190.44</v>
      </c>
      <c r="D275" s="14" t="n">
        <v>124.25</v>
      </c>
      <c r="E275" s="14" t="n">
        <v>275.25</v>
      </c>
      <c r="F275" s="14" t="n">
        <v>67.13</v>
      </c>
      <c r="G275" s="14" t="n">
        <v>201.5</v>
      </c>
      <c r="H275" s="14" t="n">
        <v>88.75</v>
      </c>
      <c r="I275" s="14"/>
      <c r="J275" s="14" t="n">
        <v>826.5</v>
      </c>
      <c r="K275" s="14" t="n">
        <v>816</v>
      </c>
      <c r="L275" s="14" t="n">
        <v>69.75</v>
      </c>
      <c r="M275" s="14" t="n">
        <v>76.5</v>
      </c>
      <c r="N275" s="14" t="n">
        <v>794.5</v>
      </c>
      <c r="O275" s="14" t="n">
        <v>435</v>
      </c>
      <c r="P275" s="14" t="n">
        <v>267.5</v>
      </c>
      <c r="Q275" s="14" t="n">
        <v>234</v>
      </c>
      <c r="R275" s="14" t="n">
        <v>640</v>
      </c>
    </row>
    <row r="276" customFormat="false" ht="16.5" hidden="false" customHeight="false" outlineLevel="0" collapsed="false">
      <c r="A276" s="37" t="n">
        <v>39989</v>
      </c>
      <c r="B276" s="14" t="n">
        <v>125.25</v>
      </c>
      <c r="C276" s="14" t="n">
        <v>190</v>
      </c>
      <c r="D276" s="14" t="n">
        <v>123.75</v>
      </c>
      <c r="E276" s="14" t="n">
        <v>279.5</v>
      </c>
      <c r="F276" s="14" t="n">
        <v>68</v>
      </c>
      <c r="G276" s="14" t="n">
        <v>202.5</v>
      </c>
      <c r="H276" s="14" t="n">
        <v>89</v>
      </c>
      <c r="I276" s="14"/>
      <c r="J276" s="14" t="n">
        <v>825</v>
      </c>
      <c r="K276" s="14" t="n">
        <v>822</v>
      </c>
      <c r="L276" s="14" t="n">
        <v>67</v>
      </c>
      <c r="M276" s="14" t="n">
        <v>77.5</v>
      </c>
      <c r="N276" s="14" t="n">
        <v>798</v>
      </c>
      <c r="O276" s="14" t="n">
        <v>437</v>
      </c>
      <c r="P276" s="14" t="n">
        <v>269.5</v>
      </c>
      <c r="Q276" s="14" t="n">
        <v>237.75</v>
      </c>
      <c r="R276" s="14" t="n">
        <v>647</v>
      </c>
    </row>
    <row r="277" customFormat="false" ht="16.5" hidden="false" customHeight="false" outlineLevel="0" collapsed="false">
      <c r="A277" s="37" t="n">
        <v>39990</v>
      </c>
      <c r="B277" s="14" t="n">
        <v>124</v>
      </c>
      <c r="C277" s="14" t="n">
        <v>189.75</v>
      </c>
      <c r="D277" s="14" t="n">
        <v>127.5</v>
      </c>
      <c r="E277" s="14" t="n">
        <v>276.25</v>
      </c>
      <c r="F277" s="14" t="n">
        <v>68.5</v>
      </c>
      <c r="G277" s="14" t="n">
        <v>201</v>
      </c>
      <c r="H277" s="14" t="n">
        <v>90.5</v>
      </c>
      <c r="I277" s="14"/>
      <c r="J277" s="14" t="n">
        <v>820</v>
      </c>
      <c r="K277" s="14" t="n">
        <v>816.5</v>
      </c>
      <c r="L277" s="14" t="n">
        <v>75</v>
      </c>
      <c r="M277" s="14" t="n">
        <v>77</v>
      </c>
      <c r="N277" s="14" t="n">
        <v>798</v>
      </c>
      <c r="O277" s="14" t="n">
        <v>435.75</v>
      </c>
      <c r="P277" s="14" t="n">
        <v>270</v>
      </c>
      <c r="Q277" s="14" t="n">
        <v>243.36</v>
      </c>
      <c r="R277" s="14" t="n">
        <v>652</v>
      </c>
    </row>
    <row r="278" customFormat="false" ht="16.5" hidden="false" customHeight="false" outlineLevel="0" collapsed="false">
      <c r="A278" s="37" t="n">
        <v>39993</v>
      </c>
      <c r="B278" s="14" t="n">
        <v>125.25</v>
      </c>
      <c r="C278" s="14" t="n">
        <v>192</v>
      </c>
      <c r="D278" s="14" t="n">
        <v>135</v>
      </c>
      <c r="E278" s="14" t="n">
        <v>279.24</v>
      </c>
      <c r="F278" s="14" t="n">
        <v>68.75</v>
      </c>
      <c r="G278" s="14" t="n">
        <v>210</v>
      </c>
      <c r="H278" s="14" t="n">
        <v>91.25</v>
      </c>
      <c r="I278" s="14"/>
      <c r="J278" s="14" t="n">
        <v>826</v>
      </c>
      <c r="K278" s="14" t="n">
        <v>846.5</v>
      </c>
      <c r="L278" s="14" t="n">
        <v>75.5</v>
      </c>
      <c r="M278" s="14" t="n">
        <v>76</v>
      </c>
      <c r="N278" s="14" t="n">
        <v>806.5</v>
      </c>
      <c r="O278" s="14" t="n">
        <v>440</v>
      </c>
      <c r="P278" s="14" t="n">
        <v>293.25</v>
      </c>
      <c r="Q278" s="14" t="n">
        <v>237.5</v>
      </c>
      <c r="R278" s="14" t="n">
        <v>667.5</v>
      </c>
    </row>
    <row r="279" customFormat="false" ht="16.5" hidden="false" customHeight="false" outlineLevel="0" collapsed="false">
      <c r="A279" s="37" t="n">
        <v>39994</v>
      </c>
      <c r="B279" s="14" t="n">
        <v>124</v>
      </c>
      <c r="C279" s="14" t="n">
        <v>189.25</v>
      </c>
      <c r="D279" s="14" t="n">
        <v>130.75</v>
      </c>
      <c r="E279" s="14" t="n">
        <v>277.5</v>
      </c>
      <c r="F279" s="14" t="n">
        <v>69.75</v>
      </c>
      <c r="G279" s="14" t="n">
        <v>204.75</v>
      </c>
      <c r="H279" s="14" t="n">
        <v>91.75</v>
      </c>
      <c r="I279" s="14"/>
      <c r="J279" s="14" t="n">
        <v>820</v>
      </c>
      <c r="K279" s="14" t="n">
        <v>820.5</v>
      </c>
      <c r="L279" s="14" t="n">
        <v>73.25</v>
      </c>
      <c r="M279" s="14" t="n">
        <v>76</v>
      </c>
      <c r="N279" s="14" t="n">
        <v>793.5</v>
      </c>
      <c r="O279" s="14" t="n">
        <v>451</v>
      </c>
      <c r="P279" s="14" t="n">
        <v>296</v>
      </c>
      <c r="Q279" s="14" t="n">
        <v>242</v>
      </c>
      <c r="R279" s="14" t="n">
        <v>657</v>
      </c>
    </row>
    <row r="280" customFormat="false" ht="16.5" hidden="false" customHeight="false" outlineLevel="0" collapsed="false">
      <c r="A280" s="37" t="n">
        <v>39995</v>
      </c>
      <c r="B280" s="14" t="n">
        <v>127</v>
      </c>
      <c r="C280" s="14" t="n">
        <v>191.75</v>
      </c>
      <c r="D280" s="14" t="n">
        <v>131.5</v>
      </c>
      <c r="E280" s="14" t="n">
        <v>262</v>
      </c>
      <c r="F280" s="14" t="n">
        <v>68</v>
      </c>
      <c r="G280" s="14" t="n">
        <v>213</v>
      </c>
      <c r="H280" s="14" t="n">
        <v>93</v>
      </c>
      <c r="I280" s="14"/>
      <c r="J280" s="14" t="n">
        <v>825</v>
      </c>
      <c r="K280" s="14" t="n">
        <v>851.5</v>
      </c>
      <c r="L280" s="14" t="n">
        <v>73.25</v>
      </c>
      <c r="M280" s="14" t="n">
        <v>76</v>
      </c>
      <c r="N280" s="14" t="n">
        <v>806</v>
      </c>
      <c r="O280" s="14" t="n">
        <v>460.75</v>
      </c>
      <c r="P280" s="14" t="n">
        <v>305</v>
      </c>
      <c r="Q280" s="14" t="n">
        <v>241</v>
      </c>
      <c r="R280" s="14" t="n">
        <v>665.5</v>
      </c>
    </row>
    <row r="281" customFormat="false" ht="16.5" hidden="false" customHeight="false" outlineLevel="0" collapsed="false">
      <c r="A281" s="37" t="n">
        <v>39996</v>
      </c>
      <c r="B281" s="14" t="n">
        <v>123.25</v>
      </c>
      <c r="C281" s="14" t="n">
        <v>191</v>
      </c>
      <c r="D281" s="14" t="n">
        <v>127.5</v>
      </c>
      <c r="E281" s="14" t="n">
        <v>255</v>
      </c>
      <c r="F281" s="14" t="n">
        <v>66</v>
      </c>
      <c r="G281" s="14" t="n">
        <v>208.5</v>
      </c>
      <c r="H281" s="14" t="n">
        <v>93.25</v>
      </c>
      <c r="I281" s="14"/>
      <c r="J281" s="14" t="n">
        <v>830</v>
      </c>
      <c r="K281" s="14" t="n">
        <v>816.5</v>
      </c>
      <c r="L281" s="14" t="n">
        <v>72</v>
      </c>
      <c r="M281" s="14" t="n">
        <v>75.23</v>
      </c>
      <c r="N281" s="14" t="n">
        <v>800</v>
      </c>
      <c r="O281" s="14" t="n">
        <v>446.5</v>
      </c>
      <c r="P281" s="14" t="n">
        <v>302</v>
      </c>
      <c r="Q281" s="14" t="n">
        <v>229</v>
      </c>
      <c r="R281" s="14" t="n">
        <v>653</v>
      </c>
    </row>
    <row r="282" customFormat="false" ht="16.5" hidden="false" customHeight="false" outlineLevel="0" collapsed="false">
      <c r="A282" s="37" t="n">
        <v>39997</v>
      </c>
      <c r="B282" s="14" t="n">
        <v>122.75</v>
      </c>
      <c r="C282" s="14" t="n">
        <v>191</v>
      </c>
      <c r="D282" s="14" t="n">
        <v>126</v>
      </c>
      <c r="E282" s="14" t="n">
        <v>255.5</v>
      </c>
      <c r="F282" s="14" t="n">
        <v>66.41</v>
      </c>
      <c r="G282" s="14" t="n">
        <v>210.75</v>
      </c>
      <c r="H282" s="14" t="n">
        <v>94</v>
      </c>
      <c r="I282" s="14"/>
      <c r="J282" s="14" t="n">
        <v>834.5</v>
      </c>
      <c r="K282" s="14" t="n">
        <v>816</v>
      </c>
      <c r="L282" s="14" t="n">
        <v>71.75</v>
      </c>
      <c r="M282" s="14" t="n">
        <v>75.25</v>
      </c>
      <c r="N282" s="14" t="n">
        <v>800.5</v>
      </c>
      <c r="O282" s="14" t="n">
        <v>448.25</v>
      </c>
      <c r="P282" s="14" t="n">
        <v>300</v>
      </c>
      <c r="Q282" s="14" t="n">
        <v>229.25</v>
      </c>
      <c r="R282" s="14" t="n">
        <v>638.5</v>
      </c>
    </row>
    <row r="283" customFormat="false" ht="16.5" hidden="false" customHeight="false" outlineLevel="0" collapsed="false">
      <c r="A283" s="37" t="n">
        <v>40000</v>
      </c>
      <c r="B283" s="14" t="n">
        <v>124</v>
      </c>
      <c r="C283" s="14" t="n">
        <v>188.25</v>
      </c>
      <c r="D283" s="14" t="n">
        <v>128</v>
      </c>
      <c r="E283" s="14" t="n">
        <v>256.25</v>
      </c>
      <c r="F283" s="14" t="n">
        <v>68.5</v>
      </c>
      <c r="G283" s="14" t="n">
        <v>207.25</v>
      </c>
      <c r="H283" s="14" t="n">
        <v>93.5</v>
      </c>
      <c r="I283" s="14"/>
      <c r="J283" s="14" t="n">
        <v>830.5</v>
      </c>
      <c r="K283" s="14" t="n">
        <v>797.63</v>
      </c>
      <c r="L283" s="14" t="n">
        <v>68</v>
      </c>
      <c r="M283" s="14" t="n">
        <v>75</v>
      </c>
      <c r="N283" s="14" t="n">
        <v>799.5</v>
      </c>
      <c r="O283" s="14" t="n">
        <v>444</v>
      </c>
      <c r="P283" s="14" t="n">
        <v>305.5</v>
      </c>
      <c r="Q283" s="14" t="n">
        <v>226</v>
      </c>
      <c r="R283" s="14" t="n">
        <v>634.5</v>
      </c>
    </row>
    <row r="284" customFormat="false" ht="16.5" hidden="false" customHeight="false" outlineLevel="0" collapsed="false">
      <c r="A284" s="37" t="n">
        <v>40001</v>
      </c>
      <c r="B284" s="14" t="n">
        <v>129.35</v>
      </c>
      <c r="C284" s="14" t="n">
        <v>190.75</v>
      </c>
      <c r="D284" s="14" t="n">
        <v>126</v>
      </c>
      <c r="E284" s="14" t="n">
        <v>246</v>
      </c>
      <c r="F284" s="14" t="n">
        <v>69.74</v>
      </c>
      <c r="G284" s="14" t="n">
        <v>204</v>
      </c>
      <c r="H284" s="14" t="n">
        <v>94.25</v>
      </c>
      <c r="I284" s="14"/>
      <c r="J284" s="14" t="n">
        <v>830</v>
      </c>
      <c r="K284" s="14" t="n">
        <v>784</v>
      </c>
      <c r="L284" s="14" t="n">
        <v>70.75</v>
      </c>
      <c r="M284" s="14" t="n">
        <v>75</v>
      </c>
      <c r="N284" s="14" t="n">
        <v>785</v>
      </c>
      <c r="O284" s="14" t="n">
        <v>450.75</v>
      </c>
      <c r="P284" s="14" t="n">
        <v>316.25</v>
      </c>
      <c r="Q284" s="14" t="n">
        <v>226.75</v>
      </c>
      <c r="R284" s="14" t="n">
        <v>644</v>
      </c>
    </row>
    <row r="285" customFormat="false" ht="16.5" hidden="false" customHeight="false" outlineLevel="0" collapsed="false">
      <c r="A285" s="37" t="n">
        <v>40002</v>
      </c>
      <c r="B285" s="14" t="n">
        <v>130</v>
      </c>
      <c r="C285" s="14" t="n">
        <v>187</v>
      </c>
      <c r="D285" s="14" t="n">
        <v>122.25</v>
      </c>
      <c r="E285" s="14" t="n">
        <v>239.25</v>
      </c>
      <c r="F285" s="14" t="n">
        <v>66.9</v>
      </c>
      <c r="G285" s="14" t="n">
        <v>205</v>
      </c>
      <c r="H285" s="14" t="n">
        <v>93</v>
      </c>
      <c r="I285" s="14"/>
      <c r="J285" s="14" t="n">
        <v>821</v>
      </c>
      <c r="K285" s="14" t="n">
        <v>766.5</v>
      </c>
      <c r="L285" s="14" t="n">
        <v>69</v>
      </c>
      <c r="M285" s="14" t="n">
        <v>75</v>
      </c>
      <c r="N285" s="14" t="n">
        <v>780</v>
      </c>
      <c r="O285" s="14" t="n">
        <v>431</v>
      </c>
      <c r="P285" s="14" t="n">
        <v>306</v>
      </c>
      <c r="Q285" s="14" t="n">
        <v>222.25</v>
      </c>
      <c r="R285" s="14" t="n">
        <v>637</v>
      </c>
    </row>
    <row r="286" customFormat="false" ht="16.5" hidden="false" customHeight="false" outlineLevel="0" collapsed="false">
      <c r="A286" s="37" t="n">
        <v>40003</v>
      </c>
      <c r="B286" s="14" t="n">
        <v>130.75</v>
      </c>
      <c r="C286" s="14" t="n">
        <v>188.75</v>
      </c>
      <c r="D286" s="14" t="n">
        <v>120</v>
      </c>
      <c r="E286" s="14" t="n">
        <v>241.5</v>
      </c>
      <c r="F286" s="14" t="n">
        <v>65</v>
      </c>
      <c r="G286" s="14" t="n">
        <v>201.5</v>
      </c>
      <c r="H286" s="14" t="n">
        <v>93</v>
      </c>
      <c r="I286" s="14"/>
      <c r="J286" s="14" t="n">
        <v>822</v>
      </c>
      <c r="K286" s="14" t="n">
        <v>774.5</v>
      </c>
      <c r="L286" s="14" t="n">
        <v>72.5</v>
      </c>
      <c r="M286" s="14" t="n">
        <v>79</v>
      </c>
      <c r="N286" s="14" t="n">
        <v>789.5</v>
      </c>
      <c r="O286" s="14" t="n">
        <v>421.5</v>
      </c>
      <c r="P286" s="14" t="n">
        <v>306.75</v>
      </c>
      <c r="Q286" s="14" t="n">
        <v>226.5</v>
      </c>
      <c r="R286" s="14" t="n">
        <v>640</v>
      </c>
    </row>
    <row r="287" customFormat="false" ht="16.5" hidden="false" customHeight="false" outlineLevel="0" collapsed="false">
      <c r="A287" s="37" t="n">
        <v>40004</v>
      </c>
      <c r="B287" s="14" t="n">
        <v>132.25</v>
      </c>
      <c r="C287" s="14" t="n">
        <v>186.25</v>
      </c>
      <c r="D287" s="14" t="n">
        <v>121</v>
      </c>
      <c r="E287" s="14" t="n">
        <v>241.75</v>
      </c>
      <c r="F287" s="14" t="n">
        <v>64</v>
      </c>
      <c r="G287" s="14" t="n">
        <v>201.5</v>
      </c>
      <c r="H287" s="14" t="n">
        <v>89</v>
      </c>
      <c r="I287" s="14"/>
      <c r="J287" s="14" t="n">
        <v>820</v>
      </c>
      <c r="K287" s="14" t="n">
        <v>791.5</v>
      </c>
      <c r="L287" s="14" t="n">
        <v>74.75</v>
      </c>
      <c r="M287" s="14" t="n">
        <v>78.25</v>
      </c>
      <c r="N287" s="14" t="n">
        <v>769.5</v>
      </c>
      <c r="O287" s="14" t="n">
        <v>424</v>
      </c>
      <c r="P287" s="14" t="n">
        <v>305.5</v>
      </c>
      <c r="Q287" s="14" t="n">
        <v>222</v>
      </c>
      <c r="R287" s="14" t="n">
        <v>632.5</v>
      </c>
    </row>
    <row r="288" customFormat="false" ht="16.5" hidden="false" customHeight="false" outlineLevel="0" collapsed="false">
      <c r="A288" s="37" t="n">
        <v>40007</v>
      </c>
      <c r="B288" s="14" t="n">
        <v>132.5</v>
      </c>
      <c r="C288" s="14" t="n">
        <v>192.75</v>
      </c>
      <c r="D288" s="14" t="n">
        <v>120</v>
      </c>
      <c r="E288" s="14" t="n">
        <v>251.75</v>
      </c>
      <c r="F288" s="14" t="n">
        <v>66</v>
      </c>
      <c r="G288" s="14" t="n">
        <v>205</v>
      </c>
      <c r="H288" s="14" t="n">
        <v>90.5</v>
      </c>
      <c r="I288" s="14"/>
      <c r="J288" s="14" t="n">
        <v>829.5</v>
      </c>
      <c r="K288" s="14" t="n">
        <v>804</v>
      </c>
      <c r="L288" s="14" t="n">
        <v>74</v>
      </c>
      <c r="M288" s="14" t="n">
        <v>78.5</v>
      </c>
      <c r="N288" s="14" t="n">
        <v>770</v>
      </c>
      <c r="O288" s="14" t="n">
        <v>424.42</v>
      </c>
      <c r="P288" s="14" t="n">
        <v>310</v>
      </c>
      <c r="Q288" s="14" t="n">
        <v>227</v>
      </c>
      <c r="R288" s="14" t="n">
        <v>644.5</v>
      </c>
    </row>
    <row r="289" customFormat="false" ht="16.5" hidden="false" customHeight="false" outlineLevel="0" collapsed="false">
      <c r="A289" s="37" t="n">
        <v>40008</v>
      </c>
      <c r="B289" s="14" t="n">
        <v>137.5</v>
      </c>
      <c r="C289" s="14" t="n">
        <v>200</v>
      </c>
      <c r="D289" s="14" t="n">
        <v>119.25</v>
      </c>
      <c r="E289" s="14" t="n">
        <v>259.5</v>
      </c>
      <c r="F289" s="14" t="n">
        <v>64.5</v>
      </c>
      <c r="G289" s="14" t="n">
        <v>204.5</v>
      </c>
      <c r="H289" s="14" t="n">
        <v>94.25</v>
      </c>
      <c r="I289" s="14"/>
      <c r="J289" s="14" t="n">
        <v>829</v>
      </c>
      <c r="K289" s="14" t="n">
        <v>809.5</v>
      </c>
      <c r="L289" s="14" t="n">
        <v>75.25</v>
      </c>
      <c r="M289" s="14" t="n">
        <v>77.5</v>
      </c>
      <c r="N289" s="14" t="n">
        <v>793.5</v>
      </c>
      <c r="O289" s="14" t="n">
        <v>443</v>
      </c>
      <c r="P289" s="14" t="n">
        <v>319.75</v>
      </c>
      <c r="Q289" s="14" t="n">
        <v>228.5</v>
      </c>
      <c r="R289" s="14" t="n">
        <v>654</v>
      </c>
    </row>
    <row r="290" customFormat="false" ht="16.5" hidden="false" customHeight="false" outlineLevel="0" collapsed="false">
      <c r="A290" s="37" t="n">
        <v>40009</v>
      </c>
      <c r="B290" s="14" t="n">
        <v>138.5</v>
      </c>
      <c r="C290" s="14" t="n">
        <v>208.5</v>
      </c>
      <c r="D290" s="14" t="n">
        <v>121.25</v>
      </c>
      <c r="E290" s="14" t="n">
        <v>274.5</v>
      </c>
      <c r="F290" s="14" t="n">
        <v>70.5</v>
      </c>
      <c r="G290" s="14" t="n">
        <v>214.5</v>
      </c>
      <c r="H290" s="14" t="n">
        <v>103.57</v>
      </c>
      <c r="I290" s="14"/>
      <c r="J290" s="14" t="n">
        <v>839.5</v>
      </c>
      <c r="K290" s="14" t="n">
        <v>834</v>
      </c>
      <c r="L290" s="14" t="n">
        <v>78</v>
      </c>
      <c r="M290" s="14" t="n">
        <v>83</v>
      </c>
      <c r="N290" s="14" t="n">
        <v>807.5</v>
      </c>
      <c r="O290" s="14" t="n">
        <v>430.75</v>
      </c>
      <c r="P290" s="14" t="n">
        <v>322.06</v>
      </c>
      <c r="Q290" s="14" t="n">
        <v>235.25</v>
      </c>
      <c r="R290" s="14" t="n">
        <v>672</v>
      </c>
    </row>
    <row r="291" customFormat="false" ht="16.5" hidden="false" customHeight="false" outlineLevel="0" collapsed="false">
      <c r="A291" s="37" t="n">
        <v>40010</v>
      </c>
      <c r="B291" s="14" t="n">
        <v>133.25</v>
      </c>
      <c r="C291" s="14" t="n">
        <v>199.75</v>
      </c>
      <c r="D291" s="14" t="n">
        <v>120.25</v>
      </c>
      <c r="E291" s="14" t="n">
        <v>274</v>
      </c>
      <c r="F291" s="14" t="n">
        <v>70.25</v>
      </c>
      <c r="G291" s="14" t="n">
        <v>209</v>
      </c>
      <c r="H291" s="14" t="n">
        <v>95</v>
      </c>
      <c r="I291" s="14"/>
      <c r="J291" s="14" t="n">
        <v>835</v>
      </c>
      <c r="K291" s="14" t="n">
        <v>861.5</v>
      </c>
      <c r="L291" s="14" t="n">
        <v>86</v>
      </c>
      <c r="M291" s="14" t="n">
        <v>84</v>
      </c>
      <c r="N291" s="14" t="n">
        <v>806</v>
      </c>
      <c r="O291" s="14" t="n">
        <v>431.75</v>
      </c>
      <c r="P291" s="14" t="n">
        <v>352.75</v>
      </c>
      <c r="Q291" s="14" t="n">
        <v>239.25</v>
      </c>
      <c r="R291" s="14" t="n">
        <v>658</v>
      </c>
    </row>
    <row r="292" customFormat="false" ht="16.5" hidden="false" customHeight="false" outlineLevel="0" collapsed="false">
      <c r="A292" s="37" t="n">
        <v>40011</v>
      </c>
      <c r="B292" s="14" t="n">
        <v>132.75</v>
      </c>
      <c r="C292" s="14" t="n">
        <v>199.5</v>
      </c>
      <c r="D292" s="14" t="n">
        <v>124</v>
      </c>
      <c r="E292" s="14" t="n">
        <v>281</v>
      </c>
      <c r="F292" s="14" t="n">
        <v>68.25</v>
      </c>
      <c r="G292" s="14" t="n">
        <v>212</v>
      </c>
      <c r="H292" s="14" t="n">
        <v>91.5</v>
      </c>
      <c r="I292" s="14"/>
      <c r="J292" s="14" t="n">
        <v>825</v>
      </c>
      <c r="K292" s="14" t="n">
        <v>863</v>
      </c>
      <c r="L292" s="14" t="n">
        <v>83.75</v>
      </c>
      <c r="M292" s="14" t="n">
        <v>84.5</v>
      </c>
      <c r="N292" s="14" t="n">
        <v>802</v>
      </c>
      <c r="O292" s="14" t="n">
        <v>427.25</v>
      </c>
      <c r="P292" s="14" t="n">
        <v>346</v>
      </c>
      <c r="Q292" s="14" t="n">
        <v>241.25</v>
      </c>
      <c r="R292" s="14" t="n">
        <v>664</v>
      </c>
    </row>
    <row r="293" customFormat="false" ht="16.5" hidden="false" customHeight="false" outlineLevel="0" collapsed="false">
      <c r="A293" s="37" t="n">
        <v>40014</v>
      </c>
      <c r="B293" s="14" t="n">
        <v>134.75</v>
      </c>
      <c r="C293" s="14" t="n">
        <v>200</v>
      </c>
      <c r="D293" s="14" t="n">
        <v>126.75</v>
      </c>
      <c r="E293" s="14" t="n">
        <v>285.75</v>
      </c>
      <c r="F293" s="14" t="n">
        <v>70</v>
      </c>
      <c r="G293" s="14" t="n">
        <v>209.75</v>
      </c>
      <c r="H293" s="14" t="n">
        <v>93.25</v>
      </c>
      <c r="I293" s="14"/>
      <c r="J293" s="14" t="n">
        <v>820</v>
      </c>
      <c r="K293" s="14" t="n">
        <v>874.5</v>
      </c>
      <c r="L293" s="14" t="n">
        <v>81.25</v>
      </c>
      <c r="M293" s="14" t="n">
        <v>83.5</v>
      </c>
      <c r="N293" s="14" t="n">
        <v>800</v>
      </c>
      <c r="O293" s="14" t="n">
        <v>436.75</v>
      </c>
      <c r="P293" s="14" t="n">
        <v>355.75</v>
      </c>
      <c r="Q293" s="14" t="n">
        <v>247</v>
      </c>
      <c r="R293" s="14" t="n">
        <v>673</v>
      </c>
    </row>
    <row r="294" customFormat="false" ht="16.5" hidden="false" customHeight="false" outlineLevel="0" collapsed="false">
      <c r="A294" s="37" t="n">
        <v>40015</v>
      </c>
      <c r="B294" s="14" t="n">
        <v>136</v>
      </c>
      <c r="C294" s="14" t="n">
        <v>200.5</v>
      </c>
      <c r="D294" s="14" t="n">
        <v>131.5</v>
      </c>
      <c r="E294" s="14" t="n">
        <v>280</v>
      </c>
      <c r="F294" s="14" t="n">
        <v>70</v>
      </c>
      <c r="G294" s="14" t="n">
        <v>205</v>
      </c>
      <c r="H294" s="14" t="n">
        <v>95</v>
      </c>
      <c r="I294" s="14"/>
      <c r="J294" s="14" t="n">
        <v>836.5</v>
      </c>
      <c r="K294" s="14" t="n">
        <v>868.5</v>
      </c>
      <c r="L294" s="14" t="n">
        <v>84</v>
      </c>
      <c r="M294" s="14" t="n">
        <v>84.75</v>
      </c>
      <c r="N294" s="14" t="n">
        <v>819.5</v>
      </c>
      <c r="O294" s="14" t="n">
        <v>439.75</v>
      </c>
      <c r="P294" s="14" t="n">
        <v>361</v>
      </c>
      <c r="Q294" s="14" t="n">
        <v>253.75</v>
      </c>
      <c r="R294" s="14" t="n">
        <v>668.5</v>
      </c>
    </row>
    <row r="295" customFormat="false" ht="16.5" hidden="false" customHeight="false" outlineLevel="0" collapsed="false">
      <c r="A295" s="37" t="n">
        <v>40016</v>
      </c>
      <c r="B295" s="14" t="n">
        <v>134.75</v>
      </c>
      <c r="C295" s="14" t="n">
        <v>198.25</v>
      </c>
      <c r="D295" s="14" t="n">
        <v>130.75</v>
      </c>
      <c r="E295" s="14" t="n">
        <v>285</v>
      </c>
      <c r="F295" s="14" t="n">
        <v>69.5</v>
      </c>
      <c r="G295" s="14" t="n">
        <v>213.5</v>
      </c>
      <c r="H295" s="14" t="n">
        <v>100.5</v>
      </c>
      <c r="I295" s="14"/>
      <c r="J295" s="14" t="n">
        <v>820</v>
      </c>
      <c r="K295" s="14" t="n">
        <v>872.5</v>
      </c>
      <c r="L295" s="14" t="n">
        <v>79.75</v>
      </c>
      <c r="M295" s="14" t="n">
        <v>83.5</v>
      </c>
      <c r="N295" s="14" t="n">
        <v>820</v>
      </c>
      <c r="O295" s="14" t="n">
        <v>443.25</v>
      </c>
      <c r="P295" s="14" t="n">
        <v>360.25</v>
      </c>
      <c r="Q295" s="14" t="n">
        <v>250.25</v>
      </c>
      <c r="R295" s="14" t="n">
        <v>670</v>
      </c>
    </row>
    <row r="296" customFormat="false" ht="16.5" hidden="false" customHeight="false" outlineLevel="0" collapsed="false">
      <c r="A296" s="37" t="n">
        <v>40017</v>
      </c>
      <c r="B296" s="14" t="n">
        <v>136.5</v>
      </c>
      <c r="C296" s="14" t="n">
        <v>198</v>
      </c>
      <c r="D296" s="14" t="n">
        <v>132</v>
      </c>
      <c r="E296" s="14" t="n">
        <v>279.5</v>
      </c>
      <c r="F296" s="14" t="n">
        <v>70</v>
      </c>
      <c r="G296" s="14" t="n">
        <v>212.75</v>
      </c>
      <c r="H296" s="14" t="n">
        <v>100</v>
      </c>
      <c r="I296" s="14"/>
      <c r="J296" s="14" t="n">
        <v>822</v>
      </c>
      <c r="K296" s="14" t="n">
        <v>900</v>
      </c>
      <c r="L296" s="14" t="n">
        <v>117.25</v>
      </c>
      <c r="M296" s="14" t="n">
        <v>85.5</v>
      </c>
      <c r="N296" s="14" t="n">
        <v>824.5</v>
      </c>
      <c r="O296" s="14" t="n">
        <v>450</v>
      </c>
      <c r="P296" s="14" t="n">
        <v>359</v>
      </c>
      <c r="Q296" s="14" t="n">
        <v>253</v>
      </c>
      <c r="R296" s="14" t="n">
        <v>674</v>
      </c>
    </row>
    <row r="297" customFormat="false" ht="16.5" hidden="false" customHeight="false" outlineLevel="0" collapsed="false">
      <c r="A297" s="37" t="n">
        <v>40018</v>
      </c>
      <c r="B297" s="14" t="n">
        <v>137.5</v>
      </c>
      <c r="C297" s="14" t="n">
        <v>202.25</v>
      </c>
      <c r="D297" s="14" t="n">
        <v>130.25</v>
      </c>
      <c r="E297" s="14" t="n">
        <v>288</v>
      </c>
      <c r="F297" s="14" t="n">
        <v>76</v>
      </c>
      <c r="G297" s="14" t="n">
        <v>213</v>
      </c>
      <c r="H297" s="14" t="n">
        <v>101</v>
      </c>
      <c r="I297" s="14"/>
      <c r="J297" s="14" t="n">
        <v>830</v>
      </c>
      <c r="K297" s="14" t="n">
        <v>916.5</v>
      </c>
      <c r="L297" s="14" t="n">
        <v>138.25</v>
      </c>
      <c r="M297" s="14" t="n">
        <v>86.5</v>
      </c>
      <c r="N297" s="14" t="n">
        <v>840.5</v>
      </c>
      <c r="O297" s="14" t="n">
        <v>460</v>
      </c>
      <c r="P297" s="14" t="n">
        <v>367.5</v>
      </c>
      <c r="Q297" s="14" t="n">
        <v>262.75</v>
      </c>
      <c r="R297" s="14" t="n">
        <v>672</v>
      </c>
    </row>
    <row r="298" customFormat="false" ht="16.5" hidden="false" customHeight="false" outlineLevel="0" collapsed="false">
      <c r="A298" s="37" t="n">
        <v>40021</v>
      </c>
      <c r="B298" s="14" t="n">
        <v>135</v>
      </c>
      <c r="C298" s="14" t="n">
        <v>198.25</v>
      </c>
      <c r="D298" s="14" t="n">
        <v>132</v>
      </c>
      <c r="E298" s="14" t="n">
        <v>287</v>
      </c>
      <c r="F298" s="14" t="n">
        <v>77</v>
      </c>
      <c r="G298" s="14" t="n">
        <v>210</v>
      </c>
      <c r="H298" s="14" t="n">
        <v>102.25</v>
      </c>
      <c r="I298" s="14"/>
      <c r="J298" s="14" t="n">
        <v>809</v>
      </c>
      <c r="K298" s="14" t="n">
        <v>925</v>
      </c>
      <c r="L298" s="14" t="n">
        <v>141.5</v>
      </c>
      <c r="M298" s="14" t="n">
        <v>87.5</v>
      </c>
      <c r="N298" s="14" t="n">
        <v>855</v>
      </c>
      <c r="O298" s="14" t="n">
        <v>461.5</v>
      </c>
      <c r="P298" s="14" t="n">
        <v>368.25</v>
      </c>
      <c r="Q298" s="14" t="n">
        <v>252.75</v>
      </c>
      <c r="R298" s="14" t="n">
        <v>670</v>
      </c>
    </row>
    <row r="299" customFormat="false" ht="16.5" hidden="false" customHeight="false" outlineLevel="0" collapsed="false">
      <c r="A299" s="37" t="n">
        <v>40022</v>
      </c>
      <c r="B299" s="14" t="n">
        <v>130</v>
      </c>
      <c r="C299" s="14" t="n">
        <v>198</v>
      </c>
      <c r="D299" s="14" t="n">
        <v>129</v>
      </c>
      <c r="E299" s="14" t="n">
        <v>281.75</v>
      </c>
      <c r="F299" s="14" t="n">
        <v>75.5</v>
      </c>
      <c r="G299" s="14" t="n">
        <v>214.5</v>
      </c>
      <c r="H299" s="14" t="n">
        <v>104</v>
      </c>
      <c r="I299" s="14"/>
      <c r="J299" s="14" t="n">
        <v>785</v>
      </c>
      <c r="K299" s="14" t="n">
        <v>909</v>
      </c>
      <c r="L299" s="14" t="n">
        <v>135</v>
      </c>
      <c r="M299" s="14" t="n">
        <v>102</v>
      </c>
      <c r="N299" s="14" t="n">
        <v>799</v>
      </c>
      <c r="O299" s="14" t="n">
        <v>451</v>
      </c>
      <c r="P299" s="14" t="n">
        <v>347.75</v>
      </c>
      <c r="Q299" s="14" t="n">
        <v>253</v>
      </c>
      <c r="R299" s="14" t="n">
        <v>669.5</v>
      </c>
    </row>
    <row r="300" customFormat="false" ht="16.5" hidden="false" customHeight="false" outlineLevel="0" collapsed="false">
      <c r="A300" s="37" t="n">
        <v>40023</v>
      </c>
      <c r="B300" s="14" t="n">
        <v>129.75</v>
      </c>
      <c r="C300" s="14" t="n">
        <v>200</v>
      </c>
      <c r="D300" s="14" t="n">
        <v>133.5</v>
      </c>
      <c r="E300" s="14" t="n">
        <v>285.5</v>
      </c>
      <c r="F300" s="14" t="n">
        <v>75</v>
      </c>
      <c r="G300" s="14" t="n">
        <v>218.5</v>
      </c>
      <c r="H300" s="14" t="n">
        <v>103.5</v>
      </c>
      <c r="I300" s="14"/>
      <c r="J300" s="14" t="n">
        <v>741</v>
      </c>
      <c r="K300" s="14" t="n">
        <v>951</v>
      </c>
      <c r="L300" s="14" t="n">
        <v>136</v>
      </c>
      <c r="M300" s="14" t="n">
        <v>105.25</v>
      </c>
      <c r="N300" s="14" t="n">
        <v>804.5</v>
      </c>
      <c r="O300" s="14" t="n">
        <v>446.75</v>
      </c>
      <c r="P300" s="14" t="n">
        <v>350</v>
      </c>
      <c r="Q300" s="14" t="n">
        <v>257</v>
      </c>
      <c r="R300" s="14" t="n">
        <v>667</v>
      </c>
    </row>
    <row r="301" customFormat="false" ht="16.5" hidden="false" customHeight="false" outlineLevel="0" collapsed="false">
      <c r="A301" s="37" t="n">
        <v>40024</v>
      </c>
      <c r="B301" s="14" t="n">
        <v>131.25</v>
      </c>
      <c r="C301" s="14" t="n">
        <v>206.25</v>
      </c>
      <c r="D301" s="14" t="n">
        <v>140</v>
      </c>
      <c r="E301" s="14" t="n">
        <v>287.25</v>
      </c>
      <c r="F301" s="14" t="n">
        <v>76</v>
      </c>
      <c r="G301" s="14" t="n">
        <v>221</v>
      </c>
      <c r="H301" s="14" t="n">
        <v>107.75</v>
      </c>
      <c r="I301" s="14"/>
      <c r="J301" s="14" t="n">
        <v>731.5</v>
      </c>
      <c r="K301" s="14" t="n">
        <v>977.5</v>
      </c>
      <c r="L301" s="14" t="n">
        <v>138</v>
      </c>
      <c r="M301" s="14" t="n">
        <v>104</v>
      </c>
      <c r="N301" s="14" t="n">
        <v>803.5</v>
      </c>
      <c r="O301" s="14" t="n">
        <v>455</v>
      </c>
      <c r="P301" s="14" t="n">
        <v>358.5</v>
      </c>
      <c r="Q301" s="14" t="n">
        <v>270</v>
      </c>
      <c r="R301" s="14" t="n">
        <v>683</v>
      </c>
    </row>
    <row r="302" customFormat="false" ht="16.5" hidden="false" customHeight="false" outlineLevel="0" collapsed="false">
      <c r="A302" s="37" t="n">
        <v>40025</v>
      </c>
      <c r="B302" s="14" t="n">
        <v>124.5</v>
      </c>
      <c r="C302" s="14" t="n">
        <v>210.5</v>
      </c>
      <c r="D302" s="14" t="n">
        <v>138.25</v>
      </c>
      <c r="E302" s="14" t="n">
        <v>276.75</v>
      </c>
      <c r="F302" s="14" t="n">
        <v>73.5</v>
      </c>
      <c r="G302" s="14" t="n">
        <v>216.25</v>
      </c>
      <c r="H302" s="14" t="n">
        <v>105.25</v>
      </c>
      <c r="I302" s="14"/>
      <c r="J302" s="14" t="n">
        <v>750</v>
      </c>
      <c r="K302" s="14" t="n">
        <v>977.5</v>
      </c>
      <c r="L302" s="14" t="n">
        <v>134.09</v>
      </c>
      <c r="M302" s="14" t="n">
        <v>104</v>
      </c>
      <c r="N302" s="14" t="n">
        <v>807</v>
      </c>
      <c r="O302" s="14" t="n">
        <v>454</v>
      </c>
      <c r="P302" s="14" t="n">
        <v>355</v>
      </c>
      <c r="Q302" s="14" t="n">
        <v>273.75</v>
      </c>
      <c r="R302" s="14" t="n">
        <v>691.5</v>
      </c>
    </row>
    <row r="303" customFormat="false" ht="16.5" hidden="false" customHeight="false" outlineLevel="0" collapsed="false">
      <c r="A303" s="37" t="n">
        <v>40028</v>
      </c>
      <c r="B303" s="14" t="n">
        <v>131</v>
      </c>
      <c r="C303" s="14" t="n">
        <v>216.5</v>
      </c>
      <c r="D303" s="14" t="n">
        <v>140</v>
      </c>
      <c r="E303" s="14" t="n">
        <v>280.6</v>
      </c>
      <c r="F303" s="14" t="n">
        <v>74</v>
      </c>
      <c r="G303" s="14" t="n">
        <v>220</v>
      </c>
      <c r="H303" s="14" t="n">
        <v>108.7</v>
      </c>
      <c r="I303" s="14"/>
      <c r="J303" s="14" t="n">
        <v>768.5</v>
      </c>
      <c r="K303" s="14" t="n">
        <v>994.5</v>
      </c>
      <c r="L303" s="14" t="n">
        <v>134</v>
      </c>
      <c r="M303" s="14" t="n">
        <v>103.5</v>
      </c>
      <c r="N303" s="14" t="n">
        <v>817</v>
      </c>
      <c r="O303" s="14" t="n">
        <v>451.5</v>
      </c>
      <c r="P303" s="14" t="n">
        <v>360</v>
      </c>
      <c r="Q303" s="14" t="n">
        <v>273.5</v>
      </c>
      <c r="R303" s="14" t="n">
        <v>706</v>
      </c>
    </row>
    <row r="304" customFormat="false" ht="16.5" hidden="false" customHeight="false" outlineLevel="0" collapsed="false">
      <c r="A304" s="37" t="n">
        <v>40029</v>
      </c>
      <c r="B304" s="14" t="n">
        <v>133.1</v>
      </c>
      <c r="C304" s="14" t="n">
        <v>219.1</v>
      </c>
      <c r="D304" s="14" t="n">
        <v>142.2</v>
      </c>
      <c r="E304" s="14" t="n">
        <v>276</v>
      </c>
      <c r="F304" s="14" t="n">
        <v>72.5</v>
      </c>
      <c r="G304" s="14" t="n">
        <v>223.6</v>
      </c>
      <c r="H304" s="14" t="n">
        <v>115</v>
      </c>
      <c r="I304" s="14"/>
      <c r="J304" s="14" t="n">
        <v>809</v>
      </c>
      <c r="K304" s="14" t="n">
        <v>984</v>
      </c>
      <c r="L304" s="14" t="n">
        <v>132</v>
      </c>
      <c r="M304" s="14" t="n">
        <v>103.5</v>
      </c>
      <c r="N304" s="14" t="n">
        <v>819.5</v>
      </c>
      <c r="O304" s="14" t="n">
        <v>448.5</v>
      </c>
      <c r="P304" s="14" t="n">
        <v>382.7</v>
      </c>
      <c r="Q304" s="14" t="n">
        <v>279.4</v>
      </c>
      <c r="R304" s="14" t="n">
        <v>708.5</v>
      </c>
    </row>
    <row r="305" customFormat="false" ht="16.5" hidden="false" customHeight="false" outlineLevel="0" collapsed="false">
      <c r="A305" s="37" t="n">
        <v>40030</v>
      </c>
      <c r="B305" s="14" t="n">
        <v>134</v>
      </c>
      <c r="C305" s="14" t="n">
        <v>230.2</v>
      </c>
      <c r="D305" s="14" t="n">
        <v>140</v>
      </c>
      <c r="E305" s="14" t="n">
        <v>274</v>
      </c>
      <c r="F305" s="14" t="n">
        <v>72.55</v>
      </c>
      <c r="G305" s="14" t="n">
        <v>221.5</v>
      </c>
      <c r="H305" s="14" t="n">
        <v>109</v>
      </c>
      <c r="I305" s="14"/>
      <c r="J305" s="14" t="n">
        <v>770</v>
      </c>
      <c r="K305" s="14" t="n">
        <v>963</v>
      </c>
      <c r="L305" s="14" t="n">
        <v>140.25</v>
      </c>
      <c r="M305" s="14" t="n">
        <v>104</v>
      </c>
      <c r="N305" s="14" t="n">
        <v>814.5</v>
      </c>
      <c r="O305" s="14" t="n">
        <v>452.9</v>
      </c>
      <c r="P305" s="14" t="n">
        <v>378.5</v>
      </c>
      <c r="Q305" s="14" t="n">
        <v>280.5</v>
      </c>
      <c r="R305" s="14" t="n">
        <v>734</v>
      </c>
    </row>
    <row r="306" customFormat="false" ht="16.5" hidden="false" customHeight="false" outlineLevel="0" collapsed="false">
      <c r="A306" s="37" t="n">
        <v>40031</v>
      </c>
      <c r="B306" s="14" t="n">
        <v>135</v>
      </c>
      <c r="C306" s="14" t="n">
        <v>251</v>
      </c>
      <c r="D306" s="14" t="n">
        <v>140.5</v>
      </c>
      <c r="E306" s="14" t="n">
        <v>275.5</v>
      </c>
      <c r="F306" s="14" t="n">
        <v>73</v>
      </c>
      <c r="G306" s="14" t="n">
        <v>225.2</v>
      </c>
      <c r="H306" s="14" t="n">
        <v>114.3</v>
      </c>
      <c r="I306" s="14"/>
      <c r="J306" s="14" t="n">
        <v>794</v>
      </c>
      <c r="K306" s="14" t="n">
        <v>996.5</v>
      </c>
      <c r="L306" s="14" t="n">
        <v>142</v>
      </c>
      <c r="M306" s="14" t="n">
        <v>110</v>
      </c>
      <c r="N306" s="14" t="n">
        <v>816.5</v>
      </c>
      <c r="O306" s="14" t="n">
        <v>464.7</v>
      </c>
      <c r="P306" s="14" t="n">
        <v>390.1</v>
      </c>
      <c r="Q306" s="14" t="n">
        <v>299</v>
      </c>
      <c r="R306" s="14" t="n">
        <v>758.5</v>
      </c>
    </row>
    <row r="307" customFormat="false" ht="16.5" hidden="false" customHeight="false" outlineLevel="0" collapsed="false">
      <c r="A307" s="37" t="n">
        <v>40032</v>
      </c>
      <c r="B307" s="14" t="n">
        <v>135</v>
      </c>
      <c r="C307" s="14" t="n">
        <v>244.1</v>
      </c>
      <c r="D307" s="14" t="n">
        <v>139.5</v>
      </c>
      <c r="E307" s="14" t="n">
        <v>269</v>
      </c>
      <c r="F307" s="14" t="n">
        <v>73.25</v>
      </c>
      <c r="G307" s="14" t="n">
        <v>226.3</v>
      </c>
      <c r="H307" s="14" t="n">
        <v>115.6</v>
      </c>
      <c r="I307" s="14"/>
      <c r="J307" s="14" t="n">
        <v>793</v>
      </c>
      <c r="K307" s="14" t="n">
        <v>990.5</v>
      </c>
      <c r="L307" s="14" t="n">
        <v>140</v>
      </c>
      <c r="M307" s="14" t="n">
        <v>110</v>
      </c>
      <c r="N307" s="14" t="n">
        <v>818.5</v>
      </c>
      <c r="O307" s="14" t="n">
        <v>447.3</v>
      </c>
      <c r="P307" s="14" t="n">
        <v>389</v>
      </c>
      <c r="Q307" s="14" t="n">
        <v>294</v>
      </c>
      <c r="R307" s="14" t="n">
        <v>746.5</v>
      </c>
    </row>
    <row r="308" customFormat="false" ht="16.5" hidden="false" customHeight="false" outlineLevel="0" collapsed="false">
      <c r="A308" s="37" t="n">
        <v>40035</v>
      </c>
      <c r="B308" s="14" t="n">
        <v>134.3</v>
      </c>
      <c r="C308" s="14" t="n">
        <v>241</v>
      </c>
      <c r="D308" s="14" t="n">
        <v>139</v>
      </c>
      <c r="E308" s="14" t="n">
        <v>274.6</v>
      </c>
      <c r="F308" s="14" t="n">
        <v>75</v>
      </c>
      <c r="G308" s="14" t="n">
        <v>225.8</v>
      </c>
      <c r="H308" s="14" t="n">
        <v>120.7</v>
      </c>
      <c r="I308" s="14"/>
      <c r="J308" s="14" t="n">
        <v>800</v>
      </c>
      <c r="K308" s="14" t="n">
        <v>990.5</v>
      </c>
      <c r="L308" s="14" t="n">
        <v>137.75</v>
      </c>
      <c r="M308" s="14" t="n">
        <v>105</v>
      </c>
      <c r="N308" s="14" t="n">
        <v>819</v>
      </c>
      <c r="O308" s="14" t="n">
        <v>450.3</v>
      </c>
      <c r="P308" s="14" t="n">
        <v>380</v>
      </c>
      <c r="Q308" s="14" t="n">
        <v>289.7</v>
      </c>
      <c r="R308" s="14" t="n">
        <v>754.5</v>
      </c>
    </row>
    <row r="309" customFormat="false" ht="16.5" hidden="false" customHeight="false" outlineLevel="0" collapsed="false">
      <c r="A309" s="37" t="n">
        <v>40036</v>
      </c>
      <c r="B309" s="14" t="n">
        <v>134.2</v>
      </c>
      <c r="C309" s="14" t="n">
        <v>239.5</v>
      </c>
      <c r="D309" s="14" t="n">
        <v>139</v>
      </c>
      <c r="E309" s="14" t="n">
        <v>269.3</v>
      </c>
      <c r="F309" s="14" t="n">
        <v>74.5</v>
      </c>
      <c r="G309" s="14" t="n">
        <v>220.4</v>
      </c>
      <c r="H309" s="14" t="n">
        <v>115.4</v>
      </c>
      <c r="I309" s="14"/>
      <c r="J309" s="14" t="n">
        <v>770</v>
      </c>
      <c r="K309" s="14" t="n">
        <v>990.5</v>
      </c>
      <c r="L309" s="14" t="n">
        <v>134</v>
      </c>
      <c r="M309" s="14" t="n">
        <v>106.65</v>
      </c>
      <c r="N309" s="14" t="n">
        <v>835</v>
      </c>
      <c r="O309" s="14" t="n">
        <v>445.4</v>
      </c>
      <c r="P309" s="14" t="n">
        <v>376.4</v>
      </c>
      <c r="Q309" s="14" t="n">
        <v>282</v>
      </c>
      <c r="R309" s="14" t="n">
        <v>749</v>
      </c>
    </row>
    <row r="310" customFormat="false" ht="16.5" hidden="false" customHeight="false" outlineLevel="0" collapsed="false">
      <c r="A310" s="37" t="n">
        <v>40037</v>
      </c>
      <c r="B310" s="14" t="n">
        <v>134.2</v>
      </c>
      <c r="C310" s="14" t="n">
        <v>241.1</v>
      </c>
      <c r="D310" s="14" t="n">
        <v>140</v>
      </c>
      <c r="E310" s="14" t="n">
        <v>264</v>
      </c>
      <c r="F310" s="14" t="n">
        <v>75</v>
      </c>
      <c r="G310" s="14" t="n">
        <v>221.6</v>
      </c>
      <c r="H310" s="14" t="n">
        <v>113.83</v>
      </c>
      <c r="I310" s="14"/>
      <c r="J310" s="14" t="n">
        <v>782</v>
      </c>
      <c r="K310" s="14" t="n">
        <v>974.5</v>
      </c>
      <c r="L310" s="14" t="n">
        <v>134</v>
      </c>
      <c r="M310" s="14" t="n">
        <v>106.81</v>
      </c>
      <c r="N310" s="14" t="n">
        <v>835.5</v>
      </c>
      <c r="O310" s="14" t="n">
        <v>431.8</v>
      </c>
      <c r="P310" s="14" t="n">
        <v>393.6</v>
      </c>
      <c r="Q310" s="14" t="n">
        <v>287.8</v>
      </c>
      <c r="R310" s="14" t="n">
        <v>749.5</v>
      </c>
    </row>
    <row r="311" customFormat="false" ht="16.5" hidden="false" customHeight="false" outlineLevel="0" collapsed="false">
      <c r="A311" s="37" t="n">
        <v>40038</v>
      </c>
      <c r="B311" s="14" t="n">
        <v>134</v>
      </c>
      <c r="C311" s="14" t="n">
        <v>248</v>
      </c>
      <c r="D311" s="14" t="n">
        <v>138.9</v>
      </c>
      <c r="E311" s="14" t="n">
        <v>262.4</v>
      </c>
      <c r="F311" s="14" t="n">
        <v>75</v>
      </c>
      <c r="G311" s="14" t="n">
        <v>220.4</v>
      </c>
      <c r="H311" s="14" t="n">
        <v>117</v>
      </c>
      <c r="I311" s="14"/>
      <c r="J311" s="14" t="n">
        <v>788.5</v>
      </c>
      <c r="K311" s="14" t="n">
        <v>990</v>
      </c>
      <c r="L311" s="14" t="n">
        <v>138.25</v>
      </c>
      <c r="M311" s="14" t="n">
        <v>106.5</v>
      </c>
      <c r="N311" s="14" t="n">
        <v>828</v>
      </c>
      <c r="O311" s="14" t="n">
        <v>447</v>
      </c>
      <c r="P311" s="14" t="n">
        <v>399.8</v>
      </c>
      <c r="Q311" s="14" t="n">
        <v>290.4</v>
      </c>
      <c r="R311" s="14" t="n">
        <v>746</v>
      </c>
    </row>
    <row r="312" customFormat="false" ht="16.5" hidden="false" customHeight="false" outlineLevel="0" collapsed="false">
      <c r="A312" s="37" t="n">
        <v>40039</v>
      </c>
      <c r="B312" s="14" t="n">
        <v>134.5</v>
      </c>
      <c r="C312" s="14" t="n">
        <v>247.8</v>
      </c>
      <c r="D312" s="14" t="n">
        <v>139.5</v>
      </c>
      <c r="E312" s="14" t="n">
        <v>263.1</v>
      </c>
      <c r="F312" s="14" t="n">
        <v>75</v>
      </c>
      <c r="G312" s="14" t="n">
        <v>220.9</v>
      </c>
      <c r="H312" s="14" t="n">
        <v>118</v>
      </c>
      <c r="I312" s="14"/>
      <c r="J312" s="14" t="n">
        <v>775.5</v>
      </c>
      <c r="K312" s="14" t="n">
        <v>991</v>
      </c>
      <c r="L312" s="14" t="n">
        <v>140</v>
      </c>
      <c r="M312" s="14" t="n">
        <v>108</v>
      </c>
      <c r="N312" s="14" t="n">
        <v>826.5</v>
      </c>
      <c r="O312" s="14" t="n">
        <v>445</v>
      </c>
      <c r="P312" s="14" t="n">
        <v>394.6</v>
      </c>
      <c r="Q312" s="14" t="n">
        <v>285.2</v>
      </c>
      <c r="R312" s="14" t="n">
        <v>745</v>
      </c>
    </row>
    <row r="313" customFormat="false" ht="16.5" hidden="false" customHeight="false" outlineLevel="0" collapsed="false">
      <c r="A313" s="37" t="n">
        <v>40042</v>
      </c>
      <c r="B313" s="14" t="n">
        <v>130.3</v>
      </c>
      <c r="C313" s="14" t="n">
        <v>232.7</v>
      </c>
      <c r="D313" s="14" t="n">
        <v>138.5</v>
      </c>
      <c r="E313" s="14" t="n">
        <v>256.2</v>
      </c>
      <c r="F313" s="14" t="n">
        <v>74</v>
      </c>
      <c r="G313" s="14" t="n">
        <v>219.5</v>
      </c>
      <c r="H313" s="14" t="n">
        <v>114.85</v>
      </c>
      <c r="I313" s="14"/>
      <c r="J313" s="14" t="n">
        <v>781</v>
      </c>
      <c r="K313" s="14" t="n">
        <v>975</v>
      </c>
      <c r="L313" s="14" t="n">
        <v>134</v>
      </c>
      <c r="M313" s="14" t="n">
        <v>107</v>
      </c>
      <c r="N313" s="14" t="n">
        <v>817</v>
      </c>
      <c r="O313" s="14" t="n">
        <v>436.6</v>
      </c>
      <c r="P313" s="14" t="n">
        <v>385.1</v>
      </c>
      <c r="Q313" s="14" t="n">
        <v>278.5</v>
      </c>
      <c r="R313" s="14" t="n">
        <v>733</v>
      </c>
    </row>
    <row r="314" customFormat="false" ht="16.5" hidden="false" customHeight="false" outlineLevel="0" collapsed="false">
      <c r="A314" s="37" t="n">
        <v>40043</v>
      </c>
      <c r="B314" s="14" t="n">
        <v>131</v>
      </c>
      <c r="C314" s="14" t="n">
        <v>230</v>
      </c>
      <c r="D314" s="14" t="n">
        <v>143.3</v>
      </c>
      <c r="E314" s="14" t="n">
        <v>259.7</v>
      </c>
      <c r="F314" s="14" t="n">
        <v>74</v>
      </c>
      <c r="G314" s="14" t="n">
        <v>222.3</v>
      </c>
      <c r="H314" s="14" t="n">
        <v>115.85</v>
      </c>
      <c r="I314" s="14"/>
      <c r="J314" s="14" t="n">
        <v>794.5</v>
      </c>
      <c r="K314" s="14" t="n">
        <v>979</v>
      </c>
      <c r="L314" s="14" t="n">
        <v>135.25</v>
      </c>
      <c r="M314" s="14" t="n">
        <v>110</v>
      </c>
      <c r="N314" s="14" t="n">
        <v>827</v>
      </c>
      <c r="O314" s="14" t="n">
        <v>441.5</v>
      </c>
      <c r="P314" s="14" t="n">
        <v>392</v>
      </c>
      <c r="Q314" s="14" t="n">
        <v>283.1</v>
      </c>
      <c r="R314" s="14" t="n">
        <v>737.5</v>
      </c>
    </row>
    <row r="315" customFormat="false" ht="16.5" hidden="false" customHeight="false" outlineLevel="0" collapsed="false">
      <c r="A315" s="37" t="n">
        <v>40044</v>
      </c>
      <c r="B315" s="14" t="n">
        <v>127.3</v>
      </c>
      <c r="C315" s="14" t="n">
        <v>225.1</v>
      </c>
      <c r="D315" s="14" t="n">
        <v>138</v>
      </c>
      <c r="E315" s="14" t="n">
        <v>250</v>
      </c>
      <c r="F315" s="14" t="n">
        <v>73.05</v>
      </c>
      <c r="G315" s="14" t="n">
        <v>227</v>
      </c>
      <c r="H315" s="14" t="n">
        <v>115.2</v>
      </c>
      <c r="I315" s="14"/>
      <c r="J315" s="14" t="n">
        <v>800</v>
      </c>
      <c r="K315" s="14" t="n">
        <v>980.5</v>
      </c>
      <c r="L315" s="14" t="n">
        <v>135</v>
      </c>
      <c r="M315" s="14" t="n">
        <v>111.5</v>
      </c>
      <c r="N315" s="14" t="n">
        <v>824</v>
      </c>
      <c r="O315" s="14" t="n">
        <v>428.6</v>
      </c>
      <c r="P315" s="14" t="n">
        <v>391</v>
      </c>
      <c r="Q315" s="14" t="n">
        <v>281.5</v>
      </c>
      <c r="R315" s="14" t="n">
        <v>729</v>
      </c>
    </row>
    <row r="316" customFormat="false" ht="16.5" hidden="false" customHeight="false" outlineLevel="0" collapsed="false">
      <c r="A316" s="37" t="n">
        <v>40045</v>
      </c>
      <c r="B316" s="14" t="n">
        <v>129</v>
      </c>
      <c r="C316" s="14" t="n">
        <v>241.8</v>
      </c>
      <c r="D316" s="14" t="n">
        <v>140.6</v>
      </c>
      <c r="E316" s="14" t="n">
        <v>247</v>
      </c>
      <c r="F316" s="14" t="n">
        <v>74</v>
      </c>
      <c r="G316" s="14" t="n">
        <v>233.5</v>
      </c>
      <c r="H316" s="14" t="n">
        <v>114.9</v>
      </c>
      <c r="I316" s="14"/>
      <c r="J316" s="14" t="n">
        <v>801.28</v>
      </c>
      <c r="K316" s="14" t="n">
        <v>1030</v>
      </c>
      <c r="L316" s="14" t="n">
        <v>140</v>
      </c>
      <c r="M316" s="14" t="n">
        <v>113.25</v>
      </c>
      <c r="N316" s="14" t="n">
        <v>828.5</v>
      </c>
      <c r="O316" s="14" t="n">
        <v>442.1</v>
      </c>
      <c r="P316" s="14" t="n">
        <v>400</v>
      </c>
      <c r="Q316" s="14" t="n">
        <v>284.8</v>
      </c>
      <c r="R316" s="14" t="n">
        <v>737.5</v>
      </c>
    </row>
    <row r="317" customFormat="false" ht="16.5" hidden="false" customHeight="false" outlineLevel="0" collapsed="false">
      <c r="A317" s="37" t="n">
        <v>40046</v>
      </c>
      <c r="B317" s="14" t="n">
        <v>132.5</v>
      </c>
      <c r="C317" s="14" t="n">
        <v>247.1</v>
      </c>
      <c r="D317" s="14" t="n">
        <v>146</v>
      </c>
      <c r="E317" s="14" t="n">
        <v>259.9</v>
      </c>
      <c r="F317" s="14" t="n">
        <v>73.7</v>
      </c>
      <c r="G317" s="14" t="n">
        <v>230.9</v>
      </c>
      <c r="H317" s="14" t="n">
        <v>117.1</v>
      </c>
      <c r="I317" s="14"/>
      <c r="J317" s="14" t="n">
        <v>814</v>
      </c>
      <c r="K317" s="14" t="n">
        <v>1043</v>
      </c>
      <c r="L317" s="14" t="n">
        <v>145</v>
      </c>
      <c r="M317" s="14" t="n">
        <v>123</v>
      </c>
      <c r="N317" s="14" t="n">
        <v>833.5</v>
      </c>
      <c r="O317" s="14" t="n">
        <v>447.2</v>
      </c>
      <c r="P317" s="14" t="n">
        <v>409.6</v>
      </c>
      <c r="Q317" s="14" t="n">
        <v>296.2</v>
      </c>
      <c r="R317" s="14" t="n">
        <v>747.5</v>
      </c>
    </row>
    <row r="318" customFormat="false" ht="16.5" hidden="false" customHeight="false" outlineLevel="0" collapsed="false">
      <c r="A318" s="37" t="n">
        <v>40049</v>
      </c>
      <c r="B318" s="14" t="n">
        <v>136</v>
      </c>
      <c r="C318" s="14" t="n">
        <v>247.4</v>
      </c>
      <c r="D318" s="14" t="n">
        <v>144</v>
      </c>
      <c r="E318" s="14" t="n">
        <v>267.1</v>
      </c>
      <c r="F318" s="14" t="n">
        <v>74.65</v>
      </c>
      <c r="G318" s="14" t="n">
        <v>228.1</v>
      </c>
      <c r="H318" s="14" t="n">
        <v>120</v>
      </c>
      <c r="I318" s="14"/>
      <c r="J318" s="14" t="n">
        <v>833</v>
      </c>
      <c r="K318" s="14" t="n">
        <v>1071</v>
      </c>
      <c r="L318" s="14" t="n">
        <v>148</v>
      </c>
      <c r="M318" s="14" t="n">
        <v>124.58</v>
      </c>
      <c r="N318" s="14" t="n">
        <v>855</v>
      </c>
      <c r="O318" s="14" t="n">
        <v>452.4</v>
      </c>
      <c r="P318" s="14" t="n">
        <v>421</v>
      </c>
      <c r="Q318" s="14" t="n">
        <v>300.6</v>
      </c>
      <c r="R318" s="14" t="n">
        <v>759</v>
      </c>
    </row>
    <row r="319" customFormat="false" ht="16.5" hidden="false" customHeight="false" outlineLevel="0" collapsed="false">
      <c r="A319" s="37" t="n">
        <v>40050</v>
      </c>
      <c r="B319" s="14" t="n">
        <v>136.5</v>
      </c>
      <c r="C319" s="14" t="n">
        <v>251.8</v>
      </c>
      <c r="D319" s="14" t="n">
        <v>143.9</v>
      </c>
      <c r="E319" s="14" t="n">
        <v>280</v>
      </c>
      <c r="F319" s="14" t="n">
        <v>73.8</v>
      </c>
      <c r="G319" s="14" t="n">
        <v>242.8</v>
      </c>
      <c r="H319" s="14" t="n">
        <v>118.5</v>
      </c>
      <c r="I319" s="14"/>
      <c r="J319" s="14" t="n">
        <v>840</v>
      </c>
      <c r="K319" s="14" t="n">
        <v>1068</v>
      </c>
      <c r="L319" s="14" t="n">
        <v>146.75</v>
      </c>
      <c r="M319" s="14" t="n">
        <v>134.25</v>
      </c>
      <c r="N319" s="14" t="n">
        <v>875.5</v>
      </c>
      <c r="O319" s="14" t="n">
        <v>458.1</v>
      </c>
      <c r="P319" s="14" t="n">
        <v>427.9</v>
      </c>
      <c r="Q319" s="14" t="n">
        <v>304.1</v>
      </c>
      <c r="R319" s="14" t="n">
        <v>765</v>
      </c>
    </row>
    <row r="320" customFormat="false" ht="16.5" hidden="false" customHeight="false" outlineLevel="0" collapsed="false">
      <c r="A320" s="37" t="n">
        <v>40051</v>
      </c>
      <c r="B320" s="14" t="n">
        <v>138.1</v>
      </c>
      <c r="C320" s="14" t="n">
        <v>250</v>
      </c>
      <c r="D320" s="14" t="n">
        <v>142</v>
      </c>
      <c r="E320" s="14" t="n">
        <v>272.3</v>
      </c>
      <c r="F320" s="14" t="n">
        <v>76.85</v>
      </c>
      <c r="G320" s="14" t="n">
        <v>238.5</v>
      </c>
      <c r="H320" s="14" t="n">
        <v>123.7</v>
      </c>
      <c r="I320" s="14"/>
      <c r="J320" s="14" t="n">
        <v>836</v>
      </c>
      <c r="K320" s="14" t="n">
        <v>1097</v>
      </c>
      <c r="L320" s="14" t="n">
        <v>151.5</v>
      </c>
      <c r="M320" s="14" t="n">
        <v>136.5</v>
      </c>
      <c r="N320" s="14" t="n">
        <v>875</v>
      </c>
      <c r="O320" s="14" t="n">
        <v>447</v>
      </c>
      <c r="P320" s="14" t="n">
        <v>422.8</v>
      </c>
      <c r="Q320" s="14" t="n">
        <v>304</v>
      </c>
      <c r="R320" s="14" t="n">
        <v>771.5</v>
      </c>
    </row>
    <row r="321" customFormat="false" ht="16.5" hidden="false" customHeight="false" outlineLevel="0" collapsed="false">
      <c r="A321" s="37" t="n">
        <v>40052</v>
      </c>
      <c r="B321" s="14" t="n">
        <v>136</v>
      </c>
      <c r="C321" s="14" t="n">
        <v>230</v>
      </c>
      <c r="D321" s="14" t="n">
        <v>140</v>
      </c>
      <c r="E321" s="14" t="n">
        <v>268.9</v>
      </c>
      <c r="F321" s="14" t="n">
        <v>74.8</v>
      </c>
      <c r="G321" s="14" t="n">
        <v>239</v>
      </c>
      <c r="H321" s="14" t="n">
        <v>121</v>
      </c>
      <c r="I321" s="14"/>
      <c r="J321" s="14" t="n">
        <v>832.5</v>
      </c>
      <c r="K321" s="14" t="n">
        <v>1087</v>
      </c>
      <c r="L321" s="14" t="n">
        <v>150</v>
      </c>
      <c r="M321" s="14" t="n">
        <v>135</v>
      </c>
      <c r="N321" s="14" t="n">
        <v>873.5</v>
      </c>
      <c r="O321" s="14" t="n">
        <v>435.5</v>
      </c>
      <c r="P321" s="14" t="n">
        <v>418.3</v>
      </c>
      <c r="Q321" s="14" t="n">
        <v>301.5</v>
      </c>
      <c r="R321" s="14" t="n">
        <v>765.5</v>
      </c>
    </row>
    <row r="322" customFormat="false" ht="16.5" hidden="false" customHeight="false" outlineLevel="0" collapsed="false">
      <c r="A322" s="37" t="n">
        <v>40053</v>
      </c>
      <c r="B322" s="14" t="n">
        <v>137.6</v>
      </c>
      <c r="C322" s="14" t="n">
        <v>239</v>
      </c>
      <c r="D322" s="14" t="n">
        <v>142.5</v>
      </c>
      <c r="E322" s="14" t="n">
        <v>269</v>
      </c>
      <c r="F322" s="14" t="n">
        <v>76</v>
      </c>
      <c r="G322" s="14" t="n">
        <v>243</v>
      </c>
      <c r="H322" s="14" t="n">
        <v>129</v>
      </c>
      <c r="I322" s="14"/>
      <c r="J322" s="14" t="n">
        <v>845</v>
      </c>
      <c r="K322" s="14" t="n">
        <v>1081</v>
      </c>
      <c r="L322" s="14" t="n">
        <v>151.75</v>
      </c>
      <c r="M322" s="14" t="n">
        <v>138</v>
      </c>
      <c r="N322" s="14" t="n">
        <v>885</v>
      </c>
      <c r="O322" s="14" t="n">
        <v>429.5</v>
      </c>
      <c r="P322" s="14" t="n">
        <v>402.9</v>
      </c>
      <c r="Q322" s="14" t="n">
        <v>303.5</v>
      </c>
      <c r="R322" s="14" t="n">
        <v>764.5</v>
      </c>
    </row>
    <row r="323" customFormat="false" ht="16.5" hidden="false" customHeight="false" outlineLevel="0" collapsed="false">
      <c r="A323" s="37" t="n">
        <v>40057</v>
      </c>
      <c r="B323" s="14" t="n">
        <v>135</v>
      </c>
      <c r="C323" s="14" t="n">
        <v>217</v>
      </c>
      <c r="D323" s="14" t="n">
        <v>140.5</v>
      </c>
      <c r="E323" s="14" t="n">
        <v>257.4</v>
      </c>
      <c r="F323" s="14" t="n">
        <v>74</v>
      </c>
      <c r="G323" s="14" t="n">
        <v>248</v>
      </c>
      <c r="H323" s="14" t="n">
        <v>124.6</v>
      </c>
      <c r="I323" s="14"/>
      <c r="J323" s="14" t="n">
        <v>835.22</v>
      </c>
      <c r="K323" s="14" t="n">
        <v>1043</v>
      </c>
      <c r="L323" s="14" t="n">
        <v>144.5</v>
      </c>
      <c r="M323" s="14" t="n">
        <v>131.5</v>
      </c>
      <c r="N323" s="14" t="n">
        <v>887</v>
      </c>
      <c r="O323" s="14" t="n">
        <v>417.7</v>
      </c>
      <c r="P323" s="14" t="n">
        <v>381.4</v>
      </c>
      <c r="Q323" s="14" t="n">
        <v>301.2</v>
      </c>
      <c r="R323" s="14" t="n">
        <v>737.5</v>
      </c>
    </row>
    <row r="324" customFormat="false" ht="16.5" hidden="false" customHeight="false" outlineLevel="0" collapsed="false">
      <c r="A324" s="37" t="n">
        <v>40058</v>
      </c>
      <c r="B324" s="14" t="n">
        <v>132.6</v>
      </c>
      <c r="C324" s="14" t="n">
        <v>218.1</v>
      </c>
      <c r="D324" s="14" t="n">
        <v>140.5</v>
      </c>
      <c r="E324" s="14" t="n">
        <v>250</v>
      </c>
      <c r="F324" s="14" t="n">
        <v>72.6</v>
      </c>
      <c r="G324" s="14" t="n">
        <v>245.7</v>
      </c>
      <c r="H324" s="14" t="n">
        <v>121.4</v>
      </c>
      <c r="I324" s="14"/>
      <c r="J324" s="14" t="n">
        <v>833</v>
      </c>
      <c r="K324" s="14" t="n">
        <v>1041</v>
      </c>
      <c r="L324" s="14" t="n">
        <v>137</v>
      </c>
      <c r="M324" s="14" t="n">
        <v>128</v>
      </c>
      <c r="N324" s="14" t="n">
        <v>883</v>
      </c>
      <c r="O324" s="14" t="n">
        <v>412.1</v>
      </c>
      <c r="P324" s="14" t="n">
        <v>373.2</v>
      </c>
      <c r="Q324" s="14" t="n">
        <v>289.9</v>
      </c>
      <c r="R324" s="14" t="n">
        <v>748</v>
      </c>
    </row>
    <row r="325" customFormat="false" ht="16.5" hidden="false" customHeight="false" outlineLevel="0" collapsed="false">
      <c r="A325" s="37" t="n">
        <v>40059</v>
      </c>
      <c r="B325" s="14" t="n">
        <v>130.3</v>
      </c>
      <c r="C325" s="14" t="n">
        <v>224.6</v>
      </c>
      <c r="D325" s="14" t="n">
        <v>143</v>
      </c>
      <c r="E325" s="14" t="n">
        <v>255.7</v>
      </c>
      <c r="F325" s="14" t="n">
        <v>73.45</v>
      </c>
      <c r="G325" s="14" t="n">
        <v>248.7</v>
      </c>
      <c r="H325" s="14" t="n">
        <v>122.8</v>
      </c>
      <c r="I325" s="14"/>
      <c r="J325" s="14" t="n">
        <v>834.19</v>
      </c>
      <c r="K325" s="14" t="n">
        <v>1043</v>
      </c>
      <c r="L325" s="14" t="n">
        <v>137</v>
      </c>
      <c r="M325" s="14" t="n">
        <v>133.5</v>
      </c>
      <c r="N325" s="14" t="n">
        <v>860.5</v>
      </c>
      <c r="O325" s="14" t="n">
        <v>415</v>
      </c>
      <c r="P325" s="14" t="n">
        <v>379.7</v>
      </c>
      <c r="Q325" s="14" t="n">
        <v>295.4</v>
      </c>
      <c r="R325" s="14" t="n">
        <v>735</v>
      </c>
    </row>
    <row r="326" customFormat="false" ht="16.5" hidden="false" customHeight="false" outlineLevel="0" collapsed="false">
      <c r="A326" s="37" t="n">
        <v>40060</v>
      </c>
      <c r="B326" s="14" t="n">
        <v>133.2</v>
      </c>
      <c r="C326" s="14" t="n">
        <v>234.1</v>
      </c>
      <c r="D326" s="14" t="n">
        <v>143.9</v>
      </c>
      <c r="E326" s="14" t="n">
        <v>259.9</v>
      </c>
      <c r="F326" s="14" t="n">
        <v>74.2</v>
      </c>
      <c r="G326" s="14" t="n">
        <v>263.6</v>
      </c>
      <c r="H326" s="14" t="n">
        <v>123.4</v>
      </c>
      <c r="I326" s="14"/>
      <c r="J326" s="14" t="n">
        <v>855</v>
      </c>
      <c r="K326" s="14" t="n">
        <v>1087</v>
      </c>
      <c r="L326" s="14" t="n">
        <v>140.25</v>
      </c>
      <c r="M326" s="14" t="n">
        <v>128</v>
      </c>
      <c r="N326" s="14" t="n">
        <v>869</v>
      </c>
      <c r="O326" s="14" t="n">
        <v>418</v>
      </c>
      <c r="P326" s="14" t="n">
        <v>390.3</v>
      </c>
      <c r="Q326" s="14" t="n">
        <v>301.9</v>
      </c>
      <c r="R326" s="14" t="n">
        <v>744</v>
      </c>
    </row>
    <row r="327" customFormat="false" ht="16.5" hidden="false" customHeight="false" outlineLevel="0" collapsed="false">
      <c r="A327" s="37" t="n">
        <v>40063</v>
      </c>
      <c r="B327" s="14" t="n">
        <v>136.4</v>
      </c>
      <c r="C327" s="14" t="n">
        <v>237.5</v>
      </c>
      <c r="D327" s="14" t="n">
        <v>147</v>
      </c>
      <c r="E327" s="14" t="n">
        <v>269.7</v>
      </c>
      <c r="F327" s="14" t="n">
        <v>75</v>
      </c>
      <c r="G327" s="14" t="n">
        <v>270</v>
      </c>
      <c r="H327" s="14" t="n">
        <v>124.5</v>
      </c>
      <c r="I327" s="14"/>
      <c r="J327" s="14" t="n">
        <v>881.5</v>
      </c>
      <c r="K327" s="14" t="n">
        <v>1095</v>
      </c>
      <c r="L327" s="14" t="n">
        <v>149.25</v>
      </c>
      <c r="M327" s="14" t="n">
        <v>132</v>
      </c>
      <c r="N327" s="14" t="n">
        <v>888</v>
      </c>
      <c r="O327" s="14" t="n">
        <v>429.4</v>
      </c>
      <c r="P327" s="14" t="n">
        <v>397</v>
      </c>
      <c r="Q327" s="14" t="n">
        <v>306</v>
      </c>
      <c r="R327" s="14" t="n">
        <v>762</v>
      </c>
    </row>
    <row r="328" customFormat="false" ht="16.5" hidden="false" customHeight="false" outlineLevel="0" collapsed="false">
      <c r="A328" s="37" t="n">
        <v>40064</v>
      </c>
      <c r="B328" s="14" t="n">
        <v>137</v>
      </c>
      <c r="C328" s="14" t="n">
        <v>239</v>
      </c>
      <c r="D328" s="14" t="n">
        <v>148.5</v>
      </c>
      <c r="E328" s="14" t="n">
        <v>271.1</v>
      </c>
      <c r="F328" s="14" t="n">
        <v>76.05</v>
      </c>
      <c r="G328" s="14" t="n">
        <v>277</v>
      </c>
      <c r="H328" s="14" t="n">
        <v>131</v>
      </c>
      <c r="I328" s="14"/>
      <c r="J328" s="14" t="n">
        <v>917</v>
      </c>
      <c r="K328" s="14" t="n">
        <v>1108</v>
      </c>
      <c r="L328" s="14" t="n">
        <v>146.25</v>
      </c>
      <c r="M328" s="14" t="n">
        <v>135.25</v>
      </c>
      <c r="N328" s="14" t="n">
        <v>890.5</v>
      </c>
      <c r="O328" s="14" t="n">
        <v>429.8</v>
      </c>
      <c r="P328" s="14" t="n">
        <v>409</v>
      </c>
      <c r="Q328" s="14" t="n">
        <v>308.7</v>
      </c>
      <c r="R328" s="14" t="n">
        <v>770</v>
      </c>
    </row>
    <row r="329" customFormat="false" ht="16.5" hidden="false" customHeight="false" outlineLevel="0" collapsed="false">
      <c r="A329" s="37" t="n">
        <v>40065</v>
      </c>
      <c r="B329" s="14" t="n">
        <v>139.7</v>
      </c>
      <c r="C329" s="14" t="n">
        <v>240</v>
      </c>
      <c r="D329" s="14" t="n">
        <v>152</v>
      </c>
      <c r="E329" s="14" t="n">
        <v>269.3</v>
      </c>
      <c r="F329" s="14" t="n">
        <v>75.65</v>
      </c>
      <c r="G329" s="14" t="n">
        <v>285</v>
      </c>
      <c r="H329" s="14" t="n">
        <v>129.9</v>
      </c>
      <c r="I329" s="14"/>
      <c r="J329" s="14" t="n">
        <v>883</v>
      </c>
      <c r="K329" s="14" t="n">
        <v>1138</v>
      </c>
      <c r="L329" s="14" t="n">
        <v>146</v>
      </c>
      <c r="M329" s="14" t="n">
        <v>143</v>
      </c>
      <c r="N329" s="14" t="n">
        <v>875.5</v>
      </c>
      <c r="O329" s="14" t="n">
        <v>430.3</v>
      </c>
      <c r="P329" s="14" t="n">
        <v>414.9</v>
      </c>
      <c r="Q329" s="14" t="n">
        <v>310.7</v>
      </c>
      <c r="R329" s="14" t="n">
        <v>785.5</v>
      </c>
    </row>
    <row r="330" customFormat="false" ht="16.5" hidden="false" customHeight="false" outlineLevel="0" collapsed="false">
      <c r="A330" s="37" t="n">
        <v>40066</v>
      </c>
      <c r="B330" s="14" t="n">
        <v>146</v>
      </c>
      <c r="C330" s="14" t="n">
        <v>238.3</v>
      </c>
      <c r="D330" s="14" t="n">
        <v>152.2</v>
      </c>
      <c r="E330" s="14" t="n">
        <v>267.6</v>
      </c>
      <c r="F330" s="14" t="n">
        <v>76.05</v>
      </c>
      <c r="G330" s="14" t="n">
        <v>285.4</v>
      </c>
      <c r="H330" s="14" t="n">
        <v>132</v>
      </c>
      <c r="I330" s="14"/>
      <c r="J330" s="14" t="n">
        <v>896.5</v>
      </c>
      <c r="K330" s="14" t="n">
        <v>1154</v>
      </c>
      <c r="L330" s="14" t="n">
        <v>145</v>
      </c>
      <c r="M330" s="14" t="n">
        <v>140.25</v>
      </c>
      <c r="N330" s="14" t="n">
        <v>880</v>
      </c>
      <c r="O330" s="14" t="n">
        <v>416.7</v>
      </c>
      <c r="P330" s="14" t="n">
        <v>415.5</v>
      </c>
      <c r="Q330" s="14" t="n">
        <v>302.7</v>
      </c>
      <c r="R330" s="14" t="n">
        <v>787</v>
      </c>
    </row>
    <row r="331" customFormat="false" ht="16.5" hidden="false" customHeight="false" outlineLevel="0" collapsed="false">
      <c r="A331" s="37" t="n">
        <v>40067</v>
      </c>
      <c r="B331" s="14" t="n">
        <v>146.53</v>
      </c>
      <c r="C331" s="14" t="n">
        <v>236.8</v>
      </c>
      <c r="D331" s="14" t="n">
        <v>157.5</v>
      </c>
      <c r="E331" s="14" t="n">
        <v>291.4</v>
      </c>
      <c r="F331" s="14" t="n">
        <v>80.2</v>
      </c>
      <c r="G331" s="14" t="n">
        <v>291.5</v>
      </c>
      <c r="H331" s="14" t="n">
        <v>132.3</v>
      </c>
      <c r="I331" s="14"/>
      <c r="J331" s="14" t="n">
        <v>900</v>
      </c>
      <c r="K331" s="14" t="n">
        <v>1141</v>
      </c>
      <c r="L331" s="14" t="n">
        <v>150</v>
      </c>
      <c r="M331" s="14" t="n">
        <v>145.75</v>
      </c>
      <c r="N331" s="14" t="n">
        <v>888</v>
      </c>
      <c r="O331" s="14" t="n">
        <v>425.2</v>
      </c>
      <c r="P331" s="14" t="n">
        <v>394</v>
      </c>
      <c r="Q331" s="14" t="n">
        <v>307</v>
      </c>
      <c r="R331" s="14" t="n">
        <v>795</v>
      </c>
    </row>
    <row r="332" customFormat="false" ht="16.5" hidden="false" customHeight="false" outlineLevel="0" collapsed="false">
      <c r="A332" s="37" t="n">
        <v>40070</v>
      </c>
      <c r="B332" s="14" t="n">
        <v>147</v>
      </c>
      <c r="C332" s="14" t="n">
        <v>231.5</v>
      </c>
      <c r="D332" s="14" t="n">
        <v>154</v>
      </c>
      <c r="E332" s="14" t="n">
        <v>296.1</v>
      </c>
      <c r="F332" s="14" t="n">
        <v>80</v>
      </c>
      <c r="G332" s="14" t="n">
        <v>282.3</v>
      </c>
      <c r="H332" s="14" t="n">
        <v>132.5</v>
      </c>
      <c r="I332" s="14"/>
      <c r="J332" s="14" t="n">
        <v>897</v>
      </c>
      <c r="K332" s="14" t="n">
        <v>1122</v>
      </c>
      <c r="L332" s="14" t="n">
        <v>146.75</v>
      </c>
      <c r="M332" s="14" t="n">
        <v>147.5</v>
      </c>
      <c r="N332" s="14" t="n">
        <v>874.5</v>
      </c>
      <c r="O332" s="14" t="n">
        <v>419.6</v>
      </c>
      <c r="P332" s="14" t="n">
        <v>387.8</v>
      </c>
      <c r="Q332" s="14" t="n">
        <v>303.5</v>
      </c>
      <c r="R332" s="14" t="n">
        <v>790</v>
      </c>
    </row>
    <row r="333" customFormat="false" ht="16.5" hidden="false" customHeight="false" outlineLevel="0" collapsed="false">
      <c r="A333" s="37" t="n">
        <v>40071</v>
      </c>
      <c r="B333" s="14" t="n">
        <v>147.5</v>
      </c>
      <c r="C333" s="14" t="n">
        <v>225.8</v>
      </c>
      <c r="D333" s="14" t="n">
        <v>160.2</v>
      </c>
      <c r="E333" s="14" t="n">
        <v>309.01</v>
      </c>
      <c r="F333" s="14" t="n">
        <v>79.1</v>
      </c>
      <c r="G333" s="14" t="n">
        <v>279.6</v>
      </c>
      <c r="H333" s="14" t="n">
        <v>132.7</v>
      </c>
      <c r="I333" s="14"/>
      <c r="J333" s="14" t="n">
        <v>915</v>
      </c>
      <c r="K333" s="14" t="n">
        <v>1129</v>
      </c>
      <c r="L333" s="14" t="n">
        <v>140</v>
      </c>
      <c r="M333" s="14" t="n">
        <v>150</v>
      </c>
      <c r="N333" s="14" t="n">
        <v>871</v>
      </c>
      <c r="O333" s="14" t="n">
        <v>409.2</v>
      </c>
      <c r="P333" s="14" t="n">
        <v>397</v>
      </c>
      <c r="Q333" s="14" t="n">
        <v>300.1</v>
      </c>
      <c r="R333" s="14" t="n">
        <v>786</v>
      </c>
    </row>
    <row r="334" customFormat="false" ht="16.5" hidden="false" customHeight="false" outlineLevel="0" collapsed="false">
      <c r="A334" s="37" t="n">
        <v>40072</v>
      </c>
      <c r="B334" s="14" t="n">
        <v>148.1</v>
      </c>
      <c r="C334" s="14" t="n">
        <v>230.2</v>
      </c>
      <c r="D334" s="14" t="n">
        <v>157.3</v>
      </c>
      <c r="E334" s="14" t="n">
        <v>309.5</v>
      </c>
      <c r="F334" s="14" t="n">
        <v>81.95</v>
      </c>
      <c r="G334" s="14" t="n">
        <v>285</v>
      </c>
      <c r="H334" s="14" t="n">
        <v>137.9</v>
      </c>
      <c r="I334" s="14"/>
      <c r="J334" s="14" t="n">
        <v>890</v>
      </c>
      <c r="K334" s="14" t="n">
        <v>1161</v>
      </c>
      <c r="L334" s="14" t="n">
        <v>145</v>
      </c>
      <c r="M334" s="14" t="n">
        <v>151.5</v>
      </c>
      <c r="N334" s="14" t="n">
        <v>885.5</v>
      </c>
      <c r="O334" s="14" t="n">
        <v>434.3</v>
      </c>
      <c r="P334" s="14" t="n">
        <v>411</v>
      </c>
      <c r="Q334" s="14" t="n">
        <v>306.5</v>
      </c>
      <c r="R334" s="14" t="n">
        <v>780</v>
      </c>
    </row>
    <row r="335" customFormat="false" ht="16.5" hidden="false" customHeight="false" outlineLevel="0" collapsed="false">
      <c r="A335" s="37" t="n">
        <v>40073</v>
      </c>
      <c r="B335" s="14" t="n">
        <v>148.5</v>
      </c>
      <c r="C335" s="14" t="n">
        <v>235.2</v>
      </c>
      <c r="D335" s="14" t="n">
        <v>163.5</v>
      </c>
      <c r="E335" s="14" t="n">
        <v>309.1</v>
      </c>
      <c r="F335" s="14" t="n">
        <v>81.25</v>
      </c>
      <c r="G335" s="14" t="n">
        <v>285.4</v>
      </c>
      <c r="H335" s="14" t="n">
        <v>140.1</v>
      </c>
      <c r="I335" s="14"/>
      <c r="J335" s="14" t="n">
        <v>894</v>
      </c>
      <c r="K335" s="14" t="n">
        <v>1182</v>
      </c>
      <c r="L335" s="14" t="n">
        <v>144</v>
      </c>
      <c r="M335" s="14" t="n">
        <v>154.75</v>
      </c>
      <c r="N335" s="14" t="n">
        <v>905</v>
      </c>
      <c r="O335" s="14" t="n">
        <v>427</v>
      </c>
      <c r="P335" s="14" t="n">
        <v>411</v>
      </c>
      <c r="Q335" s="14" t="n">
        <v>302.2</v>
      </c>
      <c r="R335" s="14" t="n">
        <v>792.5</v>
      </c>
    </row>
    <row r="336" customFormat="false" ht="16.5" hidden="false" customHeight="false" outlineLevel="0" collapsed="false">
      <c r="A336" s="37" t="n">
        <v>40074</v>
      </c>
      <c r="B336" s="14" t="n">
        <v>148.7</v>
      </c>
      <c r="C336" s="14" t="n">
        <v>240.6</v>
      </c>
      <c r="D336" s="14" t="n">
        <v>157.5</v>
      </c>
      <c r="E336" s="14" t="n">
        <v>302.1</v>
      </c>
      <c r="F336" s="14" t="n">
        <v>80.05</v>
      </c>
      <c r="G336" s="14" t="n">
        <v>282.2</v>
      </c>
      <c r="H336" s="14" t="n">
        <v>135.6</v>
      </c>
      <c r="I336" s="14"/>
      <c r="J336" s="14" t="n">
        <v>896</v>
      </c>
      <c r="K336" s="14" t="n">
        <v>1157</v>
      </c>
      <c r="L336" s="14" t="n">
        <v>137</v>
      </c>
      <c r="M336" s="14" t="n">
        <v>152</v>
      </c>
      <c r="N336" s="14" t="n">
        <v>908</v>
      </c>
      <c r="O336" s="14" t="n">
        <v>428</v>
      </c>
      <c r="P336" s="14" t="n">
        <v>382.3</v>
      </c>
      <c r="Q336" s="14" t="n">
        <v>294.4</v>
      </c>
      <c r="R336" s="14" t="n">
        <v>761</v>
      </c>
    </row>
    <row r="337" customFormat="false" ht="16.5" hidden="false" customHeight="false" outlineLevel="0" collapsed="false">
      <c r="A337" s="37" t="n">
        <v>40077</v>
      </c>
      <c r="B337" s="14" t="n">
        <v>145.2</v>
      </c>
      <c r="C337" s="14" t="n">
        <v>241</v>
      </c>
      <c r="D337" s="14" t="n">
        <v>157</v>
      </c>
      <c r="E337" s="14" t="n">
        <v>299.6</v>
      </c>
      <c r="F337" s="14" t="n">
        <v>79.25</v>
      </c>
      <c r="G337" s="14" t="n">
        <v>282.5</v>
      </c>
      <c r="H337" s="14" t="n">
        <v>135.3</v>
      </c>
      <c r="I337" s="14"/>
      <c r="J337" s="14" t="n">
        <v>897</v>
      </c>
      <c r="K337" s="14" t="n">
        <v>1138</v>
      </c>
      <c r="L337" s="14" t="n">
        <v>136.8</v>
      </c>
      <c r="M337" s="14" t="n">
        <v>150</v>
      </c>
      <c r="N337" s="14" t="n">
        <v>909.5</v>
      </c>
      <c r="O337" s="14" t="n">
        <v>423.7</v>
      </c>
      <c r="P337" s="14" t="n">
        <v>371.6</v>
      </c>
      <c r="Q337" s="14" t="n">
        <v>293.2</v>
      </c>
      <c r="R337" s="14" t="n">
        <v>766</v>
      </c>
    </row>
    <row r="338" customFormat="false" ht="16.5" hidden="false" customHeight="false" outlineLevel="0" collapsed="false">
      <c r="A338" s="37" t="n">
        <v>40078</v>
      </c>
      <c r="B338" s="14" t="n">
        <v>144.9</v>
      </c>
      <c r="C338" s="14" t="n">
        <v>240.3</v>
      </c>
      <c r="D338" s="14" t="n">
        <v>156.4</v>
      </c>
      <c r="E338" s="14" t="n">
        <v>293.7</v>
      </c>
      <c r="F338" s="14" t="n">
        <v>78.5</v>
      </c>
      <c r="G338" s="14" t="n">
        <v>282.2</v>
      </c>
      <c r="H338" s="14" t="n">
        <v>135</v>
      </c>
      <c r="I338" s="14"/>
      <c r="J338" s="14" t="n">
        <v>887</v>
      </c>
      <c r="K338" s="14" t="n">
        <v>1130</v>
      </c>
      <c r="L338" s="14" t="n">
        <v>142</v>
      </c>
      <c r="M338" s="14" t="n">
        <v>156</v>
      </c>
      <c r="N338" s="14" t="n">
        <v>910</v>
      </c>
      <c r="O338" s="14" t="n">
        <v>423.8</v>
      </c>
      <c r="P338" s="14" t="n">
        <v>371.3</v>
      </c>
      <c r="Q338" s="14" t="n">
        <v>289.7</v>
      </c>
      <c r="R338" s="14" t="n">
        <v>772.5</v>
      </c>
    </row>
    <row r="339" customFormat="false" ht="16.5" hidden="false" customHeight="false" outlineLevel="0" collapsed="false">
      <c r="A339" s="37" t="n">
        <v>40079</v>
      </c>
      <c r="B339" s="14" t="n">
        <v>146</v>
      </c>
      <c r="C339" s="14" t="n">
        <v>242</v>
      </c>
      <c r="D339" s="14" t="n">
        <v>155.2</v>
      </c>
      <c r="E339" s="14" t="n">
        <v>303.6</v>
      </c>
      <c r="F339" s="14" t="n">
        <v>78.5</v>
      </c>
      <c r="G339" s="14" t="n">
        <v>276.2</v>
      </c>
      <c r="H339" s="14" t="n">
        <v>132.7</v>
      </c>
      <c r="I339" s="14"/>
      <c r="J339" s="14" t="n">
        <v>891</v>
      </c>
      <c r="K339" s="14" t="n">
        <v>1111</v>
      </c>
      <c r="L339" s="14" t="n">
        <v>145.6</v>
      </c>
      <c r="M339" s="14" t="n">
        <v>148.5</v>
      </c>
      <c r="N339" s="14" t="n">
        <v>920</v>
      </c>
      <c r="O339" s="14" t="n">
        <v>425.2</v>
      </c>
      <c r="P339" s="14" t="n">
        <v>378.5</v>
      </c>
      <c r="Q339" s="14" t="n">
        <v>288</v>
      </c>
      <c r="R339" s="14" t="n">
        <v>775</v>
      </c>
    </row>
    <row r="340" customFormat="false" ht="16.5" hidden="false" customHeight="false" outlineLevel="0" collapsed="false">
      <c r="A340" s="37" t="n">
        <v>40080</v>
      </c>
      <c r="B340" s="14" t="n">
        <v>146.1</v>
      </c>
      <c r="C340" s="14" t="n">
        <v>239.8</v>
      </c>
      <c r="D340" s="14" t="n">
        <v>154.7</v>
      </c>
      <c r="E340" s="14" t="n">
        <v>304.2</v>
      </c>
      <c r="F340" s="14" t="n">
        <v>76.1</v>
      </c>
      <c r="G340" s="14" t="n">
        <v>275</v>
      </c>
      <c r="H340" s="14" t="n">
        <v>132</v>
      </c>
      <c r="I340" s="14"/>
      <c r="J340" s="14" t="n">
        <v>872.5</v>
      </c>
      <c r="K340" s="14" t="n">
        <v>1091</v>
      </c>
      <c r="L340" s="14" t="n">
        <v>140.9</v>
      </c>
      <c r="M340" s="14" t="n">
        <v>138.2</v>
      </c>
      <c r="N340" s="14" t="n">
        <v>915.5</v>
      </c>
      <c r="O340" s="14" t="n">
        <v>423</v>
      </c>
      <c r="P340" s="14" t="n">
        <v>378.5</v>
      </c>
      <c r="Q340" s="14" t="n">
        <v>279</v>
      </c>
      <c r="R340" s="14" t="n">
        <v>777</v>
      </c>
    </row>
    <row r="341" customFormat="false" ht="16.5" hidden="false" customHeight="false" outlineLevel="0" collapsed="false">
      <c r="A341" s="37" t="n">
        <v>40081</v>
      </c>
      <c r="B341" s="14" t="n">
        <v>147</v>
      </c>
      <c r="C341" s="14" t="n">
        <v>244.9</v>
      </c>
      <c r="D341" s="14" t="n">
        <v>161.6</v>
      </c>
      <c r="E341" s="14" t="n">
        <v>298.6</v>
      </c>
      <c r="F341" s="14" t="n">
        <v>75.4</v>
      </c>
      <c r="G341" s="14" t="n">
        <v>280</v>
      </c>
      <c r="H341" s="14" t="n">
        <v>128.8</v>
      </c>
      <c r="I341" s="14"/>
      <c r="J341" s="14" t="n">
        <v>867</v>
      </c>
      <c r="K341" s="14" t="n">
        <v>1069</v>
      </c>
      <c r="L341" s="14" t="n">
        <v>139.7</v>
      </c>
      <c r="M341" s="14" t="n">
        <v>139</v>
      </c>
      <c r="N341" s="14" t="n">
        <v>902</v>
      </c>
      <c r="O341" s="14" t="n">
        <v>415.7</v>
      </c>
      <c r="P341" s="14" t="n">
        <v>372.2</v>
      </c>
      <c r="Q341" s="14" t="n">
        <v>279.9</v>
      </c>
      <c r="R341" s="14" t="n">
        <v>771.5</v>
      </c>
    </row>
    <row r="342" customFormat="false" ht="16.5" hidden="false" customHeight="false" outlineLevel="0" collapsed="false">
      <c r="A342" s="37" t="n">
        <v>40084</v>
      </c>
      <c r="B342" s="14" t="n">
        <v>147.3</v>
      </c>
      <c r="C342" s="14" t="n">
        <v>247</v>
      </c>
      <c r="D342" s="14" t="n">
        <v>161.9</v>
      </c>
      <c r="E342" s="14" t="n">
        <v>303.8</v>
      </c>
      <c r="F342" s="14" t="n">
        <v>75.5</v>
      </c>
      <c r="G342" s="14" t="n">
        <v>275.1</v>
      </c>
      <c r="H342" s="14" t="n">
        <v>131</v>
      </c>
      <c r="I342" s="14"/>
      <c r="J342" s="14" t="n">
        <v>880</v>
      </c>
      <c r="K342" s="14" t="n">
        <v>1087</v>
      </c>
      <c r="L342" s="14" t="n">
        <v>147</v>
      </c>
      <c r="M342" s="14" t="n">
        <v>140</v>
      </c>
      <c r="N342" s="14" t="n">
        <v>910</v>
      </c>
      <c r="O342" s="14" t="n">
        <v>428.5</v>
      </c>
      <c r="P342" s="14" t="n">
        <v>386.7</v>
      </c>
      <c r="Q342" s="14" t="n">
        <v>291.6</v>
      </c>
      <c r="R342" s="14" t="n">
        <v>784.5</v>
      </c>
    </row>
    <row r="343" customFormat="false" ht="16.5" hidden="false" customHeight="false" outlineLevel="0" collapsed="false">
      <c r="A343" s="37" t="n">
        <v>40085</v>
      </c>
      <c r="B343" s="14" t="n">
        <v>149.5</v>
      </c>
      <c r="C343" s="14" t="n">
        <v>249.5</v>
      </c>
      <c r="D343" s="14" t="n">
        <v>166</v>
      </c>
      <c r="E343" s="14" t="n">
        <v>308.1</v>
      </c>
      <c r="F343" s="14" t="n">
        <v>76.5</v>
      </c>
      <c r="G343" s="14" t="n">
        <v>279</v>
      </c>
      <c r="H343" s="14" t="n">
        <v>131.8</v>
      </c>
      <c r="I343" s="14"/>
      <c r="J343" s="14" t="n">
        <v>880</v>
      </c>
      <c r="K343" s="14" t="n">
        <v>1086</v>
      </c>
      <c r="L343" s="14" t="n">
        <v>162.2</v>
      </c>
      <c r="M343" s="14" t="n">
        <v>147.5</v>
      </c>
      <c r="N343" s="14" t="n">
        <v>908</v>
      </c>
      <c r="O343" s="14" t="n">
        <v>426</v>
      </c>
      <c r="P343" s="14" t="n">
        <v>392.5</v>
      </c>
      <c r="Q343" s="14" t="n">
        <v>286.8</v>
      </c>
      <c r="R343" s="14" t="n">
        <v>793</v>
      </c>
    </row>
    <row r="344" customFormat="false" ht="16.5" hidden="false" customHeight="false" outlineLevel="0" collapsed="false">
      <c r="A344" s="37" t="n">
        <v>40086</v>
      </c>
      <c r="B344" s="14" t="n">
        <v>150</v>
      </c>
      <c r="C344" s="14" t="n">
        <v>250.6</v>
      </c>
      <c r="D344" s="14" t="n">
        <v>163</v>
      </c>
      <c r="E344" s="14" t="n">
        <v>331.2</v>
      </c>
      <c r="F344" s="14" t="n">
        <v>77.5</v>
      </c>
      <c r="G344" s="14" t="n">
        <v>285.4</v>
      </c>
      <c r="H344" s="14" t="n">
        <v>129</v>
      </c>
      <c r="I344" s="14"/>
      <c r="J344" s="14" t="n">
        <v>870</v>
      </c>
      <c r="K344" s="14" t="n">
        <v>1093</v>
      </c>
      <c r="L344" s="14" t="n">
        <v>163.1</v>
      </c>
      <c r="M344" s="14" t="n">
        <v>150.8</v>
      </c>
      <c r="N344" s="14" t="n">
        <v>908</v>
      </c>
      <c r="O344" s="14" t="n">
        <v>422.7</v>
      </c>
      <c r="P344" s="14" t="n">
        <v>390.8</v>
      </c>
      <c r="Q344" s="14" t="n">
        <v>288.6</v>
      </c>
      <c r="R344" s="14" t="n">
        <v>796</v>
      </c>
    </row>
    <row r="345" customFormat="false" ht="16.5" hidden="false" customHeight="false" outlineLevel="0" collapsed="false">
      <c r="A345" s="37" t="n">
        <v>40087</v>
      </c>
      <c r="B345" s="14" t="n">
        <v>148.7</v>
      </c>
      <c r="C345" s="14" t="n">
        <v>250</v>
      </c>
      <c r="D345" s="14" t="n">
        <v>156.4</v>
      </c>
      <c r="E345" s="14" t="n">
        <v>323.4</v>
      </c>
      <c r="F345" s="14" t="n">
        <v>75.6</v>
      </c>
      <c r="G345" s="14" t="n">
        <v>280.6</v>
      </c>
      <c r="H345" s="14" t="n">
        <v>129.5</v>
      </c>
      <c r="I345" s="14"/>
      <c r="J345" s="14" t="n">
        <v>852</v>
      </c>
      <c r="K345" s="14" t="n">
        <v>1068</v>
      </c>
      <c r="L345" s="14" t="n">
        <v>166.9</v>
      </c>
      <c r="M345" s="14" t="n">
        <v>150</v>
      </c>
      <c r="N345" s="14" t="n">
        <v>904</v>
      </c>
      <c r="O345" s="14" t="n">
        <v>417.2</v>
      </c>
      <c r="P345" s="14" t="n">
        <v>397</v>
      </c>
      <c r="Q345" s="14" t="n">
        <v>277.2</v>
      </c>
      <c r="R345" s="14" t="n">
        <v>791</v>
      </c>
    </row>
    <row r="346" customFormat="false" ht="16.5" hidden="false" customHeight="false" outlineLevel="0" collapsed="false">
      <c r="A346" s="37" t="n">
        <v>40088</v>
      </c>
      <c r="B346" s="14" t="n">
        <v>145.5</v>
      </c>
      <c r="C346" s="14" t="n">
        <v>250</v>
      </c>
      <c r="D346" s="14" t="n">
        <v>151.3</v>
      </c>
      <c r="E346" s="14" t="n">
        <v>320</v>
      </c>
      <c r="F346" s="14" t="n">
        <v>74.85</v>
      </c>
      <c r="G346" s="14" t="n">
        <v>277.1</v>
      </c>
      <c r="H346" s="14" t="n">
        <v>125.5</v>
      </c>
      <c r="I346" s="14"/>
      <c r="J346" s="14" t="n">
        <v>864.5</v>
      </c>
      <c r="K346" s="14" t="n">
        <v>1073</v>
      </c>
      <c r="L346" s="14" t="n">
        <v>162.5</v>
      </c>
      <c r="M346" s="14" t="n">
        <v>147.2</v>
      </c>
      <c r="N346" s="14" t="n">
        <v>897.5</v>
      </c>
      <c r="O346" s="14" t="n">
        <v>420</v>
      </c>
      <c r="P346" s="14" t="n">
        <v>390</v>
      </c>
      <c r="Q346" s="14" t="n">
        <v>273.6</v>
      </c>
      <c r="R346" s="14" t="n">
        <v>792.5</v>
      </c>
    </row>
    <row r="347" customFormat="false" ht="16.5" hidden="false" customHeight="false" outlineLevel="0" collapsed="false">
      <c r="A347" s="37" t="n">
        <v>40091</v>
      </c>
      <c r="B347" s="14" t="n">
        <v>147.9</v>
      </c>
      <c r="C347" s="14" t="n">
        <v>252.6</v>
      </c>
      <c r="D347" s="14" t="n">
        <v>153</v>
      </c>
      <c r="E347" s="14" t="n">
        <v>318.8</v>
      </c>
      <c r="F347" s="14" t="n">
        <v>75.45</v>
      </c>
      <c r="G347" s="14" t="n">
        <v>288</v>
      </c>
      <c r="H347" s="14" t="n">
        <v>125.8</v>
      </c>
      <c r="I347" s="14"/>
      <c r="J347" s="14" t="n">
        <v>870</v>
      </c>
      <c r="K347" s="14" t="n">
        <v>1088</v>
      </c>
      <c r="L347" s="14" t="n">
        <v>164.6</v>
      </c>
      <c r="M347" s="14" t="n">
        <v>147</v>
      </c>
      <c r="N347" s="14" t="n">
        <v>902</v>
      </c>
      <c r="O347" s="14" t="n">
        <v>422.5</v>
      </c>
      <c r="P347" s="14" t="n">
        <v>390</v>
      </c>
      <c r="Q347" s="14" t="n">
        <v>273.1</v>
      </c>
      <c r="R347" s="14" t="n">
        <v>790.5</v>
      </c>
    </row>
    <row r="348" customFormat="false" ht="16.5" hidden="false" customHeight="false" outlineLevel="0" collapsed="false">
      <c r="A348" s="37" t="n">
        <v>40092</v>
      </c>
      <c r="B348" s="14" t="n">
        <v>145.8</v>
      </c>
      <c r="C348" s="14" t="n">
        <v>257.4</v>
      </c>
      <c r="D348" s="14" t="n">
        <v>156</v>
      </c>
      <c r="E348" s="14" t="n">
        <v>327.7</v>
      </c>
      <c r="F348" s="14" t="n">
        <v>77.85</v>
      </c>
      <c r="G348" s="14" t="n">
        <v>285.1</v>
      </c>
      <c r="H348" s="14" t="n">
        <v>130</v>
      </c>
      <c r="I348" s="14"/>
      <c r="J348" s="14" t="n">
        <v>900</v>
      </c>
      <c r="K348" s="14" t="n">
        <v>1096</v>
      </c>
      <c r="L348" s="14" t="n">
        <v>171.1</v>
      </c>
      <c r="M348" s="14" t="n">
        <v>156.2</v>
      </c>
      <c r="N348" s="14" t="n">
        <v>920.5</v>
      </c>
      <c r="O348" s="14" t="n">
        <v>438.9</v>
      </c>
      <c r="P348" s="14" t="n">
        <v>409.5</v>
      </c>
      <c r="Q348" s="14" t="n">
        <v>276</v>
      </c>
      <c r="R348" s="14" t="n">
        <v>796.5</v>
      </c>
    </row>
    <row r="349" customFormat="false" ht="16.5" hidden="false" customHeight="false" outlineLevel="0" collapsed="false">
      <c r="A349" s="37" t="n">
        <v>40093</v>
      </c>
      <c r="B349" s="14" t="n">
        <v>142.5</v>
      </c>
      <c r="C349" s="14" t="n">
        <v>265.5</v>
      </c>
      <c r="D349" s="14" t="n">
        <v>157</v>
      </c>
      <c r="E349" s="14" t="n">
        <v>332.5</v>
      </c>
      <c r="F349" s="14" t="n">
        <v>78.25</v>
      </c>
      <c r="G349" s="14" t="n">
        <v>283.6</v>
      </c>
      <c r="H349" s="14" t="n">
        <v>132</v>
      </c>
      <c r="I349" s="14"/>
      <c r="J349" s="14" t="n">
        <v>899</v>
      </c>
      <c r="K349" s="14" t="n">
        <v>1090</v>
      </c>
      <c r="L349" s="14" t="n">
        <v>175.8</v>
      </c>
      <c r="M349" s="14" t="n">
        <v>157.8</v>
      </c>
      <c r="N349" s="14" t="n">
        <v>925.5</v>
      </c>
      <c r="O349" s="14" t="n">
        <v>439.2</v>
      </c>
      <c r="P349" s="14" t="n">
        <v>411.4</v>
      </c>
      <c r="Q349" s="14" t="n">
        <v>272.6</v>
      </c>
      <c r="R349" s="14" t="n">
        <v>769.5</v>
      </c>
    </row>
    <row r="350" customFormat="false" ht="16.5" hidden="false" customHeight="false" outlineLevel="0" collapsed="false">
      <c r="A350" s="37" t="n">
        <v>40094</v>
      </c>
      <c r="B350" s="14" t="n">
        <v>144.6</v>
      </c>
      <c r="C350" s="14" t="n">
        <v>273.1</v>
      </c>
      <c r="D350" s="14" t="n">
        <v>159.1</v>
      </c>
      <c r="E350" s="14" t="n">
        <v>340.2</v>
      </c>
      <c r="F350" s="14" t="n">
        <v>79.8</v>
      </c>
      <c r="G350" s="14" t="n">
        <v>285.4</v>
      </c>
      <c r="H350" s="14" t="n">
        <v>136.1</v>
      </c>
      <c r="I350" s="14"/>
      <c r="J350" s="14" t="n">
        <v>939</v>
      </c>
      <c r="K350" s="14" t="n">
        <v>1122</v>
      </c>
      <c r="L350" s="14" t="n">
        <v>180</v>
      </c>
      <c r="M350" s="14" t="n">
        <v>157.3</v>
      </c>
      <c r="N350" s="14" t="n">
        <v>928</v>
      </c>
      <c r="O350" s="14" t="n">
        <v>438.4</v>
      </c>
      <c r="P350" s="14" t="n">
        <v>413.6</v>
      </c>
      <c r="Q350" s="14" t="n">
        <v>274.1</v>
      </c>
      <c r="R350" s="14" t="n">
        <v>765.5</v>
      </c>
    </row>
    <row r="351" customFormat="false" ht="16.5" hidden="false" customHeight="false" outlineLevel="0" collapsed="false">
      <c r="A351" s="37" t="n">
        <v>40095</v>
      </c>
      <c r="B351" s="14" t="n">
        <v>145.3</v>
      </c>
      <c r="C351" s="14" t="n">
        <v>274.4</v>
      </c>
      <c r="D351" s="14" t="n">
        <v>159.3</v>
      </c>
      <c r="E351" s="14" t="n">
        <v>341.3</v>
      </c>
      <c r="F351" s="14" t="n">
        <v>79.25</v>
      </c>
      <c r="G351" s="14" t="n">
        <v>292.2</v>
      </c>
      <c r="H351" s="14" t="n">
        <v>136.9</v>
      </c>
      <c r="I351" s="14"/>
      <c r="J351" s="14" t="n">
        <v>940</v>
      </c>
      <c r="K351" s="14" t="n">
        <v>1130</v>
      </c>
      <c r="L351" s="14" t="n">
        <v>182</v>
      </c>
      <c r="M351" s="14" t="n">
        <v>156.4</v>
      </c>
      <c r="N351" s="14" t="n">
        <v>945</v>
      </c>
      <c r="O351" s="14" t="n">
        <v>443.6</v>
      </c>
      <c r="P351" s="14" t="n">
        <v>402.5</v>
      </c>
      <c r="Q351" s="14" t="n">
        <v>286</v>
      </c>
      <c r="R351" s="14" t="n">
        <v>764</v>
      </c>
    </row>
    <row r="352" customFormat="false" ht="16.5" hidden="false" customHeight="false" outlineLevel="0" collapsed="false">
      <c r="A352" s="37" t="n">
        <v>40098</v>
      </c>
      <c r="B352" s="14" t="n">
        <v>145</v>
      </c>
      <c r="C352" s="14" t="n">
        <v>276.5</v>
      </c>
      <c r="D352" s="14" t="n">
        <v>160.8</v>
      </c>
      <c r="E352" s="14" t="n">
        <v>353.7</v>
      </c>
      <c r="F352" s="14" t="n">
        <v>79.45</v>
      </c>
      <c r="G352" s="14" t="n">
        <v>297</v>
      </c>
      <c r="H352" s="14" t="n">
        <v>137.29</v>
      </c>
      <c r="I352" s="14"/>
      <c r="J352" s="14" t="n">
        <v>960</v>
      </c>
      <c r="K352" s="14" t="n">
        <v>1138</v>
      </c>
      <c r="L352" s="14" t="n">
        <v>209.9</v>
      </c>
      <c r="M352" s="14" t="n">
        <v>155.3</v>
      </c>
      <c r="N352" s="14" t="n">
        <v>963.5</v>
      </c>
      <c r="O352" s="14" t="n">
        <v>449.8</v>
      </c>
      <c r="P352" s="14" t="n">
        <v>407</v>
      </c>
      <c r="Q352" s="14" t="n">
        <v>289.5</v>
      </c>
      <c r="R352" s="14" t="n">
        <v>753</v>
      </c>
    </row>
    <row r="353" customFormat="false" ht="16.5" hidden="false" customHeight="false" outlineLevel="0" collapsed="false">
      <c r="A353" s="37" t="n">
        <v>40099</v>
      </c>
      <c r="B353" s="14" t="n">
        <v>142.2</v>
      </c>
      <c r="C353" s="14" t="n">
        <v>268.5</v>
      </c>
      <c r="D353" s="14" t="n">
        <v>160.1</v>
      </c>
      <c r="E353" s="14" t="n">
        <v>348.3</v>
      </c>
      <c r="F353" s="14" t="n">
        <v>78.9</v>
      </c>
      <c r="G353" s="14" t="n">
        <v>291.1</v>
      </c>
      <c r="H353" s="14" t="n">
        <v>135</v>
      </c>
      <c r="I353" s="14"/>
      <c r="J353" s="14" t="n">
        <v>943</v>
      </c>
      <c r="K353" s="14" t="n">
        <v>1132</v>
      </c>
      <c r="L353" s="14" t="n">
        <v>214.6</v>
      </c>
      <c r="M353" s="14" t="n">
        <v>156.1</v>
      </c>
      <c r="N353" s="14" t="n">
        <v>938</v>
      </c>
      <c r="O353" s="14" t="n">
        <v>440.8</v>
      </c>
      <c r="P353" s="14" t="n">
        <v>403</v>
      </c>
      <c r="Q353" s="14" t="n">
        <v>291.8</v>
      </c>
      <c r="R353" s="14" t="n">
        <v>742</v>
      </c>
    </row>
    <row r="354" customFormat="false" ht="16.5" hidden="false" customHeight="false" outlineLevel="0" collapsed="false">
      <c r="A354" s="37" t="n">
        <v>40100</v>
      </c>
      <c r="B354" s="14" t="n">
        <v>143</v>
      </c>
      <c r="C354" s="14" t="n">
        <v>274.4</v>
      </c>
      <c r="D354" s="14" t="n">
        <v>162</v>
      </c>
      <c r="E354" s="14" t="n">
        <v>359.8</v>
      </c>
      <c r="F354" s="14" t="n">
        <v>79.5</v>
      </c>
      <c r="G354" s="14" t="n">
        <v>292.2</v>
      </c>
      <c r="H354" s="14" t="n">
        <v>137.3</v>
      </c>
      <c r="I354" s="14"/>
      <c r="J354" s="14" t="n">
        <v>945</v>
      </c>
      <c r="K354" s="14" t="n">
        <v>1136</v>
      </c>
      <c r="L354" s="14" t="n">
        <v>224.4</v>
      </c>
      <c r="M354" s="14" t="n">
        <v>156.4</v>
      </c>
      <c r="N354" s="14" t="n">
        <v>947</v>
      </c>
      <c r="O354" s="14" t="n">
        <v>444.6</v>
      </c>
      <c r="P354" s="14" t="n">
        <v>414</v>
      </c>
      <c r="Q354" s="14" t="n">
        <v>296.7</v>
      </c>
      <c r="R354" s="14" t="n">
        <v>742</v>
      </c>
    </row>
    <row r="355" customFormat="false" ht="16.5" hidden="false" customHeight="false" outlineLevel="0" collapsed="false">
      <c r="A355" s="37" t="n">
        <v>40101</v>
      </c>
      <c r="B355" s="14" t="n">
        <v>144.5</v>
      </c>
      <c r="C355" s="14" t="n">
        <v>295</v>
      </c>
      <c r="D355" s="14" t="n">
        <v>161.98</v>
      </c>
      <c r="E355" s="14" t="n">
        <v>358</v>
      </c>
      <c r="F355" s="14" t="n">
        <v>78.85</v>
      </c>
      <c r="G355" s="14" t="n">
        <v>294.9</v>
      </c>
      <c r="H355" s="14" t="n">
        <v>137.5</v>
      </c>
      <c r="I355" s="14"/>
      <c r="J355" s="14" t="n">
        <v>930</v>
      </c>
      <c r="K355" s="14" t="n">
        <v>1151</v>
      </c>
      <c r="L355" s="14" t="n">
        <v>216</v>
      </c>
      <c r="M355" s="14" t="n">
        <v>161</v>
      </c>
      <c r="N355" s="14" t="n">
        <v>956</v>
      </c>
      <c r="O355" s="14" t="n">
        <v>467.2</v>
      </c>
      <c r="P355" s="14" t="n">
        <v>426</v>
      </c>
      <c r="Q355" s="14" t="n">
        <v>308.7</v>
      </c>
      <c r="R355" s="14" t="n">
        <v>746.5</v>
      </c>
    </row>
    <row r="356" customFormat="false" ht="16.5" hidden="false" customHeight="false" outlineLevel="0" collapsed="false">
      <c r="A356" s="37" t="n">
        <v>40102</v>
      </c>
      <c r="B356" s="14" t="n">
        <v>140</v>
      </c>
      <c r="C356" s="14" t="n">
        <v>300</v>
      </c>
      <c r="D356" s="14" t="n">
        <v>161</v>
      </c>
      <c r="E356" s="14" t="n">
        <v>349.7</v>
      </c>
      <c r="F356" s="14" t="n">
        <v>80.1</v>
      </c>
      <c r="G356" s="14" t="n">
        <v>290</v>
      </c>
      <c r="H356" s="14" t="n">
        <v>139</v>
      </c>
      <c r="I356" s="14"/>
      <c r="J356" s="14" t="n">
        <v>936</v>
      </c>
      <c r="K356" s="14" t="n">
        <v>1150</v>
      </c>
      <c r="L356" s="14" t="n">
        <v>215.4</v>
      </c>
      <c r="M356" s="14" t="n">
        <v>168</v>
      </c>
      <c r="N356" s="14" t="n">
        <v>966</v>
      </c>
      <c r="O356" s="14" t="n">
        <v>461.8</v>
      </c>
      <c r="P356" s="14" t="n">
        <v>428</v>
      </c>
      <c r="Q356" s="14" t="n">
        <v>305</v>
      </c>
      <c r="R356" s="14" t="n">
        <v>742</v>
      </c>
    </row>
    <row r="357" customFormat="false" ht="16.5" hidden="false" customHeight="false" outlineLevel="0" collapsed="false">
      <c r="A357" s="37" t="n">
        <v>40105</v>
      </c>
      <c r="B357" s="14" t="n">
        <v>140.2</v>
      </c>
      <c r="C357" s="14" t="n">
        <v>305.2</v>
      </c>
      <c r="D357" s="14" t="n">
        <v>165.2</v>
      </c>
      <c r="E357" s="14" t="n">
        <v>360</v>
      </c>
      <c r="F357" s="14" t="n">
        <v>81.15</v>
      </c>
      <c r="G357" s="14" t="n">
        <v>297</v>
      </c>
      <c r="H357" s="14" t="n">
        <v>140.6</v>
      </c>
      <c r="I357" s="14"/>
      <c r="J357" s="14" t="n">
        <v>955</v>
      </c>
      <c r="K357" s="14" t="n">
        <v>1207</v>
      </c>
      <c r="L357" s="14" t="n">
        <v>219.5</v>
      </c>
      <c r="M357" s="14" t="n">
        <v>174</v>
      </c>
      <c r="N357" s="14" t="n">
        <v>968.5</v>
      </c>
      <c r="O357" s="14" t="n">
        <v>461.4</v>
      </c>
      <c r="P357" s="14" t="n">
        <v>423</v>
      </c>
      <c r="Q357" s="14" t="n">
        <v>303.6</v>
      </c>
      <c r="R357" s="14" t="n">
        <v>743</v>
      </c>
    </row>
    <row r="358" customFormat="false" ht="16.5" hidden="false" customHeight="false" outlineLevel="0" collapsed="false">
      <c r="A358" s="37" t="n">
        <v>40106</v>
      </c>
      <c r="B358" s="14" t="n">
        <v>139.9</v>
      </c>
      <c r="C358" s="14" t="n">
        <v>299.3</v>
      </c>
      <c r="D358" s="14" t="n">
        <v>162.9</v>
      </c>
      <c r="E358" s="14" t="n">
        <v>367</v>
      </c>
      <c r="F358" s="14" t="n">
        <v>80.65</v>
      </c>
      <c r="G358" s="14" t="n">
        <v>293</v>
      </c>
      <c r="H358" s="14" t="n">
        <v>139.2</v>
      </c>
      <c r="I358" s="14"/>
      <c r="J358" s="14" t="n">
        <v>955</v>
      </c>
      <c r="K358" s="14" t="n">
        <v>1198</v>
      </c>
      <c r="L358" s="14" t="n">
        <v>231</v>
      </c>
      <c r="M358" s="14" t="n">
        <v>172</v>
      </c>
      <c r="N358" s="14" t="n">
        <v>971.5</v>
      </c>
      <c r="O358" s="14" t="n">
        <v>453.5</v>
      </c>
      <c r="P358" s="14" t="n">
        <v>427.9</v>
      </c>
      <c r="Q358" s="14" t="n">
        <v>304.4</v>
      </c>
      <c r="R358" s="14" t="n">
        <v>737.5</v>
      </c>
    </row>
    <row r="359" customFormat="false" ht="16.5" hidden="false" customHeight="false" outlineLevel="0" collapsed="false">
      <c r="A359" s="37" t="n">
        <v>40107</v>
      </c>
      <c r="B359" s="14" t="n">
        <v>140.6</v>
      </c>
      <c r="C359" s="14" t="n">
        <v>298.2</v>
      </c>
      <c r="D359" s="14" t="n">
        <v>159.5</v>
      </c>
      <c r="E359" s="14" t="n">
        <v>359</v>
      </c>
      <c r="F359" s="14" t="n">
        <v>78.75</v>
      </c>
      <c r="G359" s="14" t="n">
        <v>296</v>
      </c>
      <c r="H359" s="14" t="n">
        <v>139.8</v>
      </c>
      <c r="I359" s="14"/>
      <c r="J359" s="14" t="n">
        <v>937</v>
      </c>
      <c r="K359" s="14" t="n">
        <v>1199</v>
      </c>
      <c r="L359" s="14" t="n">
        <v>237.29</v>
      </c>
      <c r="M359" s="14" t="n">
        <v>170</v>
      </c>
      <c r="N359" s="14" t="n">
        <v>968</v>
      </c>
      <c r="O359" s="14" t="n">
        <v>466.2</v>
      </c>
      <c r="P359" s="14" t="n">
        <v>419.2</v>
      </c>
      <c r="Q359" s="14" t="n">
        <v>304.5</v>
      </c>
      <c r="R359" s="14" t="n">
        <v>728.5</v>
      </c>
    </row>
    <row r="360" customFormat="false" ht="16.5" hidden="false" customHeight="false" outlineLevel="0" collapsed="false">
      <c r="A360" s="37" t="n">
        <v>40108</v>
      </c>
      <c r="B360" s="14" t="n">
        <v>140</v>
      </c>
      <c r="C360" s="14" t="n">
        <v>296</v>
      </c>
      <c r="D360" s="14" t="n">
        <v>161.4</v>
      </c>
      <c r="E360" s="14" t="n">
        <v>350</v>
      </c>
      <c r="F360" s="14" t="n">
        <v>78.8</v>
      </c>
      <c r="G360" s="14" t="n">
        <v>293.2</v>
      </c>
      <c r="H360" s="14" t="n">
        <v>136</v>
      </c>
      <c r="I360" s="14"/>
      <c r="J360" s="14" t="n">
        <v>940.5</v>
      </c>
      <c r="K360" s="14" t="n">
        <v>1190</v>
      </c>
      <c r="L360" s="14" t="n">
        <v>234.82</v>
      </c>
      <c r="M360" s="14" t="n">
        <v>167.5</v>
      </c>
      <c r="N360" s="14" t="n">
        <v>960</v>
      </c>
      <c r="O360" s="14" t="n">
        <v>456.3</v>
      </c>
      <c r="P360" s="14" t="n">
        <v>403.2</v>
      </c>
      <c r="Q360" s="14" t="n">
        <v>301.9</v>
      </c>
      <c r="R360" s="14" t="n">
        <v>709</v>
      </c>
    </row>
    <row r="361" customFormat="false" ht="16.5" hidden="false" customHeight="false" outlineLevel="0" collapsed="false">
      <c r="A361" s="37" t="n">
        <v>40109</v>
      </c>
      <c r="B361" s="14" t="n">
        <v>136.8</v>
      </c>
      <c r="C361" s="14" t="n">
        <v>293.2</v>
      </c>
      <c r="D361" s="14" t="n">
        <v>160</v>
      </c>
      <c r="E361" s="14" t="n">
        <v>351</v>
      </c>
      <c r="F361" s="14" t="n">
        <v>79</v>
      </c>
      <c r="G361" s="14" t="n">
        <v>295</v>
      </c>
      <c r="H361" s="14" t="n">
        <v>138</v>
      </c>
      <c r="I361" s="14"/>
      <c r="J361" s="14" t="n">
        <v>949</v>
      </c>
      <c r="K361" s="14" t="n">
        <v>1187</v>
      </c>
      <c r="L361" s="14" t="n">
        <v>229.9</v>
      </c>
      <c r="M361" s="14" t="n">
        <v>161.9</v>
      </c>
      <c r="N361" s="14" t="n">
        <v>951</v>
      </c>
      <c r="O361" s="14" t="n">
        <v>454.5</v>
      </c>
      <c r="P361" s="14" t="n">
        <v>407.8</v>
      </c>
      <c r="Q361" s="14" t="n">
        <v>296.3</v>
      </c>
      <c r="R361" s="14" t="n">
        <v>708</v>
      </c>
    </row>
    <row r="362" customFormat="false" ht="16.5" hidden="false" customHeight="false" outlineLevel="0" collapsed="false">
      <c r="A362" s="37" t="n">
        <v>40112</v>
      </c>
      <c r="B362" s="14" t="n">
        <v>138</v>
      </c>
      <c r="C362" s="14" t="n">
        <v>292.9</v>
      </c>
      <c r="D362" s="14" t="n">
        <v>158</v>
      </c>
      <c r="E362" s="14" t="n">
        <v>346.2</v>
      </c>
      <c r="F362" s="14" t="n">
        <v>76.8</v>
      </c>
      <c r="G362" s="14" t="n">
        <v>292.5</v>
      </c>
      <c r="H362" s="14" t="n">
        <v>137</v>
      </c>
      <c r="I362" s="14"/>
      <c r="J362" s="14" t="n">
        <v>949</v>
      </c>
      <c r="K362" s="14" t="n">
        <v>1185</v>
      </c>
      <c r="L362" s="14" t="n">
        <v>222</v>
      </c>
      <c r="M362" s="14" t="n">
        <v>156</v>
      </c>
      <c r="N362" s="14" t="n">
        <v>945</v>
      </c>
      <c r="O362" s="14" t="n">
        <v>439.2</v>
      </c>
      <c r="P362" s="14" t="n">
        <v>395.8</v>
      </c>
      <c r="Q362" s="14" t="n">
        <v>287.6</v>
      </c>
      <c r="R362" s="14" t="n">
        <v>698.5</v>
      </c>
    </row>
    <row r="363" customFormat="false" ht="16.5" hidden="false" customHeight="false" outlineLevel="0" collapsed="false">
      <c r="A363" s="37" t="n">
        <v>40113</v>
      </c>
      <c r="B363" s="14" t="n">
        <v>135.6</v>
      </c>
      <c r="C363" s="14" t="n">
        <v>289</v>
      </c>
      <c r="D363" s="14" t="n">
        <v>162</v>
      </c>
      <c r="E363" s="14" t="n">
        <v>331.3</v>
      </c>
      <c r="F363" s="14" t="n">
        <v>74.6</v>
      </c>
      <c r="G363" s="14" t="n">
        <v>292.7</v>
      </c>
      <c r="H363" s="14" t="n">
        <v>135.9</v>
      </c>
      <c r="I363" s="14"/>
      <c r="J363" s="14" t="n">
        <v>915</v>
      </c>
      <c r="K363" s="14" t="n">
        <v>1157</v>
      </c>
      <c r="L363" s="14" t="n">
        <v>221.8</v>
      </c>
      <c r="M363" s="14" t="n">
        <v>151.2</v>
      </c>
      <c r="N363" s="14" t="n">
        <v>945</v>
      </c>
      <c r="O363" s="14" t="n">
        <v>424.5</v>
      </c>
      <c r="P363" s="14" t="n">
        <v>387.8</v>
      </c>
      <c r="Q363" s="14" t="n">
        <v>282.1</v>
      </c>
      <c r="R363" s="14" t="n">
        <v>711</v>
      </c>
    </row>
    <row r="364" customFormat="false" ht="16.5" hidden="false" customHeight="false" outlineLevel="0" collapsed="false">
      <c r="A364" s="37" t="n">
        <v>40114</v>
      </c>
      <c r="B364" s="14" t="n">
        <v>130.5</v>
      </c>
      <c r="C364" s="14" t="n">
        <v>270</v>
      </c>
      <c r="D364" s="14" t="n">
        <v>162.6</v>
      </c>
      <c r="E364" s="14" t="n">
        <v>301</v>
      </c>
      <c r="F364" s="14" t="n">
        <v>72.35</v>
      </c>
      <c r="G364" s="14" t="n">
        <v>286.3</v>
      </c>
      <c r="H364" s="14" t="n">
        <v>133.6</v>
      </c>
      <c r="I364" s="14"/>
      <c r="J364" s="14" t="n">
        <v>930.5</v>
      </c>
      <c r="K364" s="14" t="n">
        <v>1101</v>
      </c>
      <c r="L364" s="14" t="n">
        <v>206.5</v>
      </c>
      <c r="M364" s="14" t="n">
        <v>142</v>
      </c>
      <c r="N364" s="14" t="n">
        <v>929</v>
      </c>
      <c r="O364" s="14" t="n">
        <v>406.9</v>
      </c>
      <c r="P364" s="14" t="n">
        <v>370</v>
      </c>
      <c r="Q364" s="14" t="n">
        <v>270.4</v>
      </c>
      <c r="R364" s="14" t="n">
        <v>702.5</v>
      </c>
    </row>
    <row r="365" customFormat="false" ht="16.5" hidden="false" customHeight="false" outlineLevel="0" collapsed="false">
      <c r="A365" s="37" t="n">
        <v>40115</v>
      </c>
      <c r="B365" s="14" t="n">
        <v>131.6</v>
      </c>
      <c r="C365" s="14" t="n">
        <v>273</v>
      </c>
      <c r="D365" s="14" t="n">
        <v>160</v>
      </c>
      <c r="E365" s="14" t="n">
        <v>308</v>
      </c>
      <c r="F365" s="14" t="n">
        <v>73.5</v>
      </c>
      <c r="G365" s="14" t="n">
        <v>275.2</v>
      </c>
      <c r="H365" s="14" t="n">
        <v>129.2</v>
      </c>
      <c r="I365" s="14"/>
      <c r="J365" s="14" t="n">
        <v>932</v>
      </c>
      <c r="K365" s="14" t="n">
        <v>1129</v>
      </c>
      <c r="L365" s="14" t="n">
        <v>207.2</v>
      </c>
      <c r="M365" s="14" t="n">
        <v>143.4</v>
      </c>
      <c r="N365" s="14" t="n">
        <v>946</v>
      </c>
      <c r="O365" s="14" t="n">
        <v>420.4</v>
      </c>
      <c r="P365" s="14" t="n">
        <v>371.3</v>
      </c>
      <c r="Q365" s="14" t="n">
        <v>272.1</v>
      </c>
      <c r="R365" s="14" t="n">
        <v>712</v>
      </c>
    </row>
    <row r="366" customFormat="false" ht="16.5" hidden="false" customHeight="false" outlineLevel="0" collapsed="false">
      <c r="A366" s="37" t="n">
        <v>40116</v>
      </c>
      <c r="B366" s="14" t="n">
        <v>132.2</v>
      </c>
      <c r="C366" s="14" t="n">
        <v>273.2</v>
      </c>
      <c r="D366" s="14" t="n">
        <v>160</v>
      </c>
      <c r="E366" s="14" t="n">
        <v>310</v>
      </c>
      <c r="F366" s="14" t="n">
        <v>74.1</v>
      </c>
      <c r="G366" s="14" t="n">
        <v>273</v>
      </c>
      <c r="H366" s="14" t="n">
        <v>129.1</v>
      </c>
      <c r="I366" s="14"/>
      <c r="J366" s="14" t="n">
        <v>925.5</v>
      </c>
      <c r="K366" s="14" t="n">
        <v>1100</v>
      </c>
      <c r="L366" s="14" t="n">
        <v>205.3</v>
      </c>
      <c r="M366" s="14" t="n">
        <v>145.1</v>
      </c>
      <c r="N366" s="14" t="n">
        <v>931.5</v>
      </c>
      <c r="O366" s="14" t="n">
        <v>406.8</v>
      </c>
      <c r="P366" s="14" t="n">
        <v>363</v>
      </c>
      <c r="Q366" s="14" t="n">
        <v>263.7</v>
      </c>
      <c r="R366" s="14" t="n">
        <v>703</v>
      </c>
    </row>
    <row r="367" customFormat="false" ht="16.5" hidden="false" customHeight="false" outlineLevel="0" collapsed="false">
      <c r="A367" s="37" t="n">
        <v>40119</v>
      </c>
      <c r="B367" s="14" t="n">
        <v>131</v>
      </c>
      <c r="C367" s="14" t="n">
        <v>277.9</v>
      </c>
      <c r="D367" s="14" t="n">
        <v>165.1</v>
      </c>
      <c r="E367" s="14" t="n">
        <v>311.5</v>
      </c>
      <c r="F367" s="14" t="n">
        <v>72</v>
      </c>
      <c r="G367" s="14" t="n">
        <v>273.6</v>
      </c>
      <c r="H367" s="14" t="n">
        <v>126.67</v>
      </c>
      <c r="I367" s="14"/>
      <c r="J367" s="14" t="n">
        <v>924</v>
      </c>
      <c r="K367" s="14" t="n">
        <v>1105</v>
      </c>
      <c r="L367" s="14" t="n">
        <v>206.6</v>
      </c>
      <c r="M367" s="14" t="n">
        <v>144</v>
      </c>
      <c r="N367" s="14" t="n">
        <v>943</v>
      </c>
      <c r="O367" s="14" t="n">
        <v>405.3</v>
      </c>
      <c r="P367" s="14" t="n">
        <v>355</v>
      </c>
      <c r="Q367" s="14" t="n">
        <v>261.8</v>
      </c>
      <c r="R367" s="14" t="n">
        <v>701.5</v>
      </c>
    </row>
    <row r="368" customFormat="false" ht="16.5" hidden="false" customHeight="false" outlineLevel="0" collapsed="false">
      <c r="A368" s="37" t="n">
        <v>40120</v>
      </c>
      <c r="B368" s="14" t="n">
        <v>128.8</v>
      </c>
      <c r="C368" s="14" t="n">
        <v>275</v>
      </c>
      <c r="D368" s="14" t="n">
        <v>160</v>
      </c>
      <c r="E368" s="14" t="n">
        <v>311</v>
      </c>
      <c r="F368" s="14" t="n">
        <v>71.25</v>
      </c>
      <c r="G368" s="14" t="n">
        <v>268.6</v>
      </c>
      <c r="H368" s="14" t="n">
        <v>127.2</v>
      </c>
      <c r="I368" s="14"/>
      <c r="J368" s="14" t="n">
        <v>895</v>
      </c>
      <c r="K368" s="14" t="n">
        <v>1059</v>
      </c>
      <c r="L368" s="14" t="n">
        <v>205.9</v>
      </c>
      <c r="M368" s="14" t="n">
        <v>134.3</v>
      </c>
      <c r="N368" s="14" t="n">
        <v>932</v>
      </c>
      <c r="O368" s="14" t="n">
        <v>389.6</v>
      </c>
      <c r="P368" s="14" t="n">
        <v>341.1</v>
      </c>
      <c r="Q368" s="14" t="n">
        <v>263.8</v>
      </c>
      <c r="R368" s="14" t="n">
        <v>692</v>
      </c>
    </row>
    <row r="369" customFormat="false" ht="16.5" hidden="false" customHeight="false" outlineLevel="0" collapsed="false">
      <c r="A369" s="37" t="n">
        <v>40121</v>
      </c>
      <c r="B369" s="14" t="n">
        <v>130</v>
      </c>
      <c r="C369" s="14" t="n">
        <v>272.2</v>
      </c>
      <c r="D369" s="14" t="n">
        <v>169.6</v>
      </c>
      <c r="E369" s="14" t="n">
        <v>325</v>
      </c>
      <c r="F369" s="14" t="n">
        <v>74.6</v>
      </c>
      <c r="G369" s="14" t="n">
        <v>271.2</v>
      </c>
      <c r="H369" s="14" t="n">
        <v>129.5</v>
      </c>
      <c r="I369" s="14"/>
      <c r="J369" s="14" t="n">
        <v>880.5</v>
      </c>
      <c r="K369" s="14" t="n">
        <v>1072</v>
      </c>
      <c r="L369" s="14" t="n">
        <v>212</v>
      </c>
      <c r="M369" s="14" t="n">
        <v>137.5</v>
      </c>
      <c r="N369" s="14" t="n">
        <v>909</v>
      </c>
      <c r="O369" s="14" t="n">
        <v>410.2</v>
      </c>
      <c r="P369" s="14" t="n">
        <v>371.8</v>
      </c>
      <c r="Q369" s="14" t="n">
        <v>272.3</v>
      </c>
      <c r="R369" s="14" t="n">
        <v>701.5</v>
      </c>
    </row>
    <row r="370" customFormat="false" ht="16.5" hidden="false" customHeight="false" outlineLevel="0" collapsed="false">
      <c r="A370" s="37" t="n">
        <v>40122</v>
      </c>
      <c r="B370" s="14" t="n">
        <v>129</v>
      </c>
      <c r="C370" s="14" t="n">
        <v>272.8</v>
      </c>
      <c r="D370" s="14" t="n">
        <v>170.9</v>
      </c>
      <c r="E370" s="14" t="n">
        <v>324.8</v>
      </c>
      <c r="F370" s="14" t="n">
        <v>74.25</v>
      </c>
      <c r="G370" s="14" t="n">
        <v>277</v>
      </c>
      <c r="H370" s="14" t="n">
        <v>129.6</v>
      </c>
      <c r="I370" s="14"/>
      <c r="J370" s="14" t="n">
        <v>872</v>
      </c>
      <c r="K370" s="14" t="n">
        <v>1101</v>
      </c>
      <c r="L370" s="14" t="n">
        <v>209.5</v>
      </c>
      <c r="M370" s="14" t="n">
        <v>139.5</v>
      </c>
      <c r="N370" s="14" t="n">
        <v>919.5</v>
      </c>
      <c r="O370" s="14" t="n">
        <v>403.6</v>
      </c>
      <c r="P370" s="14" t="n">
        <v>369.9</v>
      </c>
      <c r="Q370" s="14" t="n">
        <v>274.8</v>
      </c>
      <c r="R370" s="14" t="n">
        <v>686</v>
      </c>
    </row>
    <row r="371" customFormat="false" ht="16.5" hidden="false" customHeight="false" outlineLevel="0" collapsed="false">
      <c r="A371" s="37" t="n">
        <v>40123</v>
      </c>
      <c r="B371" s="14" t="n">
        <v>131.8</v>
      </c>
      <c r="C371" s="14" t="n">
        <v>275.9</v>
      </c>
      <c r="D371" s="14" t="n">
        <v>165.8</v>
      </c>
      <c r="E371" s="14" t="n">
        <v>329.5</v>
      </c>
      <c r="F371" s="14" t="n">
        <v>73.65</v>
      </c>
      <c r="G371" s="14" t="n">
        <v>276</v>
      </c>
      <c r="H371" s="14" t="n">
        <v>130</v>
      </c>
      <c r="I371" s="14"/>
      <c r="J371" s="14" t="n">
        <v>851.5</v>
      </c>
      <c r="K371" s="14" t="n">
        <v>1126</v>
      </c>
      <c r="L371" s="14" t="n">
        <v>214.3</v>
      </c>
      <c r="M371" s="14" t="n">
        <v>144.1</v>
      </c>
      <c r="N371" s="14" t="n">
        <v>926</v>
      </c>
      <c r="O371" s="14" t="n">
        <v>407.5</v>
      </c>
      <c r="P371" s="14" t="n">
        <v>390</v>
      </c>
      <c r="Q371" s="14" t="n">
        <v>271.3</v>
      </c>
      <c r="R371" s="14" t="n">
        <v>692</v>
      </c>
    </row>
    <row r="372" customFormat="false" ht="16.5" hidden="false" customHeight="false" outlineLevel="0" collapsed="false">
      <c r="A372" s="37" t="n">
        <v>40126</v>
      </c>
      <c r="B372" s="14" t="n">
        <v>133.1</v>
      </c>
      <c r="C372" s="14" t="n">
        <v>280.2</v>
      </c>
      <c r="D372" s="14" t="n">
        <v>169.3</v>
      </c>
      <c r="E372" s="14" t="n">
        <v>341.2</v>
      </c>
      <c r="F372" s="14" t="n">
        <v>75.05</v>
      </c>
      <c r="G372" s="14" t="n">
        <v>280.5</v>
      </c>
      <c r="H372" s="14" t="n">
        <v>132.3</v>
      </c>
      <c r="I372" s="14"/>
      <c r="J372" s="14" t="n">
        <v>867.5</v>
      </c>
      <c r="K372" s="14" t="n">
        <v>1151</v>
      </c>
      <c r="L372" s="14" t="n">
        <v>218.7</v>
      </c>
      <c r="M372" s="14" t="n">
        <v>146</v>
      </c>
      <c r="N372" s="14" t="n">
        <v>935</v>
      </c>
      <c r="O372" s="14" t="n">
        <v>417.1</v>
      </c>
      <c r="P372" s="14" t="n">
        <v>401</v>
      </c>
      <c r="Q372" s="14" t="n">
        <v>279.3</v>
      </c>
      <c r="R372" s="14" t="n">
        <v>694</v>
      </c>
    </row>
    <row r="373" customFormat="false" ht="16.5" hidden="false" customHeight="false" outlineLevel="0" collapsed="false">
      <c r="A373" s="37" t="n">
        <v>40127</v>
      </c>
      <c r="B373" s="14" t="n">
        <v>133</v>
      </c>
      <c r="C373" s="14" t="n">
        <v>289.7</v>
      </c>
      <c r="D373" s="14" t="n">
        <v>163.2</v>
      </c>
      <c r="E373" s="14" t="n">
        <v>346</v>
      </c>
      <c r="F373" s="14" t="n">
        <v>76.7</v>
      </c>
      <c r="G373" s="14" t="n">
        <v>279</v>
      </c>
      <c r="H373" s="14" t="n">
        <v>133.3</v>
      </c>
      <c r="I373" s="14"/>
      <c r="J373" s="14" t="n">
        <v>848</v>
      </c>
      <c r="K373" s="14" t="n">
        <v>1170</v>
      </c>
      <c r="L373" s="14" t="n">
        <v>214.1</v>
      </c>
      <c r="M373" s="14" t="n">
        <v>147.1</v>
      </c>
      <c r="N373" s="14" t="n">
        <v>930</v>
      </c>
      <c r="O373" s="14" t="n">
        <v>415.8</v>
      </c>
      <c r="P373" s="14" t="n">
        <v>387.9</v>
      </c>
      <c r="Q373" s="14" t="n">
        <v>278.2</v>
      </c>
      <c r="R373" s="14" t="n">
        <v>690</v>
      </c>
    </row>
    <row r="374" customFormat="false" ht="16.5" hidden="false" customHeight="false" outlineLevel="0" collapsed="false">
      <c r="A374" s="37" t="n">
        <v>40128</v>
      </c>
      <c r="B374" s="14" t="n">
        <v>135.9</v>
      </c>
      <c r="C374" s="14" t="n">
        <v>292.6</v>
      </c>
      <c r="D374" s="14" t="n">
        <v>160.2</v>
      </c>
      <c r="E374" s="14" t="n">
        <v>359.6</v>
      </c>
      <c r="F374" s="14" t="n">
        <v>77.85</v>
      </c>
      <c r="G374" s="14" t="n">
        <v>276.4</v>
      </c>
      <c r="H374" s="14" t="n">
        <v>137.5</v>
      </c>
      <c r="I374" s="14"/>
      <c r="J374" s="14" t="n">
        <v>865</v>
      </c>
      <c r="K374" s="14" t="n">
        <v>1213</v>
      </c>
      <c r="L374" s="14" t="n">
        <v>206.4</v>
      </c>
      <c r="M374" s="14" t="n">
        <v>145.5</v>
      </c>
      <c r="N374" s="14" t="n">
        <v>930</v>
      </c>
      <c r="O374" s="14" t="n">
        <v>425.8</v>
      </c>
      <c r="P374" s="14" t="n">
        <v>387.91</v>
      </c>
      <c r="Q374" s="14" t="n">
        <v>278.9</v>
      </c>
      <c r="R374" s="14" t="n">
        <v>686</v>
      </c>
    </row>
    <row r="375" customFormat="false" ht="16.5" hidden="false" customHeight="false" outlineLevel="0" collapsed="false">
      <c r="A375" s="37" t="n">
        <v>40129</v>
      </c>
      <c r="B375" s="14" t="n">
        <v>137.5</v>
      </c>
      <c r="C375" s="14" t="n">
        <v>297.5</v>
      </c>
      <c r="D375" s="14" t="n">
        <v>164</v>
      </c>
      <c r="E375" s="14" t="n">
        <v>365</v>
      </c>
      <c r="F375" s="14" t="n">
        <v>77.85</v>
      </c>
      <c r="G375" s="14" t="n">
        <v>284.5</v>
      </c>
      <c r="H375" s="14" t="n">
        <v>138.3</v>
      </c>
      <c r="I375" s="14"/>
      <c r="J375" s="14" t="n">
        <v>879</v>
      </c>
      <c r="K375" s="14" t="n">
        <v>1217</v>
      </c>
      <c r="L375" s="14" t="n">
        <v>208</v>
      </c>
      <c r="M375" s="14" t="n">
        <v>144.6</v>
      </c>
      <c r="N375" s="14" t="n">
        <v>930</v>
      </c>
      <c r="O375" s="14" t="n">
        <v>429.7</v>
      </c>
      <c r="P375" s="14" t="n">
        <v>399.3</v>
      </c>
      <c r="Q375" s="14" t="n">
        <v>267.5</v>
      </c>
      <c r="R375" s="14" t="n">
        <v>685</v>
      </c>
    </row>
    <row r="376" customFormat="false" ht="16.5" hidden="false" customHeight="false" outlineLevel="0" collapsed="false">
      <c r="A376" s="37" t="n">
        <v>40130</v>
      </c>
      <c r="B376" s="14" t="n">
        <v>138.4</v>
      </c>
      <c r="C376" s="14" t="n">
        <v>299.7</v>
      </c>
      <c r="D376" s="14" t="n">
        <v>164.1</v>
      </c>
      <c r="E376" s="14" t="n">
        <v>368.1</v>
      </c>
      <c r="F376" s="14" t="n">
        <v>77.75</v>
      </c>
      <c r="G376" s="14" t="n">
        <v>288</v>
      </c>
      <c r="H376" s="14" t="n">
        <v>138</v>
      </c>
      <c r="I376" s="14"/>
      <c r="J376" s="14" t="n">
        <v>883</v>
      </c>
      <c r="K376" s="14" t="n">
        <v>1229</v>
      </c>
      <c r="L376" s="14" t="n">
        <v>203.9</v>
      </c>
      <c r="M376" s="14" t="n">
        <v>141.7</v>
      </c>
      <c r="N376" s="14" t="n">
        <v>926</v>
      </c>
      <c r="O376" s="14" t="n">
        <v>418.3</v>
      </c>
      <c r="P376" s="14" t="n">
        <v>349.5</v>
      </c>
      <c r="Q376" s="14" t="n">
        <v>272</v>
      </c>
      <c r="R376" s="14" t="n">
        <v>696</v>
      </c>
    </row>
    <row r="377" customFormat="false" ht="16.5" hidden="false" customHeight="false" outlineLevel="0" collapsed="false">
      <c r="A377" s="37" t="n">
        <v>40133</v>
      </c>
      <c r="B377" s="14" t="n">
        <v>140.5</v>
      </c>
      <c r="C377" s="14" t="n">
        <v>308</v>
      </c>
      <c r="D377" s="14" t="n">
        <v>165.5</v>
      </c>
      <c r="E377" s="14" t="n">
        <v>371.2</v>
      </c>
      <c r="F377" s="14" t="n">
        <v>79</v>
      </c>
      <c r="G377" s="14" t="n">
        <v>288.1</v>
      </c>
      <c r="H377" s="14" t="n">
        <v>138</v>
      </c>
      <c r="I377" s="14"/>
      <c r="J377" s="14" t="n">
        <v>885</v>
      </c>
      <c r="K377" s="14" t="n">
        <v>1248</v>
      </c>
      <c r="L377" s="14" t="n">
        <v>211.1</v>
      </c>
      <c r="M377" s="14" t="n">
        <v>146</v>
      </c>
      <c r="N377" s="14" t="n">
        <v>923.5</v>
      </c>
      <c r="O377" s="14" t="n">
        <v>424.3</v>
      </c>
      <c r="P377" s="14" t="n">
        <v>334.3</v>
      </c>
      <c r="Q377" s="14" t="n">
        <v>280.46</v>
      </c>
      <c r="R377" s="14" t="n">
        <v>715</v>
      </c>
    </row>
    <row r="378" customFormat="false" ht="16.5" hidden="false" customHeight="false" outlineLevel="0" collapsed="false">
      <c r="A378" s="37" t="n">
        <v>40134</v>
      </c>
      <c r="B378" s="14" t="n">
        <v>139.4</v>
      </c>
      <c r="C378" s="14" t="n">
        <v>298.4</v>
      </c>
      <c r="D378" s="14" t="n">
        <v>164</v>
      </c>
      <c r="E378" s="14" t="n">
        <v>355.7</v>
      </c>
      <c r="F378" s="14" t="n">
        <v>79.9</v>
      </c>
      <c r="G378" s="14" t="n">
        <v>282.8</v>
      </c>
      <c r="H378" s="14" t="n">
        <v>136</v>
      </c>
      <c r="I378" s="14"/>
      <c r="J378" s="14" t="n">
        <v>888</v>
      </c>
      <c r="K378" s="14" t="n">
        <v>1250</v>
      </c>
      <c r="L378" s="14" t="n">
        <v>214</v>
      </c>
      <c r="M378" s="14" t="n">
        <v>145.7</v>
      </c>
      <c r="N378" s="14" t="n">
        <v>912</v>
      </c>
      <c r="O378" s="14" t="n">
        <v>438</v>
      </c>
      <c r="P378" s="14" t="n">
        <v>333.6</v>
      </c>
      <c r="Q378" s="14" t="n">
        <v>289.2</v>
      </c>
      <c r="R378" s="14" t="n">
        <v>711.5</v>
      </c>
    </row>
    <row r="379" customFormat="false" ht="16.5" hidden="false" customHeight="false" outlineLevel="0" collapsed="false">
      <c r="A379" s="37" t="n">
        <v>40135</v>
      </c>
      <c r="B379" s="14" t="n">
        <v>141.8</v>
      </c>
      <c r="C379" s="14" t="n">
        <v>304.2</v>
      </c>
      <c r="D379" s="14" t="n">
        <v>168</v>
      </c>
      <c r="E379" s="14" t="n">
        <v>362</v>
      </c>
      <c r="F379" s="14" t="n">
        <v>82.05</v>
      </c>
      <c r="G379" s="14" t="n">
        <v>285</v>
      </c>
      <c r="H379" s="14" t="n">
        <v>135.2</v>
      </c>
      <c r="I379" s="14"/>
      <c r="J379" s="14" t="n">
        <v>890.5</v>
      </c>
      <c r="K379" s="14" t="n">
        <v>1248</v>
      </c>
      <c r="L379" s="14" t="n">
        <v>216.8</v>
      </c>
      <c r="M379" s="14" t="n">
        <v>146.9</v>
      </c>
      <c r="N379" s="14" t="n">
        <v>908</v>
      </c>
      <c r="O379" s="14" t="n">
        <v>435.4</v>
      </c>
      <c r="P379" s="14" t="n">
        <v>344</v>
      </c>
      <c r="Q379" s="14" t="n">
        <v>290.7</v>
      </c>
      <c r="R379" s="14" t="n">
        <v>730</v>
      </c>
    </row>
    <row r="380" customFormat="false" ht="16.5" hidden="false" customHeight="false" outlineLevel="0" collapsed="false">
      <c r="A380" s="37" t="n">
        <v>40136</v>
      </c>
      <c r="B380" s="14" t="n">
        <v>140.6</v>
      </c>
      <c r="C380" s="14" t="n">
        <v>300</v>
      </c>
      <c r="D380" s="14" t="n">
        <v>165.1</v>
      </c>
      <c r="E380" s="14" t="n">
        <v>351.3</v>
      </c>
      <c r="F380" s="14" t="n">
        <v>82</v>
      </c>
      <c r="G380" s="14" t="n">
        <v>274</v>
      </c>
      <c r="H380" s="14" t="n">
        <v>131.5</v>
      </c>
      <c r="I380" s="14"/>
      <c r="J380" s="14" t="n">
        <v>865</v>
      </c>
      <c r="K380" s="14" t="n">
        <v>1226</v>
      </c>
      <c r="L380" s="14" t="n">
        <v>211</v>
      </c>
      <c r="M380" s="14" t="n">
        <v>142</v>
      </c>
      <c r="N380" s="14" t="n">
        <v>904</v>
      </c>
      <c r="O380" s="14" t="n">
        <v>424.4</v>
      </c>
      <c r="P380" s="14" t="n">
        <v>337.3</v>
      </c>
      <c r="Q380" s="14" t="n">
        <v>284.6</v>
      </c>
      <c r="R380" s="14" t="n">
        <v>724</v>
      </c>
    </row>
    <row r="381" customFormat="false" ht="16.5" hidden="false" customHeight="false" outlineLevel="0" collapsed="false">
      <c r="A381" s="37" t="n">
        <v>40137</v>
      </c>
      <c r="B381" s="14" t="n">
        <v>138.9</v>
      </c>
      <c r="C381" s="14" t="n">
        <v>296.6</v>
      </c>
      <c r="D381" s="14" t="n">
        <v>165</v>
      </c>
      <c r="E381" s="14" t="n">
        <v>343.1</v>
      </c>
      <c r="F381" s="14" t="n">
        <v>81</v>
      </c>
      <c r="G381" s="14" t="n">
        <v>268.8</v>
      </c>
      <c r="H381" s="14" t="n">
        <v>130.9</v>
      </c>
      <c r="I381" s="14"/>
      <c r="J381" s="14" t="n">
        <v>835</v>
      </c>
      <c r="K381" s="14" t="n">
        <v>1222</v>
      </c>
      <c r="L381" s="14" t="n">
        <v>210.5</v>
      </c>
      <c r="M381" s="14" t="n">
        <v>147.1</v>
      </c>
      <c r="N381" s="14" t="n">
        <v>909</v>
      </c>
      <c r="O381" s="14" t="n">
        <v>420.1</v>
      </c>
      <c r="P381" s="14" t="n">
        <v>334.3</v>
      </c>
      <c r="Q381" s="14" t="n">
        <v>275.6</v>
      </c>
      <c r="R381" s="14" t="n">
        <v>710.5</v>
      </c>
    </row>
    <row r="382" customFormat="false" ht="16.5" hidden="false" customHeight="false" outlineLevel="0" collapsed="false">
      <c r="A382" s="37" t="n">
        <v>40140</v>
      </c>
      <c r="B382" s="14" t="n">
        <v>141.2</v>
      </c>
      <c r="C382" s="14" t="n">
        <v>300.2</v>
      </c>
      <c r="D382" s="14" t="n">
        <v>166</v>
      </c>
      <c r="E382" s="14" t="n">
        <v>352.1</v>
      </c>
      <c r="F382" s="14" t="n">
        <v>79.8</v>
      </c>
      <c r="G382" s="14" t="n">
        <v>277</v>
      </c>
      <c r="H382" s="14" t="n">
        <v>132.2</v>
      </c>
      <c r="I382" s="14"/>
      <c r="J382" s="14" t="n">
        <v>865.5</v>
      </c>
      <c r="K382" s="14" t="n">
        <v>1219</v>
      </c>
      <c r="L382" s="14" t="n">
        <v>212.7</v>
      </c>
      <c r="M382" s="14" t="n">
        <v>150.9</v>
      </c>
      <c r="N382" s="14" t="n">
        <v>922.5</v>
      </c>
      <c r="O382" s="14" t="n">
        <v>439</v>
      </c>
      <c r="P382" s="14" t="n">
        <v>340.5</v>
      </c>
      <c r="Q382" s="14" t="n">
        <v>281.5</v>
      </c>
      <c r="R382" s="14" t="n">
        <v>710</v>
      </c>
    </row>
    <row r="383" customFormat="false" ht="16.5" hidden="false" customHeight="false" outlineLevel="0" collapsed="false">
      <c r="A383" s="37" t="n">
        <v>40141</v>
      </c>
      <c r="B383" s="14" t="n">
        <v>140.4</v>
      </c>
      <c r="C383" s="14" t="n">
        <v>299.9</v>
      </c>
      <c r="D383" s="14" t="n">
        <v>168</v>
      </c>
      <c r="E383" s="14" t="n">
        <v>347.5</v>
      </c>
      <c r="F383" s="14" t="n">
        <v>79.5</v>
      </c>
      <c r="G383" s="14" t="n">
        <v>278.3</v>
      </c>
      <c r="H383" s="14" t="n">
        <v>130.2</v>
      </c>
      <c r="I383" s="14"/>
      <c r="J383" s="14" t="n">
        <v>864</v>
      </c>
      <c r="K383" s="14" t="n">
        <v>1211</v>
      </c>
      <c r="L383" s="14" t="n">
        <v>204.6</v>
      </c>
      <c r="M383" s="14" t="n">
        <v>149.6</v>
      </c>
      <c r="N383" s="14" t="n">
        <v>913</v>
      </c>
      <c r="O383" s="14" t="n">
        <v>446.7</v>
      </c>
      <c r="P383" s="14" t="n">
        <v>340</v>
      </c>
      <c r="Q383" s="14" t="n">
        <v>282.2</v>
      </c>
      <c r="R383" s="14" t="n">
        <v>696</v>
      </c>
    </row>
    <row r="384" customFormat="false" ht="16.5" hidden="false" customHeight="false" outlineLevel="0" collapsed="false">
      <c r="A384" s="37" t="n">
        <v>40142</v>
      </c>
      <c r="B384" s="14" t="n">
        <v>142.6</v>
      </c>
      <c r="C384" s="14" t="n">
        <v>287</v>
      </c>
      <c r="D384" s="14" t="n">
        <v>169.5</v>
      </c>
      <c r="E384" s="14" t="n">
        <v>330.5</v>
      </c>
      <c r="F384" s="14" t="n">
        <v>78.65</v>
      </c>
      <c r="G384" s="14" t="n">
        <v>272.5</v>
      </c>
      <c r="H384" s="14" t="n">
        <v>130</v>
      </c>
      <c r="I384" s="14"/>
      <c r="J384" s="14" t="n">
        <v>879</v>
      </c>
      <c r="K384" s="14" t="n">
        <v>1227</v>
      </c>
      <c r="L384" s="14" t="n">
        <v>204.5</v>
      </c>
      <c r="M384" s="14" t="n">
        <v>144.4</v>
      </c>
      <c r="N384" s="14" t="n">
        <v>924</v>
      </c>
      <c r="O384" s="14" t="n">
        <v>452</v>
      </c>
      <c r="P384" s="14" t="n">
        <v>338.32</v>
      </c>
      <c r="Q384" s="14" t="n">
        <v>282.8</v>
      </c>
      <c r="R384" s="14" t="n">
        <v>702.5</v>
      </c>
    </row>
    <row r="385" customFormat="false" ht="16.5" hidden="false" customHeight="false" outlineLevel="0" collapsed="false">
      <c r="A385" s="37" t="n">
        <v>40143</v>
      </c>
      <c r="B385" s="14" t="n">
        <v>136.2</v>
      </c>
      <c r="C385" s="14" t="n">
        <v>268</v>
      </c>
      <c r="D385" s="14" t="n">
        <v>159.5</v>
      </c>
      <c r="E385" s="14" t="n">
        <v>320</v>
      </c>
      <c r="F385" s="14" t="n">
        <v>74.35</v>
      </c>
      <c r="G385" s="14" t="n">
        <v>264.3</v>
      </c>
      <c r="H385" s="14" t="n">
        <v>124.7</v>
      </c>
      <c r="I385" s="14"/>
      <c r="J385" s="14" t="n">
        <v>843.5</v>
      </c>
      <c r="K385" s="14" t="n">
        <v>1166</v>
      </c>
      <c r="L385" s="14" t="n">
        <v>192.5</v>
      </c>
      <c r="M385" s="14" t="n">
        <v>135.5</v>
      </c>
      <c r="N385" s="14" t="n">
        <v>898.5</v>
      </c>
      <c r="O385" s="14" t="n">
        <v>441</v>
      </c>
      <c r="P385" s="14" t="n">
        <v>325.1</v>
      </c>
      <c r="Q385" s="14" t="n">
        <v>271.5</v>
      </c>
      <c r="R385" s="14" t="n">
        <v>696</v>
      </c>
    </row>
    <row r="386" customFormat="false" ht="16.5" hidden="false" customHeight="false" outlineLevel="0" collapsed="false">
      <c r="A386" s="37" t="n">
        <v>40144</v>
      </c>
      <c r="B386" s="14" t="n">
        <v>139</v>
      </c>
      <c r="C386" s="14" t="n">
        <v>270</v>
      </c>
      <c r="D386" s="14" t="n">
        <v>162.6</v>
      </c>
      <c r="E386" s="14" t="n">
        <v>324.7</v>
      </c>
      <c r="F386" s="14" t="n">
        <v>75.85</v>
      </c>
      <c r="G386" s="14" t="n">
        <v>268.5</v>
      </c>
      <c r="H386" s="14" t="n">
        <v>127.5</v>
      </c>
      <c r="I386" s="14"/>
      <c r="J386" s="14" t="n">
        <v>867</v>
      </c>
      <c r="K386" s="14" t="n">
        <v>1174</v>
      </c>
      <c r="L386" s="14" t="n">
        <v>199.9</v>
      </c>
      <c r="M386" s="14" t="n">
        <v>134.3</v>
      </c>
      <c r="N386" s="14" t="n">
        <v>904</v>
      </c>
      <c r="O386" s="14" t="n">
        <v>442</v>
      </c>
      <c r="P386" s="14" t="n">
        <v>333.5</v>
      </c>
      <c r="Q386" s="14" t="n">
        <v>273.9</v>
      </c>
      <c r="R386" s="14" t="n">
        <v>702.5</v>
      </c>
    </row>
    <row r="387" customFormat="false" ht="16.5" hidden="false" customHeight="false" outlineLevel="0" collapsed="false">
      <c r="A387" s="37" t="n">
        <v>40147</v>
      </c>
      <c r="B387" s="14" t="n">
        <v>140</v>
      </c>
      <c r="C387" s="14" t="n">
        <v>262</v>
      </c>
      <c r="D387" s="14" t="n">
        <v>160.1</v>
      </c>
      <c r="E387" s="14" t="n">
        <v>318.4</v>
      </c>
      <c r="F387" s="14" t="n">
        <v>74.15</v>
      </c>
      <c r="G387" s="14" t="n">
        <v>269</v>
      </c>
      <c r="H387" s="14" t="n">
        <v>123.7</v>
      </c>
      <c r="I387" s="14"/>
      <c r="J387" s="14" t="n">
        <v>849.27</v>
      </c>
      <c r="K387" s="14" t="n">
        <v>1149</v>
      </c>
      <c r="L387" s="14" t="n">
        <v>199</v>
      </c>
      <c r="M387" s="14" t="n">
        <v>131</v>
      </c>
      <c r="N387" s="14" t="n">
        <v>885.5</v>
      </c>
      <c r="O387" s="14" t="n">
        <v>432.3</v>
      </c>
      <c r="P387" s="14" t="n">
        <v>319.2</v>
      </c>
      <c r="Q387" s="14" t="n">
        <v>269.7</v>
      </c>
      <c r="R387" s="14" t="n">
        <v>686.5</v>
      </c>
    </row>
    <row r="388" customFormat="false" ht="16.5" hidden="false" customHeight="false" outlineLevel="0" collapsed="false">
      <c r="A388" s="37" t="n">
        <v>40148</v>
      </c>
      <c r="B388" s="14" t="n">
        <v>138.6</v>
      </c>
      <c r="C388" s="14" t="n">
        <v>275.8</v>
      </c>
      <c r="D388" s="14" t="n">
        <v>161.75</v>
      </c>
      <c r="E388" s="14" t="n">
        <v>328.2</v>
      </c>
      <c r="F388" s="14" t="n">
        <v>75.99</v>
      </c>
      <c r="G388" s="14" t="n">
        <v>272</v>
      </c>
      <c r="H388" s="14" t="n">
        <v>124.9</v>
      </c>
      <c r="I388" s="14"/>
      <c r="J388" s="14" t="n">
        <v>870</v>
      </c>
      <c r="K388" s="14" t="n">
        <v>1182</v>
      </c>
      <c r="L388" s="14" t="n">
        <v>205</v>
      </c>
      <c r="M388" s="14" t="n">
        <v>135</v>
      </c>
      <c r="N388" s="14" t="n">
        <v>909.5</v>
      </c>
      <c r="O388" s="14" t="n">
        <v>444.2</v>
      </c>
      <c r="P388" s="14" t="n">
        <v>326.2</v>
      </c>
      <c r="Q388" s="14" t="n">
        <v>275</v>
      </c>
      <c r="R388" s="14" t="n">
        <v>705</v>
      </c>
    </row>
    <row r="389" customFormat="false" ht="16.5" hidden="false" customHeight="false" outlineLevel="0" collapsed="false">
      <c r="A389" s="37" t="n">
        <v>40149</v>
      </c>
      <c r="B389" s="14" t="n">
        <v>137</v>
      </c>
      <c r="C389" s="14" t="n">
        <v>275</v>
      </c>
      <c r="D389" s="14" t="n">
        <v>170.5</v>
      </c>
      <c r="E389" s="14" t="n">
        <v>326.1</v>
      </c>
      <c r="F389" s="14" t="n">
        <v>76.8</v>
      </c>
      <c r="G389" s="14" t="n">
        <v>266</v>
      </c>
      <c r="H389" s="14" t="n">
        <v>126.5</v>
      </c>
      <c r="I389" s="14"/>
      <c r="J389" s="14" t="n">
        <v>873</v>
      </c>
      <c r="K389" s="14" t="n">
        <v>1185</v>
      </c>
      <c r="L389" s="14" t="n">
        <v>205.8</v>
      </c>
      <c r="M389" s="14" t="n">
        <v>133.6</v>
      </c>
      <c r="N389" s="14" t="n">
        <v>909.5</v>
      </c>
      <c r="O389" s="14" t="n">
        <v>442.9</v>
      </c>
      <c r="P389" s="14" t="n">
        <v>311.6</v>
      </c>
      <c r="Q389" s="14" t="n">
        <v>275.1</v>
      </c>
      <c r="R389" s="14" t="n">
        <v>697</v>
      </c>
    </row>
    <row r="390" customFormat="false" ht="16.5" hidden="false" customHeight="false" outlineLevel="0" collapsed="false">
      <c r="A390" s="37" t="n">
        <v>40150</v>
      </c>
      <c r="B390" s="14" t="n">
        <v>139.2</v>
      </c>
      <c r="C390" s="14" t="n">
        <v>274</v>
      </c>
      <c r="D390" s="14" t="n">
        <v>166.9</v>
      </c>
      <c r="E390" s="14" t="n">
        <v>324.7</v>
      </c>
      <c r="F390" s="14" t="n">
        <v>77.1</v>
      </c>
      <c r="G390" s="14" t="n">
        <v>271.7</v>
      </c>
      <c r="H390" s="14" t="n">
        <v>125.5</v>
      </c>
      <c r="I390" s="14"/>
      <c r="J390" s="14" t="n">
        <v>860</v>
      </c>
      <c r="K390" s="14" t="n">
        <v>1171</v>
      </c>
      <c r="L390" s="14" t="n">
        <v>209</v>
      </c>
      <c r="M390" s="14" t="n">
        <v>140</v>
      </c>
      <c r="N390" s="14" t="n">
        <v>916</v>
      </c>
      <c r="O390" s="14" t="n">
        <v>441.2</v>
      </c>
      <c r="P390" s="14" t="n">
        <v>310</v>
      </c>
      <c r="Q390" s="14" t="n">
        <v>281</v>
      </c>
      <c r="R390" s="14" t="n">
        <v>700.5</v>
      </c>
    </row>
    <row r="391" customFormat="false" ht="16.5" hidden="false" customHeight="false" outlineLevel="0" collapsed="false">
      <c r="A391" s="37" t="n">
        <v>40151</v>
      </c>
      <c r="B391" s="14" t="n">
        <v>139.1</v>
      </c>
      <c r="C391" s="14" t="n">
        <v>272.3</v>
      </c>
      <c r="D391" s="14" t="n">
        <v>165.7</v>
      </c>
      <c r="E391" s="14" t="n">
        <v>328.6</v>
      </c>
      <c r="F391" s="14" t="n">
        <v>77</v>
      </c>
      <c r="G391" s="14" t="n">
        <v>272</v>
      </c>
      <c r="H391" s="14" t="n">
        <v>124</v>
      </c>
      <c r="I391" s="14"/>
      <c r="J391" s="14" t="n">
        <v>860</v>
      </c>
      <c r="K391" s="14" t="n">
        <v>1172</v>
      </c>
      <c r="L391" s="14" t="n">
        <v>210</v>
      </c>
      <c r="M391" s="14" t="n">
        <v>139.9</v>
      </c>
      <c r="N391" s="14" t="n">
        <v>918.5</v>
      </c>
      <c r="O391" s="14" t="n">
        <v>436.5</v>
      </c>
      <c r="P391" s="14" t="n">
        <v>314</v>
      </c>
      <c r="Q391" s="14" t="n">
        <v>276.6</v>
      </c>
      <c r="R391" s="14" t="n">
        <v>701</v>
      </c>
    </row>
    <row r="392" customFormat="false" ht="16.5" hidden="false" customHeight="false" outlineLevel="0" collapsed="false">
      <c r="A392" s="37" t="n">
        <v>40154</v>
      </c>
      <c r="B392" s="14" t="n">
        <v>140.5</v>
      </c>
      <c r="C392" s="14" t="n">
        <v>272.3</v>
      </c>
      <c r="D392" s="14" t="n">
        <v>159.3</v>
      </c>
      <c r="E392" s="14" t="n">
        <v>325.2</v>
      </c>
      <c r="F392" s="14" t="n">
        <v>75.1</v>
      </c>
      <c r="G392" s="14" t="n">
        <v>265.3</v>
      </c>
      <c r="H392" s="14" t="n">
        <v>125</v>
      </c>
      <c r="I392" s="14"/>
      <c r="J392" s="14" t="n">
        <v>850</v>
      </c>
      <c r="K392" s="14" t="n">
        <v>1177</v>
      </c>
      <c r="L392" s="14" t="n">
        <v>204.9</v>
      </c>
      <c r="M392" s="14" t="n">
        <v>135.3</v>
      </c>
      <c r="N392" s="14" t="n">
        <v>923</v>
      </c>
      <c r="O392" s="14" t="n">
        <v>432.6</v>
      </c>
      <c r="P392" s="14" t="n">
        <v>314</v>
      </c>
      <c r="Q392" s="14" t="n">
        <v>277.5</v>
      </c>
      <c r="R392" s="14" t="n">
        <v>702.5</v>
      </c>
    </row>
    <row r="393" customFormat="false" ht="16.5" hidden="false" customHeight="false" outlineLevel="0" collapsed="false">
      <c r="A393" s="37" t="n">
        <v>40155</v>
      </c>
      <c r="B393" s="14" t="n">
        <v>139.5</v>
      </c>
      <c r="C393" s="14" t="n">
        <v>265</v>
      </c>
      <c r="D393" s="14" t="n">
        <v>153.8</v>
      </c>
      <c r="E393" s="14" t="n">
        <v>316.7</v>
      </c>
      <c r="F393" s="14" t="n">
        <v>73.22</v>
      </c>
      <c r="G393" s="14" t="n">
        <v>266</v>
      </c>
      <c r="H393" s="14" t="n">
        <v>122.4</v>
      </c>
      <c r="I393" s="14"/>
      <c r="J393" s="14" t="n">
        <v>840</v>
      </c>
      <c r="K393" s="14" t="n">
        <v>1162</v>
      </c>
      <c r="L393" s="14" t="n">
        <v>198</v>
      </c>
      <c r="M393" s="14" t="n">
        <v>129.8</v>
      </c>
      <c r="N393" s="14" t="n">
        <v>919.5</v>
      </c>
      <c r="O393" s="14" t="n">
        <v>419.9</v>
      </c>
      <c r="P393" s="14" t="n">
        <v>301.6</v>
      </c>
      <c r="Q393" s="14" t="n">
        <v>276.1</v>
      </c>
      <c r="R393" s="14" t="n">
        <v>692.5</v>
      </c>
    </row>
    <row r="394" customFormat="false" ht="16.5" hidden="false" customHeight="false" outlineLevel="0" collapsed="false">
      <c r="A394" s="37" t="n">
        <v>40156</v>
      </c>
      <c r="B394" s="14" t="n">
        <v>134.4</v>
      </c>
      <c r="C394" s="14" t="n">
        <v>260.5</v>
      </c>
      <c r="D394" s="14" t="n">
        <v>149.6</v>
      </c>
      <c r="E394" s="14" t="n">
        <v>304.3</v>
      </c>
      <c r="F394" s="14" t="n">
        <v>71.5</v>
      </c>
      <c r="G394" s="14" t="n">
        <v>265.3</v>
      </c>
      <c r="H394" s="14" t="n">
        <v>122.8</v>
      </c>
      <c r="I394" s="14"/>
      <c r="J394" s="14" t="n">
        <v>837.5</v>
      </c>
      <c r="K394" s="14" t="n">
        <v>1174</v>
      </c>
      <c r="L394" s="14" t="n">
        <v>200.3</v>
      </c>
      <c r="M394" s="14" t="n">
        <v>134.2</v>
      </c>
      <c r="N394" s="14" t="n">
        <v>915.5</v>
      </c>
      <c r="O394" s="14" t="n">
        <v>417.1</v>
      </c>
      <c r="P394" s="14" t="n">
        <v>291.9</v>
      </c>
      <c r="Q394" s="14" t="n">
        <v>270</v>
      </c>
      <c r="R394" s="14" t="n">
        <v>695</v>
      </c>
    </row>
    <row r="395" customFormat="false" ht="16.5" hidden="false" customHeight="false" outlineLevel="0" collapsed="false">
      <c r="A395" s="37" t="n">
        <v>40157</v>
      </c>
      <c r="B395" s="14" t="n">
        <v>134.5</v>
      </c>
      <c r="C395" s="14" t="n">
        <v>256.5</v>
      </c>
      <c r="D395" s="14" t="n">
        <v>152.5</v>
      </c>
      <c r="E395" s="14" t="n">
        <v>315.9</v>
      </c>
      <c r="F395" s="14" t="n">
        <v>73.1</v>
      </c>
      <c r="G395" s="14" t="n">
        <v>273</v>
      </c>
      <c r="H395" s="14" t="n">
        <v>123</v>
      </c>
      <c r="I395" s="14"/>
      <c r="J395" s="14" t="n">
        <v>833.5</v>
      </c>
      <c r="K395" s="14" t="n">
        <v>1210</v>
      </c>
      <c r="L395" s="14" t="n">
        <v>201.8</v>
      </c>
      <c r="M395" s="14" t="n">
        <v>132.9</v>
      </c>
      <c r="N395" s="14" t="n">
        <v>915.58</v>
      </c>
      <c r="O395" s="14" t="n">
        <v>422.7</v>
      </c>
      <c r="P395" s="14" t="n">
        <v>301.6</v>
      </c>
      <c r="Q395" s="14" t="n">
        <v>275.7</v>
      </c>
      <c r="R395" s="14" t="n">
        <v>702</v>
      </c>
    </row>
    <row r="396" customFormat="false" ht="16.5" hidden="false" customHeight="false" outlineLevel="0" collapsed="false">
      <c r="A396" s="37" t="n">
        <v>40158</v>
      </c>
      <c r="B396" s="14" t="n">
        <v>136.3</v>
      </c>
      <c r="C396" s="14" t="n">
        <v>255.3</v>
      </c>
      <c r="D396" s="14" t="n">
        <v>149.8</v>
      </c>
      <c r="E396" s="14" t="n">
        <v>309.8</v>
      </c>
      <c r="F396" s="14" t="n">
        <v>70.45</v>
      </c>
      <c r="G396" s="14" t="n">
        <v>271.3</v>
      </c>
      <c r="H396" s="14" t="n">
        <v>121.3</v>
      </c>
      <c r="I396" s="14"/>
      <c r="J396" s="14" t="n">
        <v>831</v>
      </c>
      <c r="K396" s="14" t="n">
        <v>1216</v>
      </c>
      <c r="L396" s="14" t="n">
        <v>195.8</v>
      </c>
      <c r="M396" s="14" t="n">
        <v>135.2</v>
      </c>
      <c r="N396" s="14" t="n">
        <v>912.5</v>
      </c>
      <c r="O396" s="14" t="n">
        <v>423.3</v>
      </c>
      <c r="P396" s="14" t="n">
        <v>292.5</v>
      </c>
      <c r="Q396" s="14" t="n">
        <v>277.3</v>
      </c>
      <c r="R396" s="14" t="n">
        <v>700</v>
      </c>
    </row>
    <row r="397" customFormat="false" ht="16.5" hidden="false" customHeight="false" outlineLevel="0" collapsed="false">
      <c r="A397" s="37" t="n">
        <v>40161</v>
      </c>
      <c r="B397" s="14" t="n">
        <v>138.5</v>
      </c>
      <c r="C397" s="14" t="n">
        <v>273.7</v>
      </c>
      <c r="D397" s="14" t="n">
        <v>148.8</v>
      </c>
      <c r="E397" s="14" t="n">
        <v>317.2</v>
      </c>
      <c r="F397" s="14" t="n">
        <v>69.15</v>
      </c>
      <c r="G397" s="14" t="n">
        <v>277.9</v>
      </c>
      <c r="H397" s="14" t="n">
        <v>122.6</v>
      </c>
      <c r="I397" s="14"/>
      <c r="J397" s="14" t="n">
        <v>829</v>
      </c>
      <c r="K397" s="14" t="n">
        <v>1225</v>
      </c>
      <c r="L397" s="14" t="n">
        <v>201.6</v>
      </c>
      <c r="M397" s="14" t="n">
        <v>136.9</v>
      </c>
      <c r="N397" s="14" t="n">
        <v>915</v>
      </c>
      <c r="O397" s="14" t="n">
        <v>424.5</v>
      </c>
      <c r="P397" s="14" t="n">
        <v>291.6</v>
      </c>
      <c r="Q397" s="14" t="n">
        <v>278.2</v>
      </c>
      <c r="R397" s="14" t="n">
        <v>709</v>
      </c>
    </row>
    <row r="398" customFormat="false" ht="16.5" hidden="false" customHeight="false" outlineLevel="0" collapsed="false">
      <c r="A398" s="37" t="n">
        <v>40162</v>
      </c>
      <c r="B398" s="14" t="n">
        <v>137.5</v>
      </c>
      <c r="C398" s="14" t="n">
        <v>265</v>
      </c>
      <c r="D398" s="14" t="n">
        <v>139.2</v>
      </c>
      <c r="E398" s="14" t="n">
        <v>310</v>
      </c>
      <c r="F398" s="14" t="n">
        <v>67.95</v>
      </c>
      <c r="G398" s="14" t="n">
        <v>273.6</v>
      </c>
      <c r="H398" s="14" t="n">
        <v>120.4</v>
      </c>
      <c r="I398" s="14"/>
      <c r="J398" s="14" t="n">
        <v>825</v>
      </c>
      <c r="K398" s="14" t="n">
        <v>1221</v>
      </c>
      <c r="L398" s="14" t="n">
        <v>214</v>
      </c>
      <c r="M398" s="14" t="n">
        <v>133.5</v>
      </c>
      <c r="N398" s="14" t="n">
        <v>902</v>
      </c>
      <c r="O398" s="14" t="n">
        <v>419.9</v>
      </c>
      <c r="P398" s="14" t="n">
        <v>288</v>
      </c>
      <c r="Q398" s="14" t="n">
        <v>276.4</v>
      </c>
      <c r="R398" s="14" t="n">
        <v>699.5</v>
      </c>
    </row>
    <row r="399" customFormat="false" ht="16.5" hidden="false" customHeight="false" outlineLevel="0" collapsed="false">
      <c r="A399" s="37" t="n">
        <v>40163</v>
      </c>
      <c r="B399" s="14" t="n">
        <v>135</v>
      </c>
      <c r="C399" s="14" t="n">
        <v>270.8</v>
      </c>
      <c r="D399" s="14" t="n">
        <v>144.5</v>
      </c>
      <c r="E399" s="14" t="n">
        <v>314.9</v>
      </c>
      <c r="F399" s="14" t="n">
        <v>68.45</v>
      </c>
      <c r="G399" s="14" t="n">
        <v>280.8</v>
      </c>
      <c r="H399" s="14" t="n">
        <v>120.91</v>
      </c>
      <c r="I399" s="14"/>
      <c r="J399" s="14" t="n">
        <v>830</v>
      </c>
      <c r="K399" s="14" t="n">
        <v>1248</v>
      </c>
      <c r="L399" s="14" t="n">
        <v>211</v>
      </c>
      <c r="M399" s="14" t="n">
        <v>133.5</v>
      </c>
      <c r="N399" s="14" t="n">
        <v>914.5</v>
      </c>
      <c r="O399" s="14" t="n">
        <v>428</v>
      </c>
      <c r="P399" s="14" t="n">
        <v>283.7</v>
      </c>
      <c r="Q399" s="14" t="n">
        <v>278</v>
      </c>
      <c r="R399" s="14" t="n">
        <v>695.5</v>
      </c>
    </row>
    <row r="400" customFormat="false" ht="16.5" hidden="false" customHeight="false" outlineLevel="0" collapsed="false">
      <c r="A400" s="37" t="n">
        <v>40164</v>
      </c>
      <c r="B400" s="14" t="n">
        <v>132.6</v>
      </c>
      <c r="C400" s="14" t="n">
        <v>266.2</v>
      </c>
      <c r="D400" s="14" t="n">
        <v>140.1</v>
      </c>
      <c r="E400" s="14" t="n">
        <v>304.7</v>
      </c>
      <c r="F400" s="14" t="n">
        <v>68.05</v>
      </c>
      <c r="G400" s="14" t="n">
        <v>280</v>
      </c>
      <c r="H400" s="14" t="n">
        <v>120.2</v>
      </c>
      <c r="I400" s="14"/>
      <c r="J400" s="14" t="n">
        <v>818.5</v>
      </c>
      <c r="K400" s="14" t="n">
        <v>1245</v>
      </c>
      <c r="L400" s="14" t="n">
        <v>210</v>
      </c>
      <c r="M400" s="14" t="n">
        <v>130.4</v>
      </c>
      <c r="N400" s="14" t="n">
        <v>920</v>
      </c>
      <c r="O400" s="14" t="n">
        <v>415.8</v>
      </c>
      <c r="P400" s="14" t="n">
        <v>273</v>
      </c>
      <c r="Q400" s="14" t="n">
        <v>271.8</v>
      </c>
      <c r="R400" s="14" t="n">
        <v>698</v>
      </c>
    </row>
    <row r="401" customFormat="false" ht="16.5" hidden="false" customHeight="false" outlineLevel="0" collapsed="false">
      <c r="A401" s="37" t="n">
        <v>40165</v>
      </c>
      <c r="B401" s="14" t="n">
        <v>133.5</v>
      </c>
      <c r="C401" s="14" t="n">
        <v>263.8</v>
      </c>
      <c r="D401" s="14" t="n">
        <v>140.1</v>
      </c>
      <c r="E401" s="14" t="n">
        <v>295.9</v>
      </c>
      <c r="F401" s="14" t="n">
        <v>68</v>
      </c>
      <c r="G401" s="14" t="n">
        <v>288.5</v>
      </c>
      <c r="H401" s="14" t="n">
        <v>121</v>
      </c>
      <c r="I401" s="14"/>
      <c r="J401" s="14" t="n">
        <v>785</v>
      </c>
      <c r="K401" s="14" t="n">
        <v>1256</v>
      </c>
      <c r="L401" s="14" t="n">
        <v>210</v>
      </c>
      <c r="M401" s="14" t="n">
        <v>130</v>
      </c>
      <c r="N401" s="14" t="n">
        <v>920.5</v>
      </c>
      <c r="O401" s="14" t="n">
        <v>409.4</v>
      </c>
      <c r="P401" s="14" t="n">
        <v>275</v>
      </c>
      <c r="Q401" s="14" t="n">
        <v>270.3</v>
      </c>
      <c r="R401" s="14" t="n">
        <v>693</v>
      </c>
    </row>
    <row r="402" customFormat="false" ht="16.5" hidden="false" customHeight="false" outlineLevel="0" collapsed="false">
      <c r="A402" s="37" t="n">
        <v>40168</v>
      </c>
      <c r="B402" s="14" t="n">
        <v>134.3</v>
      </c>
      <c r="C402" s="14" t="n">
        <v>269.9</v>
      </c>
      <c r="D402" s="14" t="n">
        <v>140.9</v>
      </c>
      <c r="E402" s="14" t="n">
        <v>301.2</v>
      </c>
      <c r="F402" s="14" t="n">
        <v>69.5</v>
      </c>
      <c r="G402" s="14" t="n">
        <v>292.5</v>
      </c>
      <c r="H402" s="14" t="n">
        <v>122.7</v>
      </c>
      <c r="I402" s="14"/>
      <c r="J402" s="14" t="n">
        <v>799</v>
      </c>
      <c r="K402" s="14" t="n">
        <v>1275</v>
      </c>
      <c r="L402" s="14" t="n">
        <v>209.3</v>
      </c>
      <c r="M402" s="14" t="n">
        <v>128.9</v>
      </c>
      <c r="N402" s="14" t="n">
        <v>934.5</v>
      </c>
      <c r="O402" s="14" t="n">
        <v>415.9</v>
      </c>
      <c r="P402" s="14" t="n">
        <v>290</v>
      </c>
      <c r="Q402" s="14" t="n">
        <v>274.7</v>
      </c>
      <c r="R402" s="14" t="n">
        <v>698</v>
      </c>
    </row>
    <row r="403" customFormat="false" ht="16.5" hidden="false" customHeight="false" outlineLevel="0" collapsed="false">
      <c r="A403" s="37" t="n">
        <v>40169</v>
      </c>
      <c r="B403" s="14" t="n">
        <v>134.3</v>
      </c>
      <c r="C403" s="14" t="n">
        <v>269.2</v>
      </c>
      <c r="D403" s="14" t="n">
        <v>144.6</v>
      </c>
      <c r="E403" s="14" t="n">
        <v>303.3</v>
      </c>
      <c r="F403" s="14" t="n">
        <v>71.41</v>
      </c>
      <c r="G403" s="14" t="n">
        <v>298.2</v>
      </c>
      <c r="H403" s="14" t="n">
        <v>123.6</v>
      </c>
      <c r="I403" s="14"/>
      <c r="J403" s="14" t="n">
        <v>792.5</v>
      </c>
      <c r="K403" s="14" t="n">
        <v>1294</v>
      </c>
      <c r="L403" s="14" t="n">
        <v>206.4</v>
      </c>
      <c r="M403" s="14" t="n">
        <v>133.1</v>
      </c>
      <c r="N403" s="14" t="n">
        <v>961.5</v>
      </c>
      <c r="O403" s="14" t="n">
        <v>420.5</v>
      </c>
      <c r="P403" s="14" t="n">
        <v>289</v>
      </c>
      <c r="Q403" s="14" t="n">
        <v>277.4</v>
      </c>
      <c r="R403" s="14" t="n">
        <v>701.5</v>
      </c>
    </row>
    <row r="404" customFormat="false" ht="16.5" hidden="false" customHeight="false" outlineLevel="0" collapsed="false">
      <c r="A404" s="37" t="n">
        <v>40170</v>
      </c>
      <c r="B404" s="14" t="n">
        <v>136</v>
      </c>
      <c r="C404" s="14" t="n">
        <v>270.5</v>
      </c>
      <c r="D404" s="14" t="n">
        <v>145</v>
      </c>
      <c r="E404" s="14" t="n">
        <v>305.5</v>
      </c>
      <c r="F404" s="14" t="n">
        <v>74</v>
      </c>
      <c r="G404" s="14" t="n">
        <v>295</v>
      </c>
      <c r="H404" s="14" t="n">
        <v>124.1</v>
      </c>
      <c r="I404" s="14"/>
      <c r="J404" s="14" t="n">
        <v>803</v>
      </c>
      <c r="K404" s="14" t="n">
        <v>1310</v>
      </c>
      <c r="L404" s="14" t="n">
        <v>205.1</v>
      </c>
      <c r="M404" s="14" t="n">
        <v>134</v>
      </c>
      <c r="N404" s="14" t="n">
        <v>938.5</v>
      </c>
      <c r="O404" s="14" t="n">
        <v>422.5</v>
      </c>
      <c r="P404" s="14" t="n">
        <v>288</v>
      </c>
      <c r="Q404" s="14" t="n">
        <v>278</v>
      </c>
      <c r="R404" s="14" t="n">
        <v>701</v>
      </c>
    </row>
    <row r="405" customFormat="false" ht="16.5" hidden="false" customHeight="false" outlineLevel="0" collapsed="false">
      <c r="A405" s="37" t="n">
        <v>40171</v>
      </c>
      <c r="B405" s="14" t="n">
        <v>134.5</v>
      </c>
      <c r="C405" s="14" t="n">
        <v>268</v>
      </c>
      <c r="D405" s="14" t="n">
        <v>142.8</v>
      </c>
      <c r="E405" s="14" t="n">
        <v>305</v>
      </c>
      <c r="F405" s="14" t="n">
        <v>74.15</v>
      </c>
      <c r="G405" s="14" t="n">
        <v>285</v>
      </c>
      <c r="H405" s="14" t="n">
        <v>125.5</v>
      </c>
      <c r="I405" s="14"/>
      <c r="J405" s="14" t="n">
        <v>794</v>
      </c>
      <c r="K405" s="14" t="n">
        <v>1316</v>
      </c>
      <c r="L405" s="14" t="n">
        <v>207.3</v>
      </c>
      <c r="M405" s="14" t="n">
        <v>135.9</v>
      </c>
      <c r="N405" s="14" t="n">
        <v>940</v>
      </c>
      <c r="O405" s="14" t="n">
        <v>423.6</v>
      </c>
      <c r="P405" s="14" t="n">
        <v>287</v>
      </c>
      <c r="Q405" s="14" t="n">
        <v>278.8</v>
      </c>
      <c r="R405" s="14" t="n">
        <v>693.5</v>
      </c>
    </row>
    <row r="406" customFormat="false" ht="16.5" hidden="false" customHeight="false" outlineLevel="0" collapsed="false">
      <c r="A406" s="37" t="n">
        <v>40176</v>
      </c>
      <c r="B406" s="14" t="n">
        <v>135.6</v>
      </c>
      <c r="C406" s="14" t="n">
        <v>269.5</v>
      </c>
      <c r="D406" s="14" t="n">
        <v>142.2</v>
      </c>
      <c r="E406" s="14" t="n">
        <v>309.6</v>
      </c>
      <c r="F406" s="14" t="n">
        <v>74.75</v>
      </c>
      <c r="G406" s="14" t="n">
        <v>290.1</v>
      </c>
      <c r="H406" s="14" t="n">
        <v>125.5</v>
      </c>
      <c r="I406" s="14"/>
      <c r="J406" s="14" t="n">
        <v>794</v>
      </c>
      <c r="K406" s="14" t="n">
        <v>1319</v>
      </c>
      <c r="L406" s="14" t="n">
        <v>208.1</v>
      </c>
      <c r="M406" s="14" t="n">
        <v>132.3</v>
      </c>
      <c r="N406" s="14" t="n">
        <v>948</v>
      </c>
      <c r="O406" s="14" t="n">
        <v>425.8</v>
      </c>
      <c r="P406" s="14" t="n">
        <v>280.4</v>
      </c>
      <c r="Q406" s="14" t="n">
        <v>278.8</v>
      </c>
      <c r="R406" s="14" t="n">
        <v>694</v>
      </c>
    </row>
    <row r="407" customFormat="false" ht="16.5" hidden="false" customHeight="false" outlineLevel="0" collapsed="false">
      <c r="A407" s="37" t="n">
        <v>40177</v>
      </c>
      <c r="B407" s="14" t="n">
        <v>134.9</v>
      </c>
      <c r="C407" s="14" t="n">
        <v>265</v>
      </c>
      <c r="D407" s="14" t="n">
        <v>141.4</v>
      </c>
      <c r="E407" s="14" t="n">
        <v>304.2</v>
      </c>
      <c r="F407" s="14" t="n">
        <v>74.65</v>
      </c>
      <c r="G407" s="14" t="n">
        <v>294</v>
      </c>
      <c r="H407" s="14" t="n">
        <v>125.4</v>
      </c>
      <c r="I407" s="14"/>
      <c r="J407" s="14" t="n">
        <v>790</v>
      </c>
      <c r="K407" s="14" t="n">
        <v>1313</v>
      </c>
      <c r="L407" s="14" t="n">
        <v>209.2</v>
      </c>
      <c r="M407" s="14" t="n">
        <v>138</v>
      </c>
      <c r="N407" s="14" t="n">
        <v>935</v>
      </c>
      <c r="O407" s="14" t="n">
        <v>422.6</v>
      </c>
      <c r="P407" s="14" t="n">
        <v>282.4</v>
      </c>
      <c r="Q407" s="14" t="n">
        <v>280.3</v>
      </c>
      <c r="R407" s="14" t="n">
        <v>690</v>
      </c>
    </row>
    <row r="408" customFormat="false" ht="16.5" hidden="false" customHeight="false" outlineLevel="0" collapsed="false">
      <c r="A408" s="37" t="n">
        <v>40178</v>
      </c>
      <c r="B408" s="14" t="n">
        <v>134</v>
      </c>
      <c r="C408" s="14" t="n">
        <v>272</v>
      </c>
      <c r="D408" s="14" t="n">
        <v>138</v>
      </c>
      <c r="E408" s="14" t="n">
        <v>308.5</v>
      </c>
      <c r="F408" s="14" t="n">
        <v>75.9</v>
      </c>
      <c r="G408" s="14" t="n">
        <v>294.9</v>
      </c>
      <c r="H408" s="14" t="n">
        <v>124.3</v>
      </c>
      <c r="I408" s="14"/>
      <c r="J408" s="14" t="n">
        <v>800</v>
      </c>
      <c r="K408" s="14" t="n">
        <v>1330</v>
      </c>
      <c r="L408" s="14" t="n">
        <v>208</v>
      </c>
      <c r="M408" s="14" t="n">
        <v>131</v>
      </c>
      <c r="N408" s="14" t="n">
        <v>928</v>
      </c>
      <c r="O408" s="14" t="n">
        <v>430</v>
      </c>
      <c r="P408" s="14" t="n">
        <v>278.9</v>
      </c>
      <c r="Q408" s="14" t="n">
        <v>283</v>
      </c>
      <c r="R408" s="14" t="n">
        <v>690</v>
      </c>
    </row>
    <row r="409" customFormat="false" ht="16.5" hidden="false" customHeight="false" outlineLevel="0" collapsed="false">
      <c r="A409" s="37" t="n">
        <v>40182</v>
      </c>
      <c r="B409" s="14" t="n">
        <v>136</v>
      </c>
      <c r="C409" s="14" t="n">
        <v>275.3</v>
      </c>
      <c r="D409" s="14" t="n">
        <v>141</v>
      </c>
      <c r="E409" s="14" t="n">
        <v>312.4</v>
      </c>
      <c r="F409" s="14" t="n">
        <v>74.45</v>
      </c>
      <c r="G409" s="14" t="n">
        <v>300.6</v>
      </c>
      <c r="H409" s="14" t="n">
        <v>127.9</v>
      </c>
      <c r="I409" s="14"/>
      <c r="J409" s="14" t="n">
        <v>825</v>
      </c>
      <c r="K409" s="14" t="n">
        <v>1351</v>
      </c>
      <c r="L409" s="14" t="n">
        <v>217.6</v>
      </c>
      <c r="M409" s="14" t="n">
        <v>135.2</v>
      </c>
      <c r="N409" s="14" t="n">
        <v>942</v>
      </c>
      <c r="O409" s="14" t="n">
        <v>434</v>
      </c>
      <c r="P409" s="14" t="n">
        <v>294.6</v>
      </c>
      <c r="Q409" s="14" t="n">
        <v>283.2</v>
      </c>
      <c r="R409" s="14" t="n">
        <v>706</v>
      </c>
    </row>
    <row r="410" customFormat="false" ht="16.5" hidden="false" customHeight="false" outlineLevel="0" collapsed="false">
      <c r="A410" s="37" t="n">
        <v>40183</v>
      </c>
      <c r="B410" s="14" t="n">
        <v>139.3</v>
      </c>
      <c r="C410" s="14" t="n">
        <v>275</v>
      </c>
      <c r="D410" s="14" t="n">
        <v>142</v>
      </c>
      <c r="E410" s="14" t="n">
        <v>325.3</v>
      </c>
      <c r="F410" s="14" t="n">
        <v>74.95</v>
      </c>
      <c r="G410" s="14" t="n">
        <v>312.4</v>
      </c>
      <c r="H410" s="14" t="n">
        <v>128</v>
      </c>
      <c r="I410" s="14"/>
      <c r="J410" s="14" t="n">
        <v>850</v>
      </c>
      <c r="K410" s="14" t="n">
        <v>1340</v>
      </c>
      <c r="L410" s="14" t="n">
        <v>217.1</v>
      </c>
      <c r="M410" s="14" t="n">
        <v>133.4</v>
      </c>
      <c r="N410" s="14" t="n">
        <v>938</v>
      </c>
      <c r="O410" s="14" t="n">
        <v>435.9</v>
      </c>
      <c r="P410" s="14" t="n">
        <v>292</v>
      </c>
      <c r="Q410" s="14" t="n">
        <v>285.4</v>
      </c>
      <c r="R410" s="14" t="n">
        <v>710.5</v>
      </c>
    </row>
    <row r="411" customFormat="false" ht="16.5" hidden="false" customHeight="false" outlineLevel="0" collapsed="false">
      <c r="A411" s="37" t="n">
        <v>40184</v>
      </c>
      <c r="B411" s="14" t="n">
        <v>138.9</v>
      </c>
      <c r="C411" s="14" t="n">
        <v>273.8</v>
      </c>
      <c r="D411" s="14" t="n">
        <v>140</v>
      </c>
      <c r="E411" s="14" t="n">
        <v>321</v>
      </c>
      <c r="F411" s="14" t="n">
        <v>75.25</v>
      </c>
      <c r="G411" s="14" t="n">
        <v>312</v>
      </c>
      <c r="H411" s="14" t="n">
        <v>130.5</v>
      </c>
      <c r="I411" s="14"/>
      <c r="J411" s="14" t="n">
        <v>823</v>
      </c>
      <c r="K411" s="14" t="n">
        <v>1310</v>
      </c>
      <c r="L411" s="14" t="n">
        <v>219.8</v>
      </c>
      <c r="M411" s="14" t="n">
        <v>132.3</v>
      </c>
      <c r="N411" s="14" t="n">
        <v>934</v>
      </c>
      <c r="O411" s="14" t="n">
        <v>436.1</v>
      </c>
      <c r="P411" s="14" t="n">
        <v>293.3</v>
      </c>
      <c r="Q411" s="14" t="n">
        <v>284.6</v>
      </c>
      <c r="R411" s="14" t="n">
        <v>706.5</v>
      </c>
    </row>
    <row r="412" customFormat="false" ht="16.5" hidden="false" customHeight="false" outlineLevel="0" collapsed="false">
      <c r="A412" s="37" t="n">
        <v>40185</v>
      </c>
      <c r="B412" s="14" t="n">
        <v>138.6</v>
      </c>
      <c r="C412" s="14" t="n">
        <v>270</v>
      </c>
      <c r="D412" s="14" t="n">
        <v>142</v>
      </c>
      <c r="E412" s="14" t="n">
        <v>327.4</v>
      </c>
      <c r="F412" s="14" t="n">
        <v>75.35</v>
      </c>
      <c r="G412" s="14" t="n">
        <v>308</v>
      </c>
      <c r="H412" s="14" t="n">
        <v>131.1</v>
      </c>
      <c r="I412" s="14"/>
      <c r="J412" s="14" t="n">
        <v>868.5</v>
      </c>
      <c r="K412" s="14" t="n">
        <v>1324</v>
      </c>
      <c r="L412" s="14" t="n">
        <v>232.4</v>
      </c>
      <c r="M412" s="14" t="n">
        <v>126.3</v>
      </c>
      <c r="N412" s="14" t="n">
        <v>935</v>
      </c>
      <c r="O412" s="14" t="n">
        <v>445.2</v>
      </c>
      <c r="P412" s="14" t="n">
        <v>295.4</v>
      </c>
      <c r="Q412" s="14" t="n">
        <v>288.4</v>
      </c>
      <c r="R412" s="14" t="n">
        <v>711</v>
      </c>
    </row>
    <row r="413" customFormat="false" ht="16.5" hidden="false" customHeight="false" outlineLevel="0" collapsed="false">
      <c r="A413" s="37" t="n">
        <v>40186</v>
      </c>
      <c r="B413" s="14" t="n">
        <v>134</v>
      </c>
      <c r="C413" s="14" t="n">
        <v>268.3</v>
      </c>
      <c r="D413" s="14" t="n">
        <v>140</v>
      </c>
      <c r="E413" s="14" t="n">
        <v>319.8</v>
      </c>
      <c r="F413" s="14" t="n">
        <v>76.5</v>
      </c>
      <c r="G413" s="14" t="n">
        <v>308</v>
      </c>
      <c r="H413" s="14" t="n">
        <v>133</v>
      </c>
      <c r="I413" s="14"/>
      <c r="J413" s="14" t="n">
        <v>841</v>
      </c>
      <c r="K413" s="14" t="n">
        <v>1335</v>
      </c>
      <c r="L413" s="14" t="n">
        <v>235.8</v>
      </c>
      <c r="M413" s="14" t="n">
        <v>130.1</v>
      </c>
      <c r="N413" s="14" t="n">
        <v>931</v>
      </c>
      <c r="O413" s="14" t="n">
        <v>456.6</v>
      </c>
      <c r="P413" s="14" t="n">
        <v>309</v>
      </c>
      <c r="Q413" s="14" t="n">
        <v>289.6</v>
      </c>
      <c r="R413" s="14" t="n">
        <v>729.5</v>
      </c>
    </row>
    <row r="414" customFormat="false" ht="16.5" hidden="false" customHeight="false" outlineLevel="0" collapsed="false">
      <c r="A414" s="37" t="n">
        <v>40189</v>
      </c>
      <c r="B414" s="14" t="n">
        <v>134.1</v>
      </c>
      <c r="C414" s="14" t="n">
        <v>265.2</v>
      </c>
      <c r="D414" s="14" t="n">
        <v>142</v>
      </c>
      <c r="E414" s="14" t="n">
        <v>314</v>
      </c>
      <c r="F414" s="14" t="n">
        <v>76.6</v>
      </c>
      <c r="G414" s="14" t="n">
        <v>311.8</v>
      </c>
      <c r="H414" s="14" t="n">
        <v>133.3</v>
      </c>
      <c r="I414" s="14"/>
      <c r="J414" s="14" t="n">
        <v>871</v>
      </c>
      <c r="K414" s="14" t="n">
        <v>1319</v>
      </c>
      <c r="L414" s="14" t="n">
        <v>237</v>
      </c>
      <c r="M414" s="14" t="n">
        <v>130.6</v>
      </c>
      <c r="N414" s="14" t="n">
        <v>929.5</v>
      </c>
      <c r="O414" s="14" t="n">
        <v>450.9</v>
      </c>
      <c r="P414" s="14" t="n">
        <v>316.3</v>
      </c>
      <c r="Q414" s="14" t="n">
        <v>289.9</v>
      </c>
      <c r="R414" s="14" t="n">
        <v>712</v>
      </c>
    </row>
    <row r="415" customFormat="false" ht="16.5" hidden="false" customHeight="false" outlineLevel="0" collapsed="false">
      <c r="A415" s="37" t="n">
        <v>40190</v>
      </c>
      <c r="B415" s="14" t="n">
        <v>133.8</v>
      </c>
      <c r="C415" s="14" t="n">
        <v>250</v>
      </c>
      <c r="D415" s="14" t="n">
        <v>141</v>
      </c>
      <c r="E415" s="14" t="n">
        <v>312.1</v>
      </c>
      <c r="F415" s="14" t="n">
        <v>75.25</v>
      </c>
      <c r="G415" s="14" t="n">
        <v>306</v>
      </c>
      <c r="H415" s="14" t="n">
        <v>130.7</v>
      </c>
      <c r="I415" s="14"/>
      <c r="J415" s="14" t="n">
        <v>860</v>
      </c>
      <c r="K415" s="14" t="n">
        <v>1305</v>
      </c>
      <c r="L415" s="14" t="n">
        <v>235</v>
      </c>
      <c r="M415" s="14" t="n">
        <v>130.9</v>
      </c>
      <c r="N415" s="14" t="n">
        <v>930</v>
      </c>
      <c r="O415" s="14" t="n">
        <v>439.7</v>
      </c>
      <c r="P415" s="14" t="n">
        <v>311.8</v>
      </c>
      <c r="Q415" s="14" t="n">
        <v>284.5</v>
      </c>
      <c r="R415" s="14" t="n">
        <v>711.5</v>
      </c>
    </row>
    <row r="416" customFormat="false" ht="16.5" hidden="false" customHeight="false" outlineLevel="0" collapsed="false">
      <c r="A416" s="37" t="n">
        <v>40191</v>
      </c>
      <c r="B416" s="14" t="n">
        <v>134.3</v>
      </c>
      <c r="C416" s="14" t="n">
        <v>245.4</v>
      </c>
      <c r="D416" s="14" t="n">
        <v>141.9</v>
      </c>
      <c r="E416" s="14" t="n">
        <v>312</v>
      </c>
      <c r="F416" s="14" t="n">
        <v>74.5</v>
      </c>
      <c r="G416" s="14" t="n">
        <v>295</v>
      </c>
      <c r="H416" s="14" t="n">
        <v>129.1</v>
      </c>
      <c r="I416" s="14"/>
      <c r="J416" s="14" t="n">
        <v>845</v>
      </c>
      <c r="K416" s="14" t="n">
        <v>1340</v>
      </c>
      <c r="L416" s="14" t="n">
        <v>235</v>
      </c>
      <c r="M416" s="14" t="n">
        <v>128</v>
      </c>
      <c r="N416" s="14" t="n">
        <v>906.5</v>
      </c>
      <c r="O416" s="14" t="n">
        <v>429.7</v>
      </c>
      <c r="P416" s="14" t="n">
        <v>308</v>
      </c>
      <c r="Q416" s="14" t="n">
        <v>281</v>
      </c>
      <c r="R416" s="14" t="n">
        <v>726.5</v>
      </c>
    </row>
    <row r="417" customFormat="false" ht="16.5" hidden="false" customHeight="false" outlineLevel="0" collapsed="false">
      <c r="A417" s="37" t="n">
        <v>40192</v>
      </c>
      <c r="B417" s="14" t="n">
        <v>130.7</v>
      </c>
      <c r="C417" s="14" t="n">
        <v>246</v>
      </c>
      <c r="D417" s="14" t="n">
        <v>141.5</v>
      </c>
      <c r="E417" s="14" t="n">
        <v>314.4</v>
      </c>
      <c r="F417" s="14" t="n">
        <v>74</v>
      </c>
      <c r="G417" s="14" t="n">
        <v>284.1</v>
      </c>
      <c r="H417" s="14" t="n">
        <v>129</v>
      </c>
      <c r="I417" s="14"/>
      <c r="J417" s="14" t="n">
        <v>848</v>
      </c>
      <c r="K417" s="14" t="n">
        <v>1360</v>
      </c>
      <c r="L417" s="14" t="n">
        <v>237.4</v>
      </c>
      <c r="M417" s="14" t="n">
        <v>128.5</v>
      </c>
      <c r="N417" s="14" t="n">
        <v>921.5</v>
      </c>
      <c r="O417" s="14" t="n">
        <v>438.1</v>
      </c>
      <c r="P417" s="14" t="n">
        <v>310.1</v>
      </c>
      <c r="Q417" s="14" t="n">
        <v>281.8</v>
      </c>
      <c r="R417" s="14" t="n">
        <v>721</v>
      </c>
    </row>
    <row r="418" customFormat="false" ht="16.5" hidden="false" customHeight="false" outlineLevel="0" collapsed="false">
      <c r="A418" s="37" t="n">
        <v>40193</v>
      </c>
      <c r="B418" s="14" t="n">
        <v>129.5</v>
      </c>
      <c r="C418" s="14" t="n">
        <v>241.5</v>
      </c>
      <c r="D418" s="14" t="n">
        <v>139</v>
      </c>
      <c r="E418" s="14" t="n">
        <v>292.7</v>
      </c>
      <c r="F418" s="14" t="n">
        <v>73.2</v>
      </c>
      <c r="G418" s="14" t="n">
        <v>287.7</v>
      </c>
      <c r="H418" s="14" t="n">
        <v>129</v>
      </c>
      <c r="I418" s="14"/>
      <c r="J418" s="14" t="n">
        <v>852</v>
      </c>
      <c r="K418" s="14" t="n">
        <v>1345</v>
      </c>
      <c r="L418" s="14" t="n">
        <v>231.5</v>
      </c>
      <c r="M418" s="14" t="n">
        <v>127.9</v>
      </c>
      <c r="N418" s="14" t="n">
        <v>923</v>
      </c>
      <c r="O418" s="14" t="n">
        <v>438.74</v>
      </c>
      <c r="P418" s="14" t="n">
        <v>311</v>
      </c>
      <c r="Q418" s="14" t="n">
        <v>280.4</v>
      </c>
      <c r="R418" s="14" t="n">
        <v>707.5</v>
      </c>
    </row>
    <row r="419" customFormat="false" ht="16.5" hidden="false" customHeight="false" outlineLevel="0" collapsed="false">
      <c r="A419" s="37" t="n">
        <v>40196</v>
      </c>
      <c r="B419" s="14" t="n">
        <v>131.2</v>
      </c>
      <c r="C419" s="14" t="n">
        <v>240.8</v>
      </c>
      <c r="D419" s="14" t="n">
        <v>140</v>
      </c>
      <c r="E419" s="14" t="n">
        <v>288.3</v>
      </c>
      <c r="F419" s="14" t="n">
        <v>73.15</v>
      </c>
      <c r="G419" s="14" t="n">
        <v>284.5</v>
      </c>
      <c r="H419" s="14" t="n">
        <v>130</v>
      </c>
      <c r="I419" s="14"/>
      <c r="J419" s="14" t="n">
        <v>856</v>
      </c>
      <c r="K419" s="14" t="n">
        <v>1340</v>
      </c>
      <c r="L419" s="14" t="n">
        <v>229.7</v>
      </c>
      <c r="M419" s="14" t="n">
        <v>128</v>
      </c>
      <c r="N419" s="14" t="n">
        <v>935</v>
      </c>
      <c r="O419" s="14" t="n">
        <v>434.1</v>
      </c>
      <c r="P419" s="14" t="n">
        <v>313.6</v>
      </c>
      <c r="Q419" s="14" t="n">
        <v>280.5</v>
      </c>
      <c r="R419" s="14" t="n">
        <v>710</v>
      </c>
    </row>
    <row r="420" customFormat="false" ht="16.5" hidden="false" customHeight="false" outlineLevel="0" collapsed="false">
      <c r="A420" s="37" t="n">
        <v>40197</v>
      </c>
      <c r="B420" s="14" t="n">
        <v>132.6</v>
      </c>
      <c r="C420" s="14" t="n">
        <v>237.9</v>
      </c>
      <c r="D420" s="14" t="n">
        <v>140</v>
      </c>
      <c r="E420" s="14" t="n">
        <v>284.8</v>
      </c>
      <c r="F420" s="14" t="n">
        <v>72.5</v>
      </c>
      <c r="G420" s="14" t="n">
        <v>290</v>
      </c>
      <c r="H420" s="14" t="n">
        <v>130.7</v>
      </c>
      <c r="I420" s="14"/>
      <c r="J420" s="14" t="n">
        <v>853</v>
      </c>
      <c r="K420" s="14" t="n">
        <v>1358</v>
      </c>
      <c r="L420" s="14" t="n">
        <v>232.7</v>
      </c>
      <c r="M420" s="14" t="n">
        <v>129.4</v>
      </c>
      <c r="N420" s="14" t="n">
        <v>937</v>
      </c>
      <c r="O420" s="14" t="n">
        <v>430.7</v>
      </c>
      <c r="P420" s="14" t="n">
        <v>326.1</v>
      </c>
      <c r="Q420" s="14" t="n">
        <v>279.6</v>
      </c>
      <c r="R420" s="14" t="n">
        <v>719.5</v>
      </c>
    </row>
    <row r="421" customFormat="false" ht="16.5" hidden="false" customHeight="false" outlineLevel="0" collapsed="false">
      <c r="A421" s="37" t="n">
        <v>40198</v>
      </c>
      <c r="B421" s="14" t="n">
        <v>131.8</v>
      </c>
      <c r="C421" s="14" t="n">
        <v>238.2</v>
      </c>
      <c r="D421" s="14" t="n">
        <v>139.2</v>
      </c>
      <c r="E421" s="14" t="n">
        <v>275.8</v>
      </c>
      <c r="F421" s="14" t="n">
        <v>71.5</v>
      </c>
      <c r="G421" s="14" t="n">
        <v>290</v>
      </c>
      <c r="H421" s="14" t="n">
        <v>131.8</v>
      </c>
      <c r="I421" s="14"/>
      <c r="J421" s="14" t="n">
        <v>842.37</v>
      </c>
      <c r="K421" s="14" t="n">
        <v>1338</v>
      </c>
      <c r="L421" s="14" t="n">
        <v>228</v>
      </c>
      <c r="M421" s="14" t="n">
        <v>128.8</v>
      </c>
      <c r="N421" s="14" t="n">
        <v>955</v>
      </c>
      <c r="O421" s="14" t="n">
        <v>429.4</v>
      </c>
      <c r="P421" s="14" t="n">
        <v>328</v>
      </c>
      <c r="Q421" s="14" t="n">
        <v>276</v>
      </c>
      <c r="R421" s="14" t="n">
        <v>706</v>
      </c>
    </row>
    <row r="422" customFormat="false" ht="16.5" hidden="false" customHeight="false" outlineLevel="0" collapsed="false">
      <c r="A422" s="37" t="n">
        <v>40199</v>
      </c>
      <c r="B422" s="14" t="n">
        <v>131.9</v>
      </c>
      <c r="C422" s="14" t="n">
        <v>232.6</v>
      </c>
      <c r="D422" s="14" t="n">
        <v>137.6</v>
      </c>
      <c r="E422" s="14" t="n">
        <v>273.6</v>
      </c>
      <c r="F422" s="14" t="n">
        <v>72</v>
      </c>
      <c r="G422" s="14" t="n">
        <v>296.1</v>
      </c>
      <c r="H422" s="14" t="n">
        <v>127.5</v>
      </c>
      <c r="I422" s="14"/>
      <c r="J422" s="14" t="n">
        <v>840.5</v>
      </c>
      <c r="K422" s="14" t="n">
        <v>1292</v>
      </c>
      <c r="L422" s="14" t="n">
        <v>221</v>
      </c>
      <c r="M422" s="14" t="n">
        <v>129.2</v>
      </c>
      <c r="N422" s="14" t="n">
        <v>974</v>
      </c>
      <c r="O422" s="14" t="n">
        <v>425.7</v>
      </c>
      <c r="P422" s="14" t="n">
        <v>329.9</v>
      </c>
      <c r="Q422" s="14" t="n">
        <v>270.1</v>
      </c>
      <c r="R422" s="14" t="n">
        <v>715</v>
      </c>
    </row>
    <row r="423" customFormat="false" ht="16.5" hidden="false" customHeight="false" outlineLevel="0" collapsed="false">
      <c r="A423" s="37" t="n">
        <v>40200</v>
      </c>
      <c r="B423" s="14" t="n">
        <v>131</v>
      </c>
      <c r="C423" s="14" t="n">
        <v>230.3</v>
      </c>
      <c r="D423" s="14" t="n">
        <v>137.6</v>
      </c>
      <c r="E423" s="14" t="n">
        <v>272.5</v>
      </c>
      <c r="F423" s="14" t="n">
        <v>71.75</v>
      </c>
      <c r="G423" s="14" t="n">
        <v>292</v>
      </c>
      <c r="H423" s="14" t="n">
        <v>126.8</v>
      </c>
      <c r="I423" s="14"/>
      <c r="J423" s="14" t="n">
        <v>834.5</v>
      </c>
      <c r="K423" s="14" t="n">
        <v>1269</v>
      </c>
      <c r="L423" s="14" t="n">
        <v>215.8</v>
      </c>
      <c r="M423" s="14" t="n">
        <v>123.7</v>
      </c>
      <c r="N423" s="14" t="n">
        <v>949.5</v>
      </c>
      <c r="O423" s="14" t="n">
        <v>397.7</v>
      </c>
      <c r="P423" s="14" t="n">
        <v>310.1</v>
      </c>
      <c r="Q423" s="14" t="n">
        <v>269.5</v>
      </c>
      <c r="R423" s="14" t="n">
        <v>727</v>
      </c>
    </row>
    <row r="424" customFormat="false" ht="16.5" hidden="false" customHeight="false" outlineLevel="0" collapsed="false">
      <c r="A424" s="37" t="n">
        <v>40203</v>
      </c>
      <c r="B424" s="14" t="n">
        <v>130</v>
      </c>
      <c r="C424" s="14" t="n">
        <v>233.2</v>
      </c>
      <c r="D424" s="14" t="n">
        <v>135</v>
      </c>
      <c r="E424" s="14" t="n">
        <v>264.7</v>
      </c>
      <c r="F424" s="14" t="n">
        <v>71.65</v>
      </c>
      <c r="G424" s="14" t="n">
        <v>291.5</v>
      </c>
      <c r="H424" s="14" t="n">
        <v>124.7</v>
      </c>
      <c r="I424" s="14"/>
      <c r="J424" s="14" t="n">
        <v>825</v>
      </c>
      <c r="K424" s="14" t="n">
        <v>1268</v>
      </c>
      <c r="L424" s="14" t="n">
        <v>215.5</v>
      </c>
      <c r="M424" s="14" t="n">
        <v>128</v>
      </c>
      <c r="N424" s="14" t="n">
        <v>943</v>
      </c>
      <c r="O424" s="14" t="n">
        <v>394.8</v>
      </c>
      <c r="P424" s="14" t="n">
        <v>300.9</v>
      </c>
      <c r="Q424" s="14" t="n">
        <v>265</v>
      </c>
      <c r="R424" s="14" t="n">
        <v>708</v>
      </c>
    </row>
    <row r="425" customFormat="false" ht="16.5" hidden="false" customHeight="false" outlineLevel="0" collapsed="false">
      <c r="A425" s="37" t="n">
        <v>40204</v>
      </c>
      <c r="B425" s="14" t="n">
        <v>127</v>
      </c>
      <c r="C425" s="14" t="n">
        <v>230</v>
      </c>
      <c r="D425" s="14" t="n">
        <v>132</v>
      </c>
      <c r="E425" s="14" t="n">
        <v>263.1</v>
      </c>
      <c r="F425" s="14" t="n">
        <v>70.5</v>
      </c>
      <c r="G425" s="14" t="n">
        <v>292</v>
      </c>
      <c r="H425" s="14" t="n">
        <v>123.3</v>
      </c>
      <c r="I425" s="14"/>
      <c r="J425" s="14" t="n">
        <v>826</v>
      </c>
      <c r="K425" s="14" t="n">
        <v>1256</v>
      </c>
      <c r="L425" s="14" t="n">
        <v>223</v>
      </c>
      <c r="M425" s="14" t="n">
        <v>130.6</v>
      </c>
      <c r="N425" s="14" t="n">
        <v>947.5</v>
      </c>
      <c r="O425" s="14" t="n">
        <v>380</v>
      </c>
      <c r="P425" s="14" t="n">
        <v>300.8</v>
      </c>
      <c r="Q425" s="14" t="n">
        <v>268.4</v>
      </c>
      <c r="R425" s="14" t="n">
        <v>710.5</v>
      </c>
    </row>
    <row r="426" customFormat="false" ht="16.5" hidden="false" customHeight="false" outlineLevel="0" collapsed="false">
      <c r="A426" s="37" t="n">
        <v>40205</v>
      </c>
      <c r="B426" s="14" t="n">
        <v>125.2</v>
      </c>
      <c r="C426" s="14" t="n">
        <v>220</v>
      </c>
      <c r="D426" s="14" t="n">
        <v>136.1</v>
      </c>
      <c r="E426" s="14" t="n">
        <v>246</v>
      </c>
      <c r="F426" s="14" t="n">
        <v>70.4</v>
      </c>
      <c r="G426" s="14" t="n">
        <v>292</v>
      </c>
      <c r="H426" s="14" t="n">
        <v>122.5</v>
      </c>
      <c r="I426" s="14"/>
      <c r="J426" s="14" t="n">
        <v>831.5</v>
      </c>
      <c r="K426" s="14" t="n">
        <v>1255</v>
      </c>
      <c r="L426" s="14" t="n">
        <v>222</v>
      </c>
      <c r="M426" s="14" t="n">
        <v>135</v>
      </c>
      <c r="N426" s="14" t="n">
        <v>938</v>
      </c>
      <c r="O426" s="14" t="n">
        <v>384.3</v>
      </c>
      <c r="P426" s="14" t="n">
        <v>303.4</v>
      </c>
      <c r="Q426" s="14" t="n">
        <v>263.6</v>
      </c>
      <c r="R426" s="14" t="n">
        <v>703</v>
      </c>
    </row>
    <row r="427" customFormat="false" ht="16.5" hidden="false" customHeight="false" outlineLevel="0" collapsed="false">
      <c r="A427" s="37" t="n">
        <v>40206</v>
      </c>
      <c r="B427" s="14" t="n">
        <v>126.2</v>
      </c>
      <c r="C427" s="14" t="n">
        <v>223.4</v>
      </c>
      <c r="D427" s="14" t="n">
        <v>137</v>
      </c>
      <c r="E427" s="14" t="n">
        <v>237.5</v>
      </c>
      <c r="F427" s="14" t="n">
        <v>70.2</v>
      </c>
      <c r="G427" s="14" t="n">
        <v>292</v>
      </c>
      <c r="H427" s="14" t="n">
        <v>122</v>
      </c>
      <c r="I427" s="14"/>
      <c r="J427" s="14" t="n">
        <v>826</v>
      </c>
      <c r="K427" s="14" t="n">
        <v>1256</v>
      </c>
      <c r="L427" s="14" t="n">
        <v>221.9</v>
      </c>
      <c r="M427" s="14" t="n">
        <v>138</v>
      </c>
      <c r="N427" s="14" t="n">
        <v>935.58</v>
      </c>
      <c r="O427" s="14" t="n">
        <v>381.7</v>
      </c>
      <c r="P427" s="14" t="n">
        <v>309.4</v>
      </c>
      <c r="Q427" s="14" t="n">
        <v>264.8</v>
      </c>
      <c r="R427" s="14" t="n">
        <v>694</v>
      </c>
    </row>
    <row r="428" customFormat="false" ht="16.5" hidden="false" customHeight="false" outlineLevel="0" collapsed="false">
      <c r="A428" s="37" t="n">
        <v>40207</v>
      </c>
      <c r="B428" s="14" t="n">
        <v>124</v>
      </c>
      <c r="C428" s="14" t="n">
        <v>223.8</v>
      </c>
      <c r="D428" s="14" t="n">
        <v>137.6</v>
      </c>
      <c r="E428" s="14" t="n">
        <v>237</v>
      </c>
      <c r="F428" s="14" t="n">
        <v>69.6</v>
      </c>
      <c r="G428" s="14" t="n">
        <v>292</v>
      </c>
      <c r="H428" s="14" t="n">
        <v>122.1</v>
      </c>
      <c r="I428" s="14"/>
      <c r="J428" s="14" t="n">
        <v>830</v>
      </c>
      <c r="K428" s="14" t="n">
        <v>1246</v>
      </c>
      <c r="L428" s="14" t="n">
        <v>220</v>
      </c>
      <c r="M428" s="14" t="n">
        <v>138</v>
      </c>
      <c r="N428" s="14" t="n">
        <v>937</v>
      </c>
      <c r="O428" s="14" t="n">
        <v>371.2</v>
      </c>
      <c r="P428" s="14" t="n">
        <v>307.6</v>
      </c>
      <c r="Q428" s="14" t="n">
        <v>265.3</v>
      </c>
      <c r="R428" s="14" t="n">
        <v>692.5</v>
      </c>
    </row>
    <row r="429" customFormat="false" ht="16.5" hidden="false" customHeight="false" outlineLevel="0" collapsed="false">
      <c r="A429" s="37" t="n">
        <v>40210</v>
      </c>
      <c r="B429" s="14" t="n">
        <v>126</v>
      </c>
      <c r="C429" s="14" t="n">
        <v>226.3</v>
      </c>
      <c r="D429" s="14" t="n">
        <v>139.3</v>
      </c>
      <c r="E429" s="14" t="n">
        <v>244.2</v>
      </c>
      <c r="F429" s="14" t="n">
        <v>68.2</v>
      </c>
      <c r="G429" s="14" t="n">
        <v>295.8</v>
      </c>
      <c r="H429" s="14" t="n">
        <v>122</v>
      </c>
      <c r="I429" s="14"/>
      <c r="J429" s="14" t="n">
        <v>817</v>
      </c>
      <c r="K429" s="14" t="n">
        <v>1211</v>
      </c>
      <c r="L429" s="14" t="n">
        <v>220</v>
      </c>
      <c r="M429" s="14" t="n">
        <v>140.1</v>
      </c>
      <c r="N429" s="14" t="n">
        <v>934.5</v>
      </c>
      <c r="O429" s="14" t="n">
        <v>378.3</v>
      </c>
      <c r="P429" s="14" t="n">
        <v>309.5</v>
      </c>
      <c r="Q429" s="14" t="n">
        <v>271</v>
      </c>
      <c r="R429" s="14" t="n">
        <v>709</v>
      </c>
    </row>
    <row r="430" customFormat="false" ht="16.5" hidden="false" customHeight="false" outlineLevel="0" collapsed="false">
      <c r="A430" s="37" t="n">
        <v>40211</v>
      </c>
      <c r="B430" s="14" t="n">
        <v>127.5</v>
      </c>
      <c r="C430" s="14" t="n">
        <v>230.3</v>
      </c>
      <c r="D430" s="14" t="n">
        <v>139.2</v>
      </c>
      <c r="E430" s="14" t="n">
        <v>242.5</v>
      </c>
      <c r="F430" s="14" t="n">
        <v>68</v>
      </c>
      <c r="G430" s="14" t="n">
        <v>298.5</v>
      </c>
      <c r="H430" s="14" t="n">
        <v>123</v>
      </c>
      <c r="I430" s="14"/>
      <c r="J430" s="14" t="n">
        <v>830.5</v>
      </c>
      <c r="K430" s="14" t="n">
        <v>1227</v>
      </c>
      <c r="L430" s="14" t="n">
        <v>223.5</v>
      </c>
      <c r="M430" s="14" t="n">
        <v>152.9</v>
      </c>
      <c r="N430" s="14" t="n">
        <v>950</v>
      </c>
      <c r="O430" s="14" t="n">
        <v>382.5</v>
      </c>
      <c r="P430" s="14" t="n">
        <v>309</v>
      </c>
      <c r="Q430" s="14" t="n">
        <v>278.9</v>
      </c>
      <c r="R430" s="14" t="n">
        <v>713.5</v>
      </c>
    </row>
    <row r="431" customFormat="false" ht="16.5" hidden="false" customHeight="false" outlineLevel="0" collapsed="false">
      <c r="A431" s="37" t="n">
        <v>40212</v>
      </c>
      <c r="B431" s="14" t="n">
        <v>125.4</v>
      </c>
      <c r="C431" s="14" t="n">
        <v>233.6</v>
      </c>
      <c r="D431" s="14" t="n">
        <v>142.6</v>
      </c>
      <c r="E431" s="14" t="n">
        <v>237.1</v>
      </c>
      <c r="F431" s="14" t="n">
        <v>67.5</v>
      </c>
      <c r="G431" s="14" t="n">
        <v>294</v>
      </c>
      <c r="H431" s="14" t="n">
        <v>120</v>
      </c>
      <c r="I431" s="14"/>
      <c r="J431" s="14" t="n">
        <v>810</v>
      </c>
      <c r="K431" s="14" t="n">
        <v>1206</v>
      </c>
      <c r="L431" s="14" t="n">
        <v>223.6</v>
      </c>
      <c r="M431" s="14" t="n">
        <v>145</v>
      </c>
      <c r="N431" s="14" t="n">
        <v>940</v>
      </c>
      <c r="O431" s="14" t="n">
        <v>376.8</v>
      </c>
      <c r="P431" s="14" t="n">
        <v>307</v>
      </c>
      <c r="Q431" s="14" t="n">
        <v>273.4</v>
      </c>
      <c r="R431" s="14" t="n">
        <v>708.5</v>
      </c>
    </row>
    <row r="432" customFormat="false" ht="16.5" hidden="false" customHeight="false" outlineLevel="0" collapsed="false">
      <c r="A432" s="37" t="n">
        <v>40213</v>
      </c>
      <c r="B432" s="14" t="n">
        <v>121.6</v>
      </c>
      <c r="C432" s="14" t="n">
        <v>225.4</v>
      </c>
      <c r="D432" s="14" t="n">
        <v>137</v>
      </c>
      <c r="E432" s="14" t="n">
        <v>225.1</v>
      </c>
      <c r="F432" s="14" t="n">
        <v>65</v>
      </c>
      <c r="G432" s="14" t="n">
        <v>285</v>
      </c>
      <c r="H432" s="14" t="n">
        <v>116.6</v>
      </c>
      <c r="I432" s="14"/>
      <c r="J432" s="14" t="n">
        <v>810.5</v>
      </c>
      <c r="K432" s="14" t="n">
        <v>1165</v>
      </c>
      <c r="L432" s="14" t="n">
        <v>213.5</v>
      </c>
      <c r="M432" s="14" t="n">
        <v>140.2</v>
      </c>
      <c r="N432" s="14" t="n">
        <v>923</v>
      </c>
      <c r="O432" s="14" t="n">
        <v>365.1</v>
      </c>
      <c r="P432" s="14" t="n">
        <v>292</v>
      </c>
      <c r="Q432" s="14" t="n">
        <v>269.8</v>
      </c>
      <c r="R432" s="14" t="n">
        <v>701.5</v>
      </c>
    </row>
    <row r="433" customFormat="false" ht="16.5" hidden="false" customHeight="false" outlineLevel="0" collapsed="false">
      <c r="A433" s="37" t="n">
        <v>40214</v>
      </c>
      <c r="B433" s="14" t="n">
        <v>117.2</v>
      </c>
      <c r="C433" s="14" t="n">
        <v>222.6</v>
      </c>
      <c r="D433" s="14" t="n">
        <v>129.9</v>
      </c>
      <c r="E433" s="14" t="n">
        <v>217</v>
      </c>
      <c r="F433" s="14" t="n">
        <v>62.5</v>
      </c>
      <c r="G433" s="14" t="n">
        <v>276.5</v>
      </c>
      <c r="H433" s="14" t="n">
        <v>114.1</v>
      </c>
      <c r="I433" s="14"/>
      <c r="J433" s="14" t="n">
        <v>787</v>
      </c>
      <c r="K433" s="14" t="n">
        <v>1123</v>
      </c>
      <c r="L433" s="14" t="n">
        <v>199</v>
      </c>
      <c r="M433" s="14" t="n">
        <v>141.1</v>
      </c>
      <c r="N433" s="14" t="n">
        <v>909.5</v>
      </c>
      <c r="O433" s="14" t="n">
        <v>294</v>
      </c>
      <c r="P433" s="14" t="n">
        <v>262.22</v>
      </c>
      <c r="Q433" s="14" t="n">
        <v>258.1</v>
      </c>
      <c r="R433" s="14" t="n">
        <v>683</v>
      </c>
    </row>
    <row r="434" customFormat="false" ht="16.5" hidden="false" customHeight="false" outlineLevel="0" collapsed="false">
      <c r="A434" s="37" t="n">
        <v>40217</v>
      </c>
      <c r="B434" s="14" t="n">
        <v>117.1</v>
      </c>
      <c r="C434" s="14" t="n">
        <v>217.9</v>
      </c>
      <c r="D434" s="14" t="n">
        <v>134.9</v>
      </c>
      <c r="E434" s="14" t="n">
        <v>214.9</v>
      </c>
      <c r="F434" s="14" t="n">
        <v>61.9</v>
      </c>
      <c r="G434" s="14" t="n">
        <v>280</v>
      </c>
      <c r="H434" s="14" t="n">
        <v>114.3</v>
      </c>
      <c r="I434" s="14"/>
      <c r="J434" s="14" t="n">
        <v>796</v>
      </c>
      <c r="K434" s="14" t="n">
        <v>1130</v>
      </c>
      <c r="L434" s="14" t="n">
        <v>199.5</v>
      </c>
      <c r="M434" s="14" t="n">
        <v>140.1</v>
      </c>
      <c r="N434" s="14" t="n">
        <v>930</v>
      </c>
      <c r="O434" s="14" t="n">
        <v>303.7</v>
      </c>
      <c r="P434" s="14" t="n">
        <v>272</v>
      </c>
      <c r="Q434" s="14" t="n">
        <v>256.8</v>
      </c>
      <c r="R434" s="14" t="n">
        <v>685.5</v>
      </c>
    </row>
    <row r="435" customFormat="false" ht="16.5" hidden="false" customHeight="false" outlineLevel="0" collapsed="false">
      <c r="A435" s="37" t="n">
        <v>40218</v>
      </c>
      <c r="B435" s="14" t="n">
        <v>113.7</v>
      </c>
      <c r="C435" s="14" t="n">
        <v>224.7</v>
      </c>
      <c r="D435" s="14" t="n">
        <v>133.8</v>
      </c>
      <c r="E435" s="14" t="n">
        <v>219.8</v>
      </c>
      <c r="F435" s="14" t="n">
        <v>61.85</v>
      </c>
      <c r="G435" s="14" t="n">
        <v>291.8</v>
      </c>
      <c r="H435" s="14" t="n">
        <v>114.1</v>
      </c>
      <c r="I435" s="14"/>
      <c r="J435" s="14" t="n">
        <v>787</v>
      </c>
      <c r="K435" s="14" t="n">
        <v>1120</v>
      </c>
      <c r="L435" s="14" t="n">
        <v>200.4</v>
      </c>
      <c r="M435" s="14" t="n">
        <v>140.2</v>
      </c>
      <c r="N435" s="14" t="n">
        <v>928.5</v>
      </c>
      <c r="O435" s="14" t="n">
        <v>304.8</v>
      </c>
      <c r="P435" s="14" t="n">
        <v>266.5</v>
      </c>
      <c r="Q435" s="14" t="n">
        <v>253</v>
      </c>
      <c r="R435" s="14" t="n">
        <v>673</v>
      </c>
    </row>
    <row r="436" customFormat="false" ht="16.5" hidden="false" customHeight="false" outlineLevel="0" collapsed="false">
      <c r="A436" s="37" t="n">
        <v>40219</v>
      </c>
      <c r="B436" s="14" t="n">
        <v>115.4</v>
      </c>
      <c r="C436" s="14" t="n">
        <v>228.3</v>
      </c>
      <c r="D436" s="14" t="n">
        <v>132.8</v>
      </c>
      <c r="E436" s="14" t="n">
        <v>217</v>
      </c>
      <c r="F436" s="14" t="n">
        <v>60.15</v>
      </c>
      <c r="G436" s="14" t="n">
        <v>295.5</v>
      </c>
      <c r="H436" s="14" t="n">
        <v>112.8</v>
      </c>
      <c r="I436" s="14"/>
      <c r="J436" s="14" t="n">
        <v>795</v>
      </c>
      <c r="K436" s="14" t="n">
        <v>1147</v>
      </c>
      <c r="L436" s="14" t="n">
        <v>202.6</v>
      </c>
      <c r="M436" s="14" t="n">
        <v>140.9</v>
      </c>
      <c r="N436" s="14" t="n">
        <v>921.5</v>
      </c>
      <c r="O436" s="14" t="n">
        <v>337</v>
      </c>
      <c r="P436" s="14" t="n">
        <v>272.4</v>
      </c>
      <c r="Q436" s="14" t="n">
        <v>259.2</v>
      </c>
      <c r="R436" s="14" t="n">
        <v>681</v>
      </c>
    </row>
    <row r="437" customFormat="false" ht="16.5" hidden="false" customHeight="false" outlineLevel="0" collapsed="false">
      <c r="A437" s="37" t="n">
        <v>40220</v>
      </c>
      <c r="B437" s="14" t="n">
        <v>116.7</v>
      </c>
      <c r="C437" s="14" t="n">
        <v>228.6</v>
      </c>
      <c r="D437" s="14" t="n">
        <v>132.8</v>
      </c>
      <c r="E437" s="14" t="n">
        <v>217</v>
      </c>
      <c r="F437" s="14" t="n">
        <v>60</v>
      </c>
      <c r="G437" s="14" t="n">
        <v>312.8</v>
      </c>
      <c r="H437" s="14" t="n">
        <v>115.3</v>
      </c>
      <c r="I437" s="14"/>
      <c r="J437" s="14" t="n">
        <v>797</v>
      </c>
      <c r="K437" s="14" t="n">
        <v>1135</v>
      </c>
      <c r="L437" s="14" t="n">
        <v>200</v>
      </c>
      <c r="M437" s="14" t="n">
        <v>140.2</v>
      </c>
      <c r="N437" s="14" t="n">
        <v>919</v>
      </c>
      <c r="O437" s="14" t="n">
        <v>327.8</v>
      </c>
      <c r="P437" s="14" t="n">
        <v>278.8</v>
      </c>
      <c r="Q437" s="14" t="n">
        <v>252.8</v>
      </c>
      <c r="R437" s="14" t="n">
        <v>671.5</v>
      </c>
    </row>
    <row r="438" customFormat="false" ht="16.5" hidden="false" customHeight="false" outlineLevel="0" collapsed="false">
      <c r="A438" s="37" t="n">
        <v>40221</v>
      </c>
      <c r="B438" s="14" t="n">
        <v>116</v>
      </c>
      <c r="C438" s="14" t="n">
        <v>230</v>
      </c>
      <c r="D438" s="14" t="n">
        <v>129.6</v>
      </c>
      <c r="E438" s="14" t="n">
        <v>220.5</v>
      </c>
      <c r="F438" s="14" t="n">
        <v>60.6</v>
      </c>
      <c r="G438" s="14" t="n">
        <v>320</v>
      </c>
      <c r="H438" s="14" t="n">
        <v>117.1</v>
      </c>
      <c r="I438" s="14"/>
      <c r="J438" s="14" t="n">
        <v>815</v>
      </c>
      <c r="K438" s="14" t="n">
        <v>1116</v>
      </c>
      <c r="L438" s="14" t="n">
        <v>200</v>
      </c>
      <c r="M438" s="14" t="n">
        <v>135.5</v>
      </c>
      <c r="N438" s="14" t="n">
        <v>920</v>
      </c>
      <c r="O438" s="14" t="n">
        <v>329.3</v>
      </c>
      <c r="P438" s="14" t="n">
        <v>267.4</v>
      </c>
      <c r="Q438" s="14" t="n">
        <v>250</v>
      </c>
      <c r="R438" s="14" t="n">
        <v>667</v>
      </c>
    </row>
    <row r="439" customFormat="false" ht="16.5" hidden="false" customHeight="false" outlineLevel="0" collapsed="false">
      <c r="A439" s="37" t="n">
        <v>40224</v>
      </c>
      <c r="B439" s="14" t="n">
        <v>116.2</v>
      </c>
      <c r="C439" s="14" t="n">
        <v>229</v>
      </c>
      <c r="D439" s="14" t="n">
        <v>131.2</v>
      </c>
      <c r="E439" s="14" t="n">
        <v>219.5</v>
      </c>
      <c r="F439" s="14" t="n">
        <v>59</v>
      </c>
      <c r="G439" s="14" t="n">
        <v>318.03</v>
      </c>
      <c r="H439" s="14" t="n">
        <v>115.9</v>
      </c>
      <c r="I439" s="14"/>
      <c r="J439" s="14" t="n">
        <v>810</v>
      </c>
      <c r="K439" s="14" t="n">
        <v>1118</v>
      </c>
      <c r="L439" s="14" t="n">
        <v>199.9</v>
      </c>
      <c r="M439" s="14" t="n">
        <v>137</v>
      </c>
      <c r="N439" s="14" t="n">
        <v>921.5</v>
      </c>
      <c r="O439" s="14" t="n">
        <v>326.6</v>
      </c>
      <c r="P439" s="14" t="n">
        <v>268</v>
      </c>
      <c r="Q439" s="14" t="n">
        <v>252.7</v>
      </c>
      <c r="R439" s="14" t="n">
        <v>666</v>
      </c>
    </row>
    <row r="440" customFormat="false" ht="16.5" hidden="false" customHeight="false" outlineLevel="0" collapsed="false">
      <c r="A440" s="37" t="n">
        <v>40225</v>
      </c>
      <c r="B440" s="14" t="n">
        <v>117</v>
      </c>
      <c r="C440" s="14" t="n">
        <v>231.5</v>
      </c>
      <c r="D440" s="14" t="n">
        <v>130.8</v>
      </c>
      <c r="E440" s="14" t="n">
        <v>227.8</v>
      </c>
      <c r="F440" s="14" t="n">
        <v>60.1</v>
      </c>
      <c r="G440" s="14" t="n">
        <v>333.5</v>
      </c>
      <c r="H440" s="14" t="n">
        <v>117.4</v>
      </c>
      <c r="I440" s="14"/>
      <c r="J440" s="14" t="n">
        <v>829</v>
      </c>
      <c r="K440" s="14" t="n">
        <v>1144</v>
      </c>
      <c r="L440" s="14" t="n">
        <v>206.9</v>
      </c>
      <c r="M440" s="14" t="n">
        <v>138</v>
      </c>
      <c r="N440" s="14" t="n">
        <v>932.5</v>
      </c>
      <c r="O440" s="14" t="n">
        <v>331</v>
      </c>
      <c r="P440" s="14" t="n">
        <v>276.3</v>
      </c>
      <c r="Q440" s="14" t="n">
        <v>255</v>
      </c>
      <c r="R440" s="14" t="n">
        <v>677.5</v>
      </c>
    </row>
    <row r="441" customFormat="false" ht="16.5" hidden="false" customHeight="false" outlineLevel="0" collapsed="false">
      <c r="A441" s="37" t="n">
        <v>40226</v>
      </c>
      <c r="B441" s="14" t="n">
        <v>116.9</v>
      </c>
      <c r="C441" s="14" t="n">
        <v>233.6</v>
      </c>
      <c r="D441" s="14" t="n">
        <v>135.7</v>
      </c>
      <c r="E441" s="14" t="n">
        <v>239.6</v>
      </c>
      <c r="F441" s="14" t="n">
        <v>61</v>
      </c>
      <c r="G441" s="14" t="n">
        <v>335.5</v>
      </c>
      <c r="H441" s="14" t="n">
        <v>122</v>
      </c>
      <c r="I441" s="14"/>
      <c r="J441" s="14" t="n">
        <v>824.72</v>
      </c>
      <c r="K441" s="14" t="n">
        <v>1180</v>
      </c>
      <c r="L441" s="14" t="n">
        <v>213.6</v>
      </c>
      <c r="M441" s="14" t="n">
        <v>139</v>
      </c>
      <c r="N441" s="14" t="n">
        <v>928</v>
      </c>
      <c r="O441" s="14" t="n">
        <v>335.1</v>
      </c>
      <c r="P441" s="14" t="n">
        <v>278.2</v>
      </c>
      <c r="Q441" s="14" t="n">
        <v>262.2</v>
      </c>
      <c r="R441" s="14" t="n">
        <v>685</v>
      </c>
    </row>
    <row r="442" customFormat="false" ht="16.5" hidden="false" customHeight="false" outlineLevel="0" collapsed="false">
      <c r="A442" s="37" t="n">
        <v>40227</v>
      </c>
      <c r="B442" s="14" t="n">
        <v>116.8</v>
      </c>
      <c r="C442" s="14" t="n">
        <v>235</v>
      </c>
      <c r="D442" s="14" t="n">
        <v>139</v>
      </c>
      <c r="E442" s="14" t="n">
        <v>238.5</v>
      </c>
      <c r="F442" s="14" t="n">
        <v>60.5</v>
      </c>
      <c r="G442" s="14" t="n">
        <v>336.8</v>
      </c>
      <c r="H442" s="14" t="n">
        <v>124</v>
      </c>
      <c r="I442" s="14"/>
      <c r="J442" s="14" t="n">
        <v>835</v>
      </c>
      <c r="K442" s="14" t="n">
        <v>1196</v>
      </c>
      <c r="L442" s="14" t="n">
        <v>213.8</v>
      </c>
      <c r="M442" s="14" t="n">
        <v>138</v>
      </c>
      <c r="N442" s="14" t="n">
        <v>937</v>
      </c>
      <c r="O442" s="14" t="n">
        <v>335</v>
      </c>
      <c r="P442" s="14" t="n">
        <v>280.5</v>
      </c>
      <c r="Q442" s="14" t="n">
        <v>265.2</v>
      </c>
      <c r="R442" s="14" t="n">
        <v>688.5</v>
      </c>
    </row>
    <row r="443" customFormat="false" ht="16.5" hidden="false" customHeight="false" outlineLevel="0" collapsed="false">
      <c r="A443" s="37" t="n">
        <v>40228</v>
      </c>
      <c r="B443" s="14" t="n">
        <v>117</v>
      </c>
      <c r="C443" s="14" t="n">
        <v>235</v>
      </c>
      <c r="D443" s="14" t="n">
        <v>137.7</v>
      </c>
      <c r="E443" s="14" t="n">
        <v>237.4</v>
      </c>
      <c r="F443" s="14" t="n">
        <v>59.8</v>
      </c>
      <c r="G443" s="14" t="n">
        <v>336</v>
      </c>
      <c r="H443" s="14" t="n">
        <v>120.6</v>
      </c>
      <c r="I443" s="14"/>
      <c r="J443" s="14" t="n">
        <v>834</v>
      </c>
      <c r="K443" s="14" t="n">
        <v>1194</v>
      </c>
      <c r="L443" s="14" t="n">
        <v>209</v>
      </c>
      <c r="M443" s="14" t="n">
        <v>139</v>
      </c>
      <c r="N443" s="14" t="n">
        <v>929</v>
      </c>
      <c r="O443" s="14" t="n">
        <v>336</v>
      </c>
      <c r="P443" s="14" t="n">
        <v>281.5</v>
      </c>
      <c r="Q443" s="14" t="n">
        <v>268.9</v>
      </c>
      <c r="R443" s="14" t="n">
        <v>689</v>
      </c>
    </row>
    <row r="444" customFormat="false" ht="16.5" hidden="false" customHeight="false" outlineLevel="0" collapsed="false">
      <c r="A444" s="37" t="n">
        <v>40231</v>
      </c>
      <c r="B444" s="14" t="n">
        <v>114.5</v>
      </c>
      <c r="C444" s="14" t="n">
        <v>234.5</v>
      </c>
      <c r="D444" s="14" t="n">
        <v>134.5</v>
      </c>
      <c r="E444" s="14" t="n">
        <v>236.9</v>
      </c>
      <c r="F444" s="14" t="n">
        <v>58.3</v>
      </c>
      <c r="G444" s="14" t="n">
        <v>319.8</v>
      </c>
      <c r="H444" s="14" t="n">
        <v>120.5</v>
      </c>
      <c r="I444" s="14"/>
      <c r="J444" s="14" t="n">
        <v>840</v>
      </c>
      <c r="K444" s="14" t="n">
        <v>1199</v>
      </c>
      <c r="L444" s="14" t="n">
        <v>210</v>
      </c>
      <c r="M444" s="14" t="n">
        <v>139.2</v>
      </c>
      <c r="N444" s="14" t="n">
        <v>936.5</v>
      </c>
      <c r="O444" s="14" t="n">
        <v>338.9</v>
      </c>
      <c r="P444" s="14" t="n">
        <v>286.5</v>
      </c>
      <c r="Q444" s="14" t="n">
        <v>270.9</v>
      </c>
      <c r="R444" s="14" t="n">
        <v>680.5</v>
      </c>
    </row>
    <row r="445" customFormat="false" ht="16.5" hidden="false" customHeight="false" outlineLevel="0" collapsed="false">
      <c r="A445" s="37" t="n">
        <v>40232</v>
      </c>
      <c r="B445" s="14" t="n">
        <v>112.8</v>
      </c>
      <c r="C445" s="14" t="n">
        <v>230</v>
      </c>
      <c r="D445" s="14" t="n">
        <v>132.3</v>
      </c>
      <c r="E445" s="14" t="n">
        <v>230.8</v>
      </c>
      <c r="F445" s="14" t="n">
        <v>56.7</v>
      </c>
      <c r="G445" s="14" t="n">
        <v>311.5</v>
      </c>
      <c r="H445" s="14" t="n">
        <v>119.6</v>
      </c>
      <c r="I445" s="14"/>
      <c r="J445" s="14" t="n">
        <v>822.5</v>
      </c>
      <c r="K445" s="14" t="n">
        <v>1191</v>
      </c>
      <c r="L445" s="14" t="n">
        <v>204.2</v>
      </c>
      <c r="M445" s="14" t="n">
        <v>138</v>
      </c>
      <c r="N445" s="14" t="n">
        <v>939</v>
      </c>
      <c r="O445" s="14" t="n">
        <v>328.4</v>
      </c>
      <c r="P445" s="14" t="n">
        <v>287.4</v>
      </c>
      <c r="Q445" s="14" t="n">
        <v>268.1</v>
      </c>
      <c r="R445" s="14" t="n">
        <v>678.5</v>
      </c>
    </row>
    <row r="446" customFormat="false" ht="16.5" hidden="false" customHeight="false" outlineLevel="0" collapsed="false">
      <c r="A446" s="37" t="n">
        <v>40233</v>
      </c>
      <c r="B446" s="14" t="n">
        <v>114</v>
      </c>
      <c r="C446" s="14" t="n">
        <v>230.4</v>
      </c>
      <c r="D446" s="14" t="n">
        <v>130.2</v>
      </c>
      <c r="E446" s="14" t="n">
        <v>228.4</v>
      </c>
      <c r="F446" s="14" t="n">
        <v>55.1</v>
      </c>
      <c r="G446" s="14" t="n">
        <v>317</v>
      </c>
      <c r="H446" s="14" t="n">
        <v>122.1</v>
      </c>
      <c r="I446" s="14"/>
      <c r="J446" s="14" t="n">
        <v>820</v>
      </c>
      <c r="K446" s="14" t="n">
        <v>1200</v>
      </c>
      <c r="L446" s="14" t="n">
        <v>206</v>
      </c>
      <c r="M446" s="14" t="n">
        <v>138.5</v>
      </c>
      <c r="N446" s="14" t="n">
        <v>945</v>
      </c>
      <c r="O446" s="14" t="n">
        <v>324.5</v>
      </c>
      <c r="P446" s="14" t="n">
        <v>280.8</v>
      </c>
      <c r="Q446" s="14" t="n">
        <v>269.3</v>
      </c>
      <c r="R446" s="14" t="n">
        <v>672.5</v>
      </c>
    </row>
    <row r="447" customFormat="false" ht="16.5" hidden="false" customHeight="false" outlineLevel="0" collapsed="false">
      <c r="A447" s="37" t="n">
        <v>40234</v>
      </c>
      <c r="B447" s="14" t="n">
        <v>113.1</v>
      </c>
      <c r="C447" s="14" t="n">
        <v>232</v>
      </c>
      <c r="D447" s="14" t="n">
        <v>123.8</v>
      </c>
      <c r="E447" s="14" t="n">
        <v>220</v>
      </c>
      <c r="F447" s="14" t="n">
        <v>54.3</v>
      </c>
      <c r="G447" s="14" t="n">
        <v>315.7</v>
      </c>
      <c r="H447" s="14" t="n">
        <v>122.9</v>
      </c>
      <c r="I447" s="14"/>
      <c r="J447" s="14" t="n">
        <v>810</v>
      </c>
      <c r="K447" s="14" t="n">
        <v>1168</v>
      </c>
      <c r="L447" s="14" t="n">
        <v>198.3</v>
      </c>
      <c r="M447" s="14" t="n">
        <v>134.5</v>
      </c>
      <c r="N447" s="14" t="n">
        <v>940</v>
      </c>
      <c r="O447" s="14" t="n">
        <v>323</v>
      </c>
      <c r="P447" s="14" t="n">
        <v>281.1</v>
      </c>
      <c r="Q447" s="14" t="n">
        <v>258.7</v>
      </c>
      <c r="R447" s="14" t="n">
        <v>673</v>
      </c>
    </row>
    <row r="448" customFormat="false" ht="16.5" hidden="false" customHeight="false" outlineLevel="0" collapsed="false">
      <c r="A448" s="37" t="n">
        <v>40235</v>
      </c>
      <c r="B448" s="14" t="n">
        <v>114.8</v>
      </c>
      <c r="C448" s="14" t="n">
        <v>235</v>
      </c>
      <c r="D448" s="14" t="n">
        <v>125.2</v>
      </c>
      <c r="E448" s="14" t="n">
        <v>224.7</v>
      </c>
      <c r="F448" s="14" t="n">
        <v>55.45</v>
      </c>
      <c r="G448" s="14" t="n">
        <v>321.5</v>
      </c>
      <c r="H448" s="14" t="n">
        <v>125.5</v>
      </c>
      <c r="I448" s="14"/>
      <c r="J448" s="14" t="n">
        <v>818</v>
      </c>
      <c r="K448" s="14" t="n">
        <v>1196</v>
      </c>
      <c r="L448" s="14" t="n">
        <v>199.5</v>
      </c>
      <c r="M448" s="14" t="n">
        <v>134.5</v>
      </c>
      <c r="N448" s="14" t="n">
        <v>945</v>
      </c>
      <c r="O448" s="14" t="n">
        <v>325.8</v>
      </c>
      <c r="P448" s="14" t="n">
        <v>285.7</v>
      </c>
      <c r="Q448" s="14" t="n">
        <v>263.1</v>
      </c>
      <c r="R448" s="14" t="n">
        <v>674.5</v>
      </c>
    </row>
    <row r="449" customFormat="false" ht="16.5" hidden="false" customHeight="false" outlineLevel="0" collapsed="false">
      <c r="A449" s="37" t="n">
        <v>40238</v>
      </c>
      <c r="B449" s="14" t="n">
        <v>114.8</v>
      </c>
      <c r="C449" s="14" t="n">
        <v>239.9</v>
      </c>
      <c r="D449" s="14" t="n">
        <v>121.8</v>
      </c>
      <c r="E449" s="14" t="n">
        <v>225.2</v>
      </c>
      <c r="F449" s="14" t="n">
        <v>55.9</v>
      </c>
      <c r="G449" s="14" t="n">
        <v>328</v>
      </c>
      <c r="H449" s="14" t="n">
        <v>126.7</v>
      </c>
      <c r="I449" s="14"/>
      <c r="J449" s="14" t="n">
        <v>838.5</v>
      </c>
      <c r="K449" s="14" t="n">
        <v>1220</v>
      </c>
      <c r="L449" s="14" t="n">
        <v>211</v>
      </c>
      <c r="M449" s="14" t="n">
        <v>135.8</v>
      </c>
      <c r="N449" s="14" t="n">
        <v>972</v>
      </c>
      <c r="O449" s="14" t="n">
        <v>327.8</v>
      </c>
      <c r="P449" s="14" t="n">
        <v>285.5</v>
      </c>
      <c r="Q449" s="14" t="n">
        <v>259.4</v>
      </c>
      <c r="R449" s="14" t="n">
        <v>684</v>
      </c>
    </row>
    <row r="450" customFormat="false" ht="16.5" hidden="false" customHeight="false" outlineLevel="0" collapsed="false">
      <c r="A450" s="37" t="n">
        <v>40239</v>
      </c>
      <c r="B450" s="14" t="n">
        <v>117.1</v>
      </c>
      <c r="C450" s="14" t="n">
        <v>239.5</v>
      </c>
      <c r="D450" s="14" t="n">
        <v>124.5</v>
      </c>
      <c r="E450" s="14" t="n">
        <v>234.7</v>
      </c>
      <c r="F450" s="14" t="n">
        <v>56.3</v>
      </c>
      <c r="G450" s="14" t="n">
        <v>339</v>
      </c>
      <c r="H450" s="14" t="n">
        <v>124</v>
      </c>
      <c r="I450" s="14"/>
      <c r="J450" s="14" t="n">
        <v>822.5</v>
      </c>
      <c r="K450" s="14" t="n">
        <v>1224</v>
      </c>
      <c r="L450" s="14" t="n">
        <v>208.1</v>
      </c>
      <c r="M450" s="14" t="n">
        <v>136</v>
      </c>
      <c r="N450" s="14" t="n">
        <v>919.5</v>
      </c>
      <c r="O450" s="14" t="n">
        <v>343</v>
      </c>
      <c r="P450" s="14" t="n">
        <v>290.7</v>
      </c>
      <c r="Q450" s="14" t="n">
        <v>261.8</v>
      </c>
      <c r="R450" s="14" t="n">
        <v>685</v>
      </c>
    </row>
    <row r="451" customFormat="false" ht="16.5" hidden="false" customHeight="false" outlineLevel="0" collapsed="false">
      <c r="A451" s="37" t="n">
        <v>40240</v>
      </c>
      <c r="B451" s="14" t="n">
        <v>117.1</v>
      </c>
      <c r="C451" s="14" t="n">
        <v>245.1</v>
      </c>
      <c r="D451" s="14" t="n">
        <v>133.9</v>
      </c>
      <c r="E451" s="14" t="n">
        <v>238.6</v>
      </c>
      <c r="F451" s="14" t="n">
        <v>58</v>
      </c>
      <c r="G451" s="14" t="n">
        <v>339.3</v>
      </c>
      <c r="H451" s="14" t="n">
        <v>123.9</v>
      </c>
      <c r="I451" s="14"/>
      <c r="J451" s="14" t="n">
        <v>805</v>
      </c>
      <c r="K451" s="14" t="n">
        <v>1236</v>
      </c>
      <c r="L451" s="14" t="n">
        <v>198.6</v>
      </c>
      <c r="M451" s="14" t="n">
        <v>136.6</v>
      </c>
      <c r="N451" s="14" t="n">
        <v>869</v>
      </c>
      <c r="O451" s="14" t="n">
        <v>353.4</v>
      </c>
      <c r="P451" s="14" t="n">
        <v>306.8</v>
      </c>
      <c r="Q451" s="14" t="n">
        <v>263.9</v>
      </c>
      <c r="R451" s="14" t="n">
        <v>692.5</v>
      </c>
    </row>
    <row r="452" customFormat="false" ht="16.5" hidden="false" customHeight="false" outlineLevel="0" collapsed="false">
      <c r="A452" s="37" t="n">
        <v>40241</v>
      </c>
      <c r="B452" s="14" t="n">
        <v>117</v>
      </c>
      <c r="C452" s="14" t="n">
        <v>247.85</v>
      </c>
      <c r="D452" s="14" t="n">
        <v>130.8</v>
      </c>
      <c r="E452" s="14" t="n">
        <v>238.6</v>
      </c>
      <c r="F452" s="14" t="n">
        <v>59.6</v>
      </c>
      <c r="G452" s="14" t="n">
        <v>343.5</v>
      </c>
      <c r="H452" s="14" t="n">
        <v>124.3</v>
      </c>
      <c r="I452" s="14"/>
      <c r="J452" s="14" t="n">
        <v>805</v>
      </c>
      <c r="K452" s="14" t="n">
        <v>1310</v>
      </c>
      <c r="L452" s="14" t="n">
        <v>214.2</v>
      </c>
      <c r="M452" s="14" t="n">
        <v>136.3</v>
      </c>
      <c r="N452" s="14" t="n">
        <v>886</v>
      </c>
      <c r="O452" s="14" t="n">
        <v>361.6</v>
      </c>
      <c r="P452" s="14" t="n">
        <v>310.7</v>
      </c>
      <c r="Q452" s="14" t="n">
        <v>270.5</v>
      </c>
      <c r="R452" s="14" t="n">
        <v>699.5</v>
      </c>
    </row>
    <row r="453" customFormat="false" ht="16.5" hidden="false" customHeight="false" outlineLevel="0" collapsed="false">
      <c r="A453" s="37" t="n">
        <v>40242</v>
      </c>
      <c r="B453" s="14" t="n">
        <v>120.3</v>
      </c>
      <c r="C453" s="14" t="n">
        <v>253.9</v>
      </c>
      <c r="D453" s="14" t="n">
        <v>132.6</v>
      </c>
      <c r="E453" s="14" t="n">
        <v>245.9</v>
      </c>
      <c r="F453" s="14" t="n">
        <v>60.9</v>
      </c>
      <c r="G453" s="14" t="n">
        <v>347.9</v>
      </c>
      <c r="H453" s="14" t="n">
        <v>126.1</v>
      </c>
      <c r="I453" s="14"/>
      <c r="J453" s="14" t="n">
        <v>838.5</v>
      </c>
      <c r="K453" s="14" t="n">
        <v>1396</v>
      </c>
      <c r="L453" s="14" t="n">
        <v>228.2</v>
      </c>
      <c r="M453" s="14" t="n">
        <v>137</v>
      </c>
      <c r="N453" s="14" t="n">
        <v>880</v>
      </c>
      <c r="O453" s="14" t="n">
        <v>364.2</v>
      </c>
      <c r="P453" s="14" t="n">
        <v>324.7</v>
      </c>
      <c r="Q453" s="14" t="n">
        <v>272.5</v>
      </c>
      <c r="R453" s="14" t="n">
        <v>713.5</v>
      </c>
    </row>
    <row r="454" customFormat="false" ht="16.5" hidden="false" customHeight="false" outlineLevel="0" collapsed="false">
      <c r="A454" s="37" t="n">
        <v>40245</v>
      </c>
      <c r="B454" s="14" t="n">
        <v>120.3</v>
      </c>
      <c r="C454" s="14" t="n">
        <v>251.6</v>
      </c>
      <c r="D454" s="14" t="n">
        <v>130</v>
      </c>
      <c r="E454" s="14" t="n">
        <v>251.5</v>
      </c>
      <c r="F454" s="14" t="n">
        <v>62.45</v>
      </c>
      <c r="G454" s="14" t="n">
        <v>350.1</v>
      </c>
      <c r="H454" s="14" t="n">
        <v>127.3</v>
      </c>
      <c r="I454" s="14"/>
      <c r="J454" s="14" t="n">
        <v>838.8</v>
      </c>
      <c r="K454" s="14" t="n">
        <v>1388</v>
      </c>
      <c r="L454" s="14" t="n">
        <v>222.9</v>
      </c>
      <c r="M454" s="14" t="n">
        <v>136.1</v>
      </c>
      <c r="N454" s="14" t="n">
        <v>873</v>
      </c>
      <c r="O454" s="14" t="n">
        <v>359.1</v>
      </c>
      <c r="P454" s="14" t="n">
        <v>308.8</v>
      </c>
      <c r="Q454" s="14" t="n">
        <v>273</v>
      </c>
      <c r="R454" s="14" t="n">
        <v>720</v>
      </c>
    </row>
    <row r="455" customFormat="false" ht="16.5" hidden="false" customHeight="false" outlineLevel="0" collapsed="false">
      <c r="A455" s="37" t="n">
        <v>40246</v>
      </c>
      <c r="B455" s="14" t="n">
        <v>120</v>
      </c>
      <c r="C455" s="14" t="n">
        <v>246.8</v>
      </c>
      <c r="D455" s="14" t="n">
        <v>128.4</v>
      </c>
      <c r="E455" s="14" t="n">
        <v>249.4</v>
      </c>
      <c r="F455" s="14" t="n">
        <v>63.4</v>
      </c>
      <c r="G455" s="14" t="n">
        <v>349</v>
      </c>
      <c r="H455" s="14" t="n">
        <v>131.9</v>
      </c>
      <c r="I455" s="14"/>
      <c r="J455" s="14" t="n">
        <v>841.5</v>
      </c>
      <c r="K455" s="14" t="n">
        <v>1388</v>
      </c>
      <c r="L455" s="14" t="n">
        <v>228.3</v>
      </c>
      <c r="M455" s="14" t="n">
        <v>135.5</v>
      </c>
      <c r="N455" s="14" t="n">
        <v>867</v>
      </c>
      <c r="O455" s="14" t="n">
        <v>354.6</v>
      </c>
      <c r="P455" s="14" t="n">
        <v>310.2</v>
      </c>
      <c r="Q455" s="14" t="n">
        <v>271.8</v>
      </c>
      <c r="R455" s="14" t="n">
        <v>722.5</v>
      </c>
    </row>
    <row r="456" customFormat="false" ht="16.5" hidden="false" customHeight="false" outlineLevel="0" collapsed="false">
      <c r="A456" s="37" t="n">
        <v>40247</v>
      </c>
      <c r="B456" s="14" t="n">
        <v>124.4</v>
      </c>
      <c r="C456" s="14" t="n">
        <v>249.5</v>
      </c>
      <c r="D456" s="14" t="n">
        <v>129.5</v>
      </c>
      <c r="E456" s="14" t="n">
        <v>248</v>
      </c>
      <c r="F456" s="14" t="n">
        <v>67</v>
      </c>
      <c r="G456" s="14" t="n">
        <v>344.1</v>
      </c>
      <c r="H456" s="14" t="n">
        <v>134.3</v>
      </c>
      <c r="I456" s="14"/>
      <c r="J456" s="14" t="n">
        <v>848</v>
      </c>
      <c r="K456" s="14" t="n">
        <v>1355</v>
      </c>
      <c r="L456" s="14" t="n">
        <v>235</v>
      </c>
      <c r="M456" s="14" t="n">
        <v>135.2</v>
      </c>
      <c r="N456" s="14" t="n">
        <v>868.5</v>
      </c>
      <c r="O456" s="14" t="n">
        <v>358</v>
      </c>
      <c r="P456" s="14" t="n">
        <v>357.5</v>
      </c>
      <c r="Q456" s="14" t="n">
        <v>275.1</v>
      </c>
      <c r="R456" s="14" t="n">
        <v>722</v>
      </c>
    </row>
    <row r="457" customFormat="false" ht="16.5" hidden="false" customHeight="false" outlineLevel="0" collapsed="false">
      <c r="A457" s="37" t="n">
        <v>40248</v>
      </c>
      <c r="B457" s="14" t="n">
        <v>122.9</v>
      </c>
      <c r="C457" s="14" t="n">
        <v>244.9</v>
      </c>
      <c r="D457" s="14" t="n">
        <v>129</v>
      </c>
      <c r="E457" s="14" t="n">
        <v>248.1</v>
      </c>
      <c r="F457" s="14" t="n">
        <v>65.8</v>
      </c>
      <c r="G457" s="14" t="n">
        <v>343.5</v>
      </c>
      <c r="H457" s="14" t="n">
        <v>134.7</v>
      </c>
      <c r="I457" s="14"/>
      <c r="J457" s="14" t="n">
        <v>840</v>
      </c>
      <c r="K457" s="14" t="n">
        <v>1338</v>
      </c>
      <c r="L457" s="14" t="n">
        <v>235</v>
      </c>
      <c r="M457" s="14" t="n">
        <v>134.1</v>
      </c>
      <c r="N457" s="14" t="n">
        <v>866</v>
      </c>
      <c r="O457" s="14" t="n">
        <v>374.7</v>
      </c>
      <c r="P457" s="14" t="n">
        <v>368.4</v>
      </c>
      <c r="Q457" s="14" t="n">
        <v>277.2</v>
      </c>
      <c r="R457" s="14" t="n">
        <v>706.5</v>
      </c>
    </row>
    <row r="458" customFormat="false" ht="16.5" hidden="false" customHeight="false" outlineLevel="0" collapsed="false">
      <c r="A458" s="37" t="n">
        <v>40249</v>
      </c>
      <c r="B458" s="14" t="n">
        <v>124.8</v>
      </c>
      <c r="C458" s="14" t="n">
        <v>245.5</v>
      </c>
      <c r="D458" s="14" t="n">
        <v>133</v>
      </c>
      <c r="E458" s="14" t="n">
        <v>252.3</v>
      </c>
      <c r="F458" s="14" t="n">
        <v>65.5</v>
      </c>
      <c r="G458" s="14" t="n">
        <v>341.9</v>
      </c>
      <c r="H458" s="14" t="n">
        <v>138.2</v>
      </c>
      <c r="I458" s="14"/>
      <c r="J458" s="14" t="n">
        <v>853</v>
      </c>
      <c r="K458" s="14" t="n">
        <v>1360</v>
      </c>
      <c r="L458" s="14" t="n">
        <v>231.3</v>
      </c>
      <c r="M458" s="14" t="n">
        <v>134.8</v>
      </c>
      <c r="N458" s="14" t="n">
        <v>865.5</v>
      </c>
      <c r="O458" s="14" t="n">
        <v>377.1</v>
      </c>
      <c r="P458" s="14" t="n">
        <v>371.5</v>
      </c>
      <c r="Q458" s="14" t="n">
        <v>281.2</v>
      </c>
      <c r="R458" s="14" t="n">
        <v>706</v>
      </c>
    </row>
    <row r="459" customFormat="false" ht="16.5" hidden="false" customHeight="false" outlineLevel="0" collapsed="false">
      <c r="A459" s="37" t="n">
        <v>40252</v>
      </c>
      <c r="B459" s="14" t="n">
        <v>124.6</v>
      </c>
      <c r="C459" s="14" t="n">
        <v>247.3</v>
      </c>
      <c r="D459" s="14" t="n">
        <v>132.6</v>
      </c>
      <c r="E459" s="14" t="n">
        <v>247.5</v>
      </c>
      <c r="F459" s="14" t="n">
        <v>65.55</v>
      </c>
      <c r="G459" s="14" t="n">
        <v>346</v>
      </c>
      <c r="H459" s="14" t="n">
        <v>138.6</v>
      </c>
      <c r="I459" s="14"/>
      <c r="J459" s="14" t="n">
        <v>850</v>
      </c>
      <c r="K459" s="14" t="n">
        <v>1360</v>
      </c>
      <c r="L459" s="14" t="n">
        <v>229.7</v>
      </c>
      <c r="M459" s="14" t="n">
        <v>133.8</v>
      </c>
      <c r="N459" s="14" t="n">
        <v>862</v>
      </c>
      <c r="O459" s="14" t="n">
        <v>378</v>
      </c>
      <c r="P459" s="14" t="n">
        <v>360.8</v>
      </c>
      <c r="Q459" s="14" t="n">
        <v>281.3</v>
      </c>
      <c r="R459" s="14" t="n">
        <v>715</v>
      </c>
    </row>
    <row r="460" customFormat="false" ht="16.5" hidden="false" customHeight="false" outlineLevel="0" collapsed="false">
      <c r="A460" s="37" t="n">
        <v>40253</v>
      </c>
      <c r="B460" s="14" t="n">
        <v>128.8</v>
      </c>
      <c r="C460" s="14" t="n">
        <v>253.6</v>
      </c>
      <c r="D460" s="14" t="n">
        <v>131.3</v>
      </c>
      <c r="E460" s="14" t="n">
        <v>246.3</v>
      </c>
      <c r="F460" s="14" t="n">
        <v>65.7</v>
      </c>
      <c r="G460" s="14" t="n">
        <v>343</v>
      </c>
      <c r="H460" s="14" t="n">
        <v>142.2</v>
      </c>
      <c r="I460" s="14"/>
      <c r="J460" s="14" t="n">
        <v>845.5</v>
      </c>
      <c r="K460" s="14" t="n">
        <v>1374</v>
      </c>
      <c r="L460" s="14" t="n">
        <v>233.5</v>
      </c>
      <c r="M460" s="14" t="n">
        <v>134</v>
      </c>
      <c r="N460" s="14" t="n">
        <v>860</v>
      </c>
      <c r="O460" s="14" t="n">
        <v>386.2</v>
      </c>
      <c r="P460" s="14" t="n">
        <v>355.6</v>
      </c>
      <c r="Q460" s="14" t="n">
        <v>285.6</v>
      </c>
      <c r="R460" s="14" t="n">
        <v>770</v>
      </c>
    </row>
    <row r="461" customFormat="false" ht="16.5" hidden="false" customHeight="false" outlineLevel="0" collapsed="false">
      <c r="A461" s="37" t="n">
        <v>40254</v>
      </c>
      <c r="B461" s="14" t="n">
        <v>130.2</v>
      </c>
      <c r="C461" s="14" t="n">
        <v>257.9</v>
      </c>
      <c r="D461" s="14" t="n">
        <v>133</v>
      </c>
      <c r="E461" s="14" t="n">
        <v>237.3</v>
      </c>
      <c r="F461" s="14" t="n">
        <v>65.25</v>
      </c>
      <c r="G461" s="14" t="n">
        <v>346.9</v>
      </c>
      <c r="H461" s="14" t="n">
        <v>144.3</v>
      </c>
      <c r="I461" s="14"/>
      <c r="J461" s="14" t="n">
        <v>838</v>
      </c>
      <c r="K461" s="14" t="n">
        <v>1382</v>
      </c>
      <c r="L461" s="14" t="n">
        <v>235.1</v>
      </c>
      <c r="M461" s="14" t="n">
        <v>134.5</v>
      </c>
      <c r="N461" s="14" t="n">
        <v>854.5</v>
      </c>
      <c r="O461" s="14" t="n">
        <v>385.5</v>
      </c>
      <c r="P461" s="14" t="n">
        <v>361.6</v>
      </c>
      <c r="Q461" s="14" t="n">
        <v>288</v>
      </c>
      <c r="R461" s="14" t="n">
        <v>779</v>
      </c>
    </row>
    <row r="462" customFormat="false" ht="16.5" hidden="false" customHeight="false" outlineLevel="0" collapsed="false">
      <c r="A462" s="37" t="n">
        <v>40255</v>
      </c>
      <c r="B462" s="14" t="n">
        <v>130</v>
      </c>
      <c r="C462" s="14" t="n">
        <v>258.6</v>
      </c>
      <c r="D462" s="14" t="n">
        <v>134.5</v>
      </c>
      <c r="E462" s="14" t="n">
        <v>241</v>
      </c>
      <c r="F462" s="14" t="n">
        <v>65.5</v>
      </c>
      <c r="G462" s="14" t="n">
        <v>347</v>
      </c>
      <c r="H462" s="14" t="n">
        <v>142.6</v>
      </c>
      <c r="I462" s="14"/>
      <c r="J462" s="14" t="n">
        <v>857</v>
      </c>
      <c r="K462" s="14" t="n">
        <v>1376</v>
      </c>
      <c r="L462" s="14" t="n">
        <v>233.5</v>
      </c>
      <c r="M462" s="14" t="n">
        <v>133.2</v>
      </c>
      <c r="N462" s="14" t="n">
        <v>847.5</v>
      </c>
      <c r="O462" s="14" t="n">
        <v>388.8</v>
      </c>
      <c r="P462" s="14" t="n">
        <v>362.2</v>
      </c>
      <c r="Q462" s="14" t="n">
        <v>288.7</v>
      </c>
      <c r="R462" s="14" t="n">
        <v>775</v>
      </c>
    </row>
    <row r="463" customFormat="false" ht="16.5" hidden="false" customHeight="false" outlineLevel="0" collapsed="false">
      <c r="A463" s="37" t="n">
        <v>40256</v>
      </c>
      <c r="B463" s="14" t="n">
        <v>129.1</v>
      </c>
      <c r="C463" s="14" t="n">
        <v>259.6</v>
      </c>
      <c r="D463" s="14" t="n">
        <v>132</v>
      </c>
      <c r="E463" s="14" t="n">
        <v>244.3</v>
      </c>
      <c r="F463" s="14" t="n">
        <v>65</v>
      </c>
      <c r="G463" s="14" t="n">
        <v>347.8</v>
      </c>
      <c r="H463" s="14" t="n">
        <v>144.2</v>
      </c>
      <c r="I463" s="14"/>
      <c r="J463" s="14" t="n">
        <v>847.77</v>
      </c>
      <c r="K463" s="14" t="n">
        <v>1395</v>
      </c>
      <c r="L463" s="14" t="n">
        <v>236.8</v>
      </c>
      <c r="M463" s="14" t="n">
        <v>134.1</v>
      </c>
      <c r="N463" s="14" t="n">
        <v>856</v>
      </c>
      <c r="O463" s="14" t="n">
        <v>391.5</v>
      </c>
      <c r="P463" s="14" t="n">
        <v>360</v>
      </c>
      <c r="Q463" s="14" t="n">
        <v>292.6</v>
      </c>
      <c r="R463" s="14" t="n">
        <v>785</v>
      </c>
    </row>
    <row r="464" customFormat="false" ht="16.5" hidden="false" customHeight="false" outlineLevel="0" collapsed="false">
      <c r="A464" s="37" t="n">
        <v>40259</v>
      </c>
      <c r="B464" s="14" t="n">
        <v>129</v>
      </c>
      <c r="C464" s="14" t="n">
        <v>257.1</v>
      </c>
      <c r="D464" s="14" t="n">
        <v>135</v>
      </c>
      <c r="E464" s="14" t="n">
        <v>242.8</v>
      </c>
      <c r="F464" s="14" t="n">
        <v>65</v>
      </c>
      <c r="G464" s="14" t="n">
        <v>349.1</v>
      </c>
      <c r="H464" s="14" t="n">
        <v>142.7</v>
      </c>
      <c r="I464" s="14"/>
      <c r="J464" s="14" t="n">
        <v>843.5</v>
      </c>
      <c r="K464" s="14" t="n">
        <v>1398</v>
      </c>
      <c r="L464" s="14" t="n">
        <v>231.5</v>
      </c>
      <c r="M464" s="14" t="n">
        <v>133</v>
      </c>
      <c r="N464" s="14" t="n">
        <v>870.5</v>
      </c>
      <c r="O464" s="14" t="n">
        <v>381.4</v>
      </c>
      <c r="P464" s="14" t="n">
        <v>356.8</v>
      </c>
      <c r="Q464" s="14" t="n">
        <v>291.4</v>
      </c>
      <c r="R464" s="14" t="n">
        <v>782.5</v>
      </c>
    </row>
    <row r="465" customFormat="false" ht="16.5" hidden="false" customHeight="false" outlineLevel="0" collapsed="false">
      <c r="A465" s="37" t="n">
        <v>40260</v>
      </c>
      <c r="B465" s="14" t="n">
        <v>126.7</v>
      </c>
      <c r="C465" s="14" t="n">
        <v>262.8</v>
      </c>
      <c r="D465" s="14" t="n">
        <v>133</v>
      </c>
      <c r="E465" s="14" t="n">
        <v>242.7</v>
      </c>
      <c r="F465" s="14" t="n">
        <v>64.9</v>
      </c>
      <c r="G465" s="14" t="n">
        <v>340.2</v>
      </c>
      <c r="H465" s="14" t="n">
        <v>144.6</v>
      </c>
      <c r="I465" s="14"/>
      <c r="J465" s="14" t="n">
        <v>840</v>
      </c>
      <c r="K465" s="14" t="n">
        <v>1400</v>
      </c>
      <c r="L465" s="14" t="n">
        <v>233</v>
      </c>
      <c r="M465" s="14" t="n">
        <v>133.7</v>
      </c>
      <c r="N465" s="14" t="n">
        <v>869.5</v>
      </c>
      <c r="O465" s="14" t="n">
        <v>378.5</v>
      </c>
      <c r="P465" s="14" t="n">
        <v>357.1</v>
      </c>
      <c r="Q465" s="14" t="n">
        <v>292.4</v>
      </c>
      <c r="R465" s="14" t="n">
        <v>782</v>
      </c>
    </row>
    <row r="466" customFormat="false" ht="16.5" hidden="false" customHeight="false" outlineLevel="0" collapsed="false">
      <c r="A466" s="37" t="n">
        <v>40261</v>
      </c>
      <c r="B466" s="14" t="n">
        <v>126.6</v>
      </c>
      <c r="C466" s="14" t="n">
        <v>266.4</v>
      </c>
      <c r="D466" s="14" t="n">
        <v>133.3</v>
      </c>
      <c r="E466" s="14" t="n">
        <v>246.7</v>
      </c>
      <c r="F466" s="14" t="n">
        <v>60.8</v>
      </c>
      <c r="G466" s="14" t="n">
        <v>332.6</v>
      </c>
      <c r="H466" s="14" t="n">
        <v>144.1</v>
      </c>
      <c r="I466" s="14"/>
      <c r="J466" s="14" t="n">
        <v>856.5</v>
      </c>
      <c r="K466" s="14" t="n">
        <v>1391</v>
      </c>
      <c r="L466" s="14" t="n">
        <v>238.9</v>
      </c>
      <c r="M466" s="14" t="n">
        <v>136</v>
      </c>
      <c r="N466" s="14" t="n">
        <v>860</v>
      </c>
      <c r="O466" s="14" t="n">
        <v>374.3</v>
      </c>
      <c r="P466" s="14" t="n">
        <v>360</v>
      </c>
      <c r="Q466" s="14" t="n">
        <v>292.1</v>
      </c>
      <c r="R466" s="14" t="n">
        <v>773.5</v>
      </c>
    </row>
    <row r="467" customFormat="false" ht="16.5" hidden="false" customHeight="false" outlineLevel="0" collapsed="false">
      <c r="A467" s="37" t="n">
        <v>40262</v>
      </c>
      <c r="B467" s="14" t="n">
        <v>129</v>
      </c>
      <c r="C467" s="14" t="n">
        <v>269.6</v>
      </c>
      <c r="D467" s="14" t="n">
        <v>134.7</v>
      </c>
      <c r="E467" s="14" t="n">
        <v>251.4</v>
      </c>
      <c r="F467" s="14" t="n">
        <v>60.8</v>
      </c>
      <c r="G467" s="14" t="n">
        <v>336.4</v>
      </c>
      <c r="H467" s="14" t="n">
        <v>143.8</v>
      </c>
      <c r="I467" s="14"/>
      <c r="J467" s="14" t="n">
        <v>862.5</v>
      </c>
      <c r="K467" s="14" t="n">
        <v>1397</v>
      </c>
      <c r="L467" s="14" t="n">
        <v>242.2</v>
      </c>
      <c r="M467" s="14" t="n">
        <v>138.7</v>
      </c>
      <c r="N467" s="14" t="n">
        <v>871.5</v>
      </c>
      <c r="O467" s="14" t="n">
        <v>379.6</v>
      </c>
      <c r="P467" s="14" t="n">
        <v>365.5</v>
      </c>
      <c r="Q467" s="14" t="n">
        <v>296.5</v>
      </c>
      <c r="R467" s="14" t="n">
        <v>783</v>
      </c>
    </row>
    <row r="468" customFormat="false" ht="16.5" hidden="false" customHeight="false" outlineLevel="0" collapsed="false">
      <c r="A468" s="37" t="n">
        <v>40263</v>
      </c>
      <c r="B468" s="14" t="n">
        <v>129.8</v>
      </c>
      <c r="C468" s="14" t="n">
        <v>268.9</v>
      </c>
      <c r="D468" s="14" t="n">
        <v>137.7</v>
      </c>
      <c r="E468" s="14" t="n">
        <v>242.4</v>
      </c>
      <c r="F468" s="14" t="n">
        <v>61</v>
      </c>
      <c r="G468" s="14" t="n">
        <v>341.1</v>
      </c>
      <c r="H468" s="14" t="n">
        <v>144</v>
      </c>
      <c r="I468" s="14"/>
      <c r="J468" s="14" t="n">
        <v>863.5</v>
      </c>
      <c r="K468" s="14" t="n">
        <v>1395</v>
      </c>
      <c r="L468" s="14" t="n">
        <v>238.4</v>
      </c>
      <c r="M468" s="14" t="n">
        <v>139</v>
      </c>
      <c r="N468" s="14" t="n">
        <v>882.5</v>
      </c>
      <c r="O468" s="14" t="n">
        <v>380</v>
      </c>
      <c r="P468" s="14" t="n">
        <v>361.6</v>
      </c>
      <c r="Q468" s="14" t="n">
        <v>295.3</v>
      </c>
      <c r="R468" s="14" t="n">
        <v>793.5</v>
      </c>
    </row>
    <row r="469" customFormat="false" ht="16.5" hidden="false" customHeight="false" outlineLevel="0" collapsed="false">
      <c r="A469" s="37" t="n">
        <v>40266</v>
      </c>
      <c r="B469" s="14" t="n">
        <v>130</v>
      </c>
      <c r="C469" s="14" t="n">
        <v>266.2</v>
      </c>
      <c r="D469" s="14" t="n">
        <v>139.13</v>
      </c>
      <c r="E469" s="14" t="n">
        <v>247.4</v>
      </c>
      <c r="F469" s="14" t="n">
        <v>60.9</v>
      </c>
      <c r="G469" s="14" t="n">
        <v>339.1</v>
      </c>
      <c r="H469" s="14" t="n">
        <v>143.8</v>
      </c>
      <c r="I469" s="14"/>
      <c r="J469" s="14" t="n">
        <v>851</v>
      </c>
      <c r="K469" s="14" t="n">
        <v>1400</v>
      </c>
      <c r="L469" s="14" t="n">
        <v>237.8</v>
      </c>
      <c r="M469" s="14" t="n">
        <v>138</v>
      </c>
      <c r="N469" s="14" t="n">
        <v>880</v>
      </c>
      <c r="O469" s="14" t="n">
        <v>378.1</v>
      </c>
      <c r="P469" s="14" t="n">
        <v>354.3</v>
      </c>
      <c r="Q469" s="14" t="n">
        <v>294.7</v>
      </c>
      <c r="R469" s="14" t="n">
        <v>788.5</v>
      </c>
    </row>
    <row r="470" customFormat="false" ht="16.5" hidden="false" customHeight="false" outlineLevel="0" collapsed="false">
      <c r="A470" s="37" t="n">
        <v>40267</v>
      </c>
      <c r="B470" s="14" t="n">
        <v>129.4</v>
      </c>
      <c r="C470" s="14" t="n">
        <v>266.1</v>
      </c>
      <c r="D470" s="14" t="n">
        <v>145.1</v>
      </c>
      <c r="E470" s="14" t="n">
        <v>242.5</v>
      </c>
      <c r="F470" s="14" t="n">
        <v>62.55</v>
      </c>
      <c r="G470" s="14" t="n">
        <v>336</v>
      </c>
      <c r="H470" s="14" t="n">
        <v>143.8</v>
      </c>
      <c r="I470" s="14"/>
      <c r="J470" s="14" t="n">
        <v>865</v>
      </c>
      <c r="K470" s="14" t="n">
        <v>1414</v>
      </c>
      <c r="L470" s="14" t="n">
        <v>236.7</v>
      </c>
      <c r="M470" s="14" t="n">
        <v>138.3</v>
      </c>
      <c r="N470" s="14" t="n">
        <v>878.5</v>
      </c>
      <c r="O470" s="14" t="n">
        <v>377.3</v>
      </c>
      <c r="P470" s="14" t="n">
        <v>351.3</v>
      </c>
      <c r="Q470" s="14" t="n">
        <v>290</v>
      </c>
      <c r="R470" s="14" t="n">
        <v>785</v>
      </c>
    </row>
    <row r="471" customFormat="false" ht="16.5" hidden="false" customHeight="false" outlineLevel="0" collapsed="false">
      <c r="A471" s="37" t="n">
        <v>40268</v>
      </c>
      <c r="B471" s="14" t="n">
        <v>130</v>
      </c>
      <c r="C471" s="14" t="n">
        <v>263.7</v>
      </c>
      <c r="D471" s="14" t="n">
        <v>145.2</v>
      </c>
      <c r="E471" s="14" t="n">
        <v>241.5</v>
      </c>
      <c r="F471" s="14" t="n">
        <v>62.2</v>
      </c>
      <c r="G471" s="14" t="n">
        <v>327</v>
      </c>
      <c r="H471" s="14" t="n">
        <v>141</v>
      </c>
      <c r="I471" s="14"/>
      <c r="J471" s="14" t="n">
        <v>875</v>
      </c>
      <c r="K471" s="14" t="n">
        <v>1407</v>
      </c>
      <c r="L471" s="14" t="n">
        <v>240.3</v>
      </c>
      <c r="M471" s="14" t="n">
        <v>135.5</v>
      </c>
      <c r="N471" s="14" t="n">
        <v>867.5</v>
      </c>
      <c r="O471" s="14" t="n">
        <v>373.8</v>
      </c>
      <c r="P471" s="14" t="n">
        <v>349.7</v>
      </c>
      <c r="Q471" s="14" t="n">
        <v>291.2</v>
      </c>
      <c r="R471" s="14" t="n">
        <v>775</v>
      </c>
    </row>
    <row r="472" customFormat="false" ht="16.5" hidden="false" customHeight="false" outlineLevel="0" collapsed="false">
      <c r="A472" s="37" t="n">
        <v>40269</v>
      </c>
      <c r="B472" s="14" t="n">
        <v>132.4</v>
      </c>
      <c r="C472" s="14" t="n">
        <v>267.8</v>
      </c>
      <c r="D472" s="14" t="n">
        <v>146.5</v>
      </c>
      <c r="E472" s="14" t="n">
        <v>244.4</v>
      </c>
      <c r="F472" s="14" t="n">
        <v>63.4</v>
      </c>
      <c r="G472" s="14" t="n">
        <v>330</v>
      </c>
      <c r="H472" s="14" t="n">
        <v>143</v>
      </c>
      <c r="I472" s="14"/>
      <c r="J472" s="14" t="n">
        <v>877.5</v>
      </c>
      <c r="K472" s="14" t="n">
        <v>1431</v>
      </c>
      <c r="L472" s="14" t="n">
        <v>246.5</v>
      </c>
      <c r="M472" s="14" t="n">
        <v>137.4</v>
      </c>
      <c r="N472" s="14" t="n">
        <v>877</v>
      </c>
      <c r="O472" s="14" t="n">
        <v>377.6</v>
      </c>
      <c r="P472" s="14" t="n">
        <v>351</v>
      </c>
      <c r="Q472" s="14" t="n">
        <v>293.4</v>
      </c>
      <c r="R472" s="14" t="n">
        <v>773.5</v>
      </c>
    </row>
    <row r="473" customFormat="false" ht="16.5" hidden="false" customHeight="false" outlineLevel="0" collapsed="false">
      <c r="A473" s="37" t="n">
        <v>40274</v>
      </c>
      <c r="B473" s="14" t="n">
        <v>133.7</v>
      </c>
      <c r="C473" s="14" t="n">
        <v>276.5</v>
      </c>
      <c r="D473" s="14" t="n">
        <v>145</v>
      </c>
      <c r="E473" s="14" t="n">
        <v>252</v>
      </c>
      <c r="F473" s="14" t="n">
        <v>63.9</v>
      </c>
      <c r="G473" s="14" t="n">
        <v>347.1</v>
      </c>
      <c r="H473" s="14" t="n">
        <v>142.7</v>
      </c>
      <c r="I473" s="14"/>
      <c r="J473" s="14" t="n">
        <v>871.74</v>
      </c>
      <c r="K473" s="14" t="n">
        <v>1448</v>
      </c>
      <c r="L473" s="14" t="n">
        <v>251.5</v>
      </c>
      <c r="M473" s="14" t="n">
        <v>138.8</v>
      </c>
      <c r="N473" s="14" t="n">
        <v>872.5</v>
      </c>
      <c r="O473" s="14" t="n">
        <v>377.5</v>
      </c>
      <c r="P473" s="14" t="n">
        <v>352.9</v>
      </c>
      <c r="Q473" s="14" t="n">
        <v>294.8</v>
      </c>
      <c r="R473" s="14" t="n">
        <v>772</v>
      </c>
    </row>
    <row r="474" customFormat="false" ht="16.5" hidden="false" customHeight="false" outlineLevel="0" collapsed="false">
      <c r="A474" s="37" t="n">
        <v>40275</v>
      </c>
      <c r="B474" s="14" t="n">
        <v>134</v>
      </c>
      <c r="C474" s="14" t="n">
        <v>284.3</v>
      </c>
      <c r="D474" s="14" t="n">
        <v>143.2</v>
      </c>
      <c r="E474" s="14" t="n">
        <v>267.4</v>
      </c>
      <c r="F474" s="14" t="n">
        <v>66</v>
      </c>
      <c r="G474" s="14" t="n">
        <v>351</v>
      </c>
      <c r="H474" s="14" t="n">
        <v>146.2</v>
      </c>
      <c r="I474" s="14"/>
      <c r="J474" s="14" t="n">
        <v>898</v>
      </c>
      <c r="K474" s="14" t="n">
        <v>1439</v>
      </c>
      <c r="L474" s="14" t="n">
        <v>254.6</v>
      </c>
      <c r="M474" s="14" t="n">
        <v>138</v>
      </c>
      <c r="N474" s="14" t="n">
        <v>872</v>
      </c>
      <c r="O474" s="14" t="n">
        <v>378</v>
      </c>
      <c r="P474" s="14" t="n">
        <v>350.9</v>
      </c>
      <c r="Q474" s="14" t="n">
        <v>293.4</v>
      </c>
      <c r="R474" s="14" t="n">
        <v>773</v>
      </c>
    </row>
    <row r="475" customFormat="false" ht="16.5" hidden="false" customHeight="false" outlineLevel="0" collapsed="false">
      <c r="A475" s="37" t="n">
        <v>40276</v>
      </c>
      <c r="B475" s="14" t="n">
        <v>134.5</v>
      </c>
      <c r="C475" s="14" t="n">
        <v>283.8</v>
      </c>
      <c r="D475" s="14" t="n">
        <v>139.5</v>
      </c>
      <c r="E475" s="14" t="n">
        <v>263.2</v>
      </c>
      <c r="F475" s="14" t="n">
        <v>68.2</v>
      </c>
      <c r="G475" s="14" t="n">
        <v>358</v>
      </c>
      <c r="H475" s="14" t="n">
        <v>145</v>
      </c>
      <c r="I475" s="14"/>
      <c r="J475" s="14" t="n">
        <v>903.6</v>
      </c>
      <c r="K475" s="14" t="n">
        <v>1439</v>
      </c>
      <c r="L475" s="14" t="n">
        <v>246</v>
      </c>
      <c r="M475" s="14" t="n">
        <v>138.2</v>
      </c>
      <c r="N475" s="14" t="n">
        <v>877</v>
      </c>
      <c r="O475" s="14" t="n">
        <v>384.4</v>
      </c>
      <c r="P475" s="14" t="n">
        <v>353</v>
      </c>
      <c r="Q475" s="14" t="n">
        <v>291.3</v>
      </c>
      <c r="R475" s="14" t="n">
        <v>776.5</v>
      </c>
    </row>
    <row r="476" customFormat="false" ht="16.5" hidden="false" customHeight="false" outlineLevel="0" collapsed="false">
      <c r="A476" s="37" t="n">
        <v>40277</v>
      </c>
      <c r="B476" s="14" t="n">
        <v>134.5</v>
      </c>
      <c r="C476" s="14" t="n">
        <v>279.1</v>
      </c>
      <c r="D476" s="14" t="n">
        <v>141.4</v>
      </c>
      <c r="E476" s="14" t="n">
        <v>264.2</v>
      </c>
      <c r="F476" s="14" t="n">
        <v>67.8</v>
      </c>
      <c r="G476" s="14" t="n">
        <v>361</v>
      </c>
      <c r="H476" s="14" t="n">
        <v>146.3</v>
      </c>
      <c r="I476" s="14"/>
      <c r="J476" s="14" t="n">
        <v>905.12</v>
      </c>
      <c r="K476" s="14" t="n">
        <v>1436</v>
      </c>
      <c r="L476" s="14" t="n">
        <v>240.9</v>
      </c>
      <c r="M476" s="14" t="n">
        <v>141.2</v>
      </c>
      <c r="N476" s="14" t="n">
        <v>868</v>
      </c>
      <c r="O476" s="14" t="n">
        <v>391.3</v>
      </c>
      <c r="P476" s="14" t="n">
        <v>362.2</v>
      </c>
      <c r="Q476" s="14" t="n">
        <v>293.1</v>
      </c>
      <c r="R476" s="14" t="n">
        <v>774.5</v>
      </c>
    </row>
    <row r="477" customFormat="false" ht="16.5" hidden="false" customHeight="false" outlineLevel="0" collapsed="false">
      <c r="A477" s="37" t="n">
        <v>40280</v>
      </c>
      <c r="B477" s="14" t="n">
        <v>137.1</v>
      </c>
      <c r="C477" s="14" t="n">
        <v>280.5</v>
      </c>
      <c r="D477" s="14" t="n">
        <v>140.6</v>
      </c>
      <c r="E477" s="14" t="n">
        <v>265.1</v>
      </c>
      <c r="F477" s="14" t="n">
        <v>68</v>
      </c>
      <c r="G477" s="14" t="n">
        <v>360</v>
      </c>
      <c r="H477" s="14" t="n">
        <v>149.5</v>
      </c>
      <c r="I477" s="14"/>
      <c r="J477" s="14" t="n">
        <v>905</v>
      </c>
      <c r="K477" s="14" t="n">
        <v>1436</v>
      </c>
      <c r="L477" s="14" t="n">
        <v>241.8</v>
      </c>
      <c r="M477" s="14" t="n">
        <v>144.5</v>
      </c>
      <c r="N477" s="14" t="n">
        <v>895</v>
      </c>
      <c r="O477" s="14" t="n">
        <v>394.9</v>
      </c>
      <c r="P477" s="14" t="n">
        <v>367.1</v>
      </c>
      <c r="Q477" s="14" t="n">
        <v>290</v>
      </c>
      <c r="R477" s="14" t="n">
        <v>775.5</v>
      </c>
    </row>
    <row r="478" customFormat="false" ht="16.5" hidden="false" customHeight="false" outlineLevel="0" collapsed="false">
      <c r="A478" s="37" t="n">
        <v>40281</v>
      </c>
      <c r="B478" s="14" t="n">
        <v>135.6</v>
      </c>
      <c r="C478" s="14" t="n">
        <v>280</v>
      </c>
      <c r="D478" s="14" t="n">
        <v>143.1</v>
      </c>
      <c r="E478" s="14" t="n">
        <v>272.3</v>
      </c>
      <c r="F478" s="14" t="n">
        <v>68.4</v>
      </c>
      <c r="G478" s="14" t="n">
        <v>359</v>
      </c>
      <c r="H478" s="14" t="n">
        <v>147.7</v>
      </c>
      <c r="I478" s="14"/>
      <c r="J478" s="14" t="n">
        <v>913</v>
      </c>
      <c r="K478" s="14" t="n">
        <v>1414</v>
      </c>
      <c r="L478" s="14" t="n">
        <v>236.7</v>
      </c>
      <c r="M478" s="14" t="n">
        <v>150.2</v>
      </c>
      <c r="N478" s="14" t="n">
        <v>892.5</v>
      </c>
      <c r="O478" s="14" t="n">
        <v>396.3</v>
      </c>
      <c r="P478" s="14" t="n">
        <v>363</v>
      </c>
      <c r="Q478" s="14" t="n">
        <v>285.7</v>
      </c>
      <c r="R478" s="14" t="n">
        <v>770.5</v>
      </c>
    </row>
    <row r="479" customFormat="false" ht="16.5" hidden="false" customHeight="false" outlineLevel="0" collapsed="false">
      <c r="A479" s="37" t="n">
        <v>40282</v>
      </c>
      <c r="B479" s="14" t="n">
        <v>136.4</v>
      </c>
      <c r="C479" s="14" t="n">
        <v>286.5</v>
      </c>
      <c r="D479" s="14" t="n">
        <v>143.62</v>
      </c>
      <c r="E479" s="14" t="n">
        <v>271.4</v>
      </c>
      <c r="F479" s="14" t="n">
        <v>68.85</v>
      </c>
      <c r="G479" s="14" t="n">
        <v>360</v>
      </c>
      <c r="H479" s="14" t="n">
        <v>150</v>
      </c>
      <c r="I479" s="14"/>
      <c r="J479" s="14" t="n">
        <v>908.2</v>
      </c>
      <c r="K479" s="14" t="n">
        <v>1426</v>
      </c>
      <c r="L479" s="14" t="n">
        <v>244.6</v>
      </c>
      <c r="M479" s="14" t="n">
        <v>160</v>
      </c>
      <c r="N479" s="14" t="n">
        <v>904</v>
      </c>
      <c r="O479" s="14" t="n">
        <v>401.3</v>
      </c>
      <c r="P479" s="14" t="n">
        <v>366</v>
      </c>
      <c r="Q479" s="14" t="n">
        <v>284.7</v>
      </c>
      <c r="R479" s="14" t="n">
        <v>776</v>
      </c>
    </row>
    <row r="480" customFormat="false" ht="16.5" hidden="false" customHeight="false" outlineLevel="0" collapsed="false">
      <c r="A480" s="37" t="n">
        <v>40283</v>
      </c>
      <c r="B480" s="14" t="n">
        <v>136.99</v>
      </c>
      <c r="C480" s="14" t="n">
        <v>284</v>
      </c>
      <c r="D480" s="14" t="n">
        <v>142.7</v>
      </c>
      <c r="E480" s="14" t="n">
        <v>271.3</v>
      </c>
      <c r="F480" s="14" t="n">
        <v>69.25</v>
      </c>
      <c r="G480" s="14" t="n">
        <v>362.5</v>
      </c>
      <c r="H480" s="14" t="n">
        <v>151.8</v>
      </c>
      <c r="I480" s="14"/>
      <c r="J480" s="14" t="n">
        <v>924.61</v>
      </c>
      <c r="K480" s="14" t="n">
        <v>1425</v>
      </c>
      <c r="L480" s="14" t="n">
        <v>259.4</v>
      </c>
      <c r="M480" s="14" t="n">
        <v>163</v>
      </c>
      <c r="N480" s="14" t="n">
        <v>891.5</v>
      </c>
      <c r="O480" s="14" t="n">
        <v>403.7</v>
      </c>
      <c r="P480" s="14" t="n">
        <v>369</v>
      </c>
      <c r="Q480" s="14" t="n">
        <v>286.8</v>
      </c>
      <c r="R480" s="14" t="n">
        <v>777</v>
      </c>
    </row>
    <row r="481" customFormat="false" ht="16.5" hidden="false" customHeight="false" outlineLevel="0" collapsed="false">
      <c r="A481" s="37" t="n">
        <v>40284</v>
      </c>
      <c r="B481" s="14" t="n">
        <v>137.1</v>
      </c>
      <c r="C481" s="14" t="n">
        <v>277.3</v>
      </c>
      <c r="D481" s="14" t="n">
        <v>138.3</v>
      </c>
      <c r="E481" s="14" t="n">
        <v>266.7</v>
      </c>
      <c r="F481" s="14" t="n">
        <v>69.5</v>
      </c>
      <c r="G481" s="14" t="n">
        <v>373.5</v>
      </c>
      <c r="H481" s="14" t="n">
        <v>148.7</v>
      </c>
      <c r="I481" s="14"/>
      <c r="J481" s="14" t="n">
        <v>920</v>
      </c>
      <c r="K481" s="14" t="n">
        <v>1411</v>
      </c>
      <c r="L481" s="14" t="n">
        <v>261.9</v>
      </c>
      <c r="M481" s="14" t="n">
        <v>160.3</v>
      </c>
      <c r="N481" s="14" t="n">
        <v>883.5</v>
      </c>
      <c r="O481" s="14" t="n">
        <v>393.6</v>
      </c>
      <c r="P481" s="14" t="n">
        <v>365</v>
      </c>
      <c r="Q481" s="14" t="n">
        <v>281.9</v>
      </c>
      <c r="R481" s="14" t="n">
        <v>775</v>
      </c>
    </row>
    <row r="482" customFormat="false" ht="16.5" hidden="false" customHeight="false" outlineLevel="0" collapsed="false">
      <c r="A482" s="37" t="n">
        <v>40287</v>
      </c>
      <c r="B482" s="14" t="n">
        <v>136.6</v>
      </c>
      <c r="C482" s="14" t="n">
        <v>272.3</v>
      </c>
      <c r="D482" s="14" t="n">
        <v>140.8</v>
      </c>
      <c r="E482" s="14" t="n">
        <v>264</v>
      </c>
      <c r="F482" s="14" t="n">
        <v>68.55</v>
      </c>
      <c r="G482" s="14" t="n">
        <v>372.8</v>
      </c>
      <c r="H482" s="14" t="n">
        <v>146.3</v>
      </c>
      <c r="I482" s="14"/>
      <c r="J482" s="14" t="n">
        <v>921.4</v>
      </c>
      <c r="K482" s="14" t="n">
        <v>1402</v>
      </c>
      <c r="L482" s="14" t="n">
        <v>262.3</v>
      </c>
      <c r="M482" s="14" t="n">
        <v>160</v>
      </c>
      <c r="N482" s="14" t="n">
        <v>873</v>
      </c>
      <c r="O482" s="14" t="n">
        <v>388.1</v>
      </c>
      <c r="P482" s="14" t="n">
        <v>359.9</v>
      </c>
      <c r="Q482" s="14" t="n">
        <v>281.1</v>
      </c>
      <c r="R482" s="14" t="n">
        <v>771</v>
      </c>
    </row>
    <row r="483" customFormat="false" ht="16.5" hidden="false" customHeight="false" outlineLevel="0" collapsed="false">
      <c r="A483" s="37" t="n">
        <v>40288</v>
      </c>
      <c r="B483" s="14" t="n">
        <v>137.7</v>
      </c>
      <c r="C483" s="14" t="n">
        <v>278.5</v>
      </c>
      <c r="D483" s="14" t="n">
        <v>138.8</v>
      </c>
      <c r="E483" s="14" t="n">
        <v>267</v>
      </c>
      <c r="F483" s="14" t="n">
        <v>68.35</v>
      </c>
      <c r="G483" s="14" t="n">
        <v>375.7</v>
      </c>
      <c r="H483" s="14" t="n">
        <v>147.7</v>
      </c>
      <c r="I483" s="14"/>
      <c r="J483" s="14" t="n">
        <v>925</v>
      </c>
      <c r="K483" s="14" t="n">
        <v>1408</v>
      </c>
      <c r="L483" s="14" t="n">
        <v>267.8</v>
      </c>
      <c r="M483" s="14" t="n">
        <v>160.3</v>
      </c>
      <c r="N483" s="14" t="n">
        <v>865</v>
      </c>
      <c r="O483" s="14" t="n">
        <v>390.2</v>
      </c>
      <c r="P483" s="14" t="n">
        <v>360</v>
      </c>
      <c r="Q483" s="14" t="n">
        <v>282</v>
      </c>
      <c r="R483" s="14" t="n">
        <v>769</v>
      </c>
    </row>
    <row r="484" customFormat="false" ht="16.5" hidden="false" customHeight="false" outlineLevel="0" collapsed="false">
      <c r="A484" s="37" t="n">
        <v>40289</v>
      </c>
      <c r="B484" s="14" t="n">
        <v>136.4</v>
      </c>
      <c r="C484" s="14" t="n">
        <v>272.6</v>
      </c>
      <c r="D484" s="14" t="n">
        <v>138.5</v>
      </c>
      <c r="E484" s="14" t="n">
        <v>262.5</v>
      </c>
      <c r="F484" s="14" t="n">
        <v>69.45</v>
      </c>
      <c r="G484" s="14" t="n">
        <v>370.3</v>
      </c>
      <c r="H484" s="14" t="n">
        <v>147.6</v>
      </c>
      <c r="I484" s="14"/>
      <c r="J484" s="14" t="n">
        <v>914.35</v>
      </c>
      <c r="K484" s="14" t="n">
        <v>1404</v>
      </c>
      <c r="L484" s="14" t="n">
        <v>265</v>
      </c>
      <c r="M484" s="14" t="n">
        <v>159</v>
      </c>
      <c r="N484" s="14" t="n">
        <v>860</v>
      </c>
      <c r="O484" s="14" t="n">
        <v>391.5</v>
      </c>
      <c r="P484" s="14" t="n">
        <v>364.5</v>
      </c>
      <c r="Q484" s="14" t="n">
        <v>280.4</v>
      </c>
      <c r="R484" s="14" t="n">
        <v>758</v>
      </c>
    </row>
    <row r="485" customFormat="false" ht="16.5" hidden="false" customHeight="false" outlineLevel="0" collapsed="false">
      <c r="A485" s="37" t="n">
        <v>40290</v>
      </c>
      <c r="B485" s="14" t="n">
        <v>136.3</v>
      </c>
      <c r="C485" s="14" t="n">
        <v>276.5</v>
      </c>
      <c r="D485" s="14" t="n">
        <v>143.4</v>
      </c>
      <c r="E485" s="14" t="n">
        <v>255.4</v>
      </c>
      <c r="F485" s="14" t="n">
        <v>68.6</v>
      </c>
      <c r="G485" s="14" t="n">
        <v>373.3</v>
      </c>
      <c r="H485" s="14" t="n">
        <v>145.6</v>
      </c>
      <c r="I485" s="14"/>
      <c r="J485" s="14" t="n">
        <v>914.16</v>
      </c>
      <c r="K485" s="14" t="n">
        <v>1400</v>
      </c>
      <c r="L485" s="14" t="n">
        <v>264.4</v>
      </c>
      <c r="M485" s="14" t="n">
        <v>160</v>
      </c>
      <c r="N485" s="14" t="n">
        <v>860</v>
      </c>
      <c r="O485" s="14" t="n">
        <v>390.6</v>
      </c>
      <c r="P485" s="14" t="n">
        <v>356.5</v>
      </c>
      <c r="Q485" s="14" t="n">
        <v>271.4</v>
      </c>
      <c r="R485" s="14" t="n">
        <v>748</v>
      </c>
    </row>
    <row r="486" customFormat="false" ht="16.5" hidden="false" customHeight="false" outlineLevel="0" collapsed="false">
      <c r="A486" s="37" t="n">
        <v>40291</v>
      </c>
      <c r="B486" s="14" t="n">
        <v>138</v>
      </c>
      <c r="C486" s="14" t="n">
        <v>278.3</v>
      </c>
      <c r="D486" s="14" t="n">
        <v>143</v>
      </c>
      <c r="E486" s="14" t="n">
        <v>259.5</v>
      </c>
      <c r="F486" s="14" t="n">
        <v>68.35</v>
      </c>
      <c r="G486" s="14" t="n">
        <v>381</v>
      </c>
      <c r="H486" s="14" t="n">
        <v>148.3</v>
      </c>
      <c r="I486" s="14"/>
      <c r="J486" s="14" t="n">
        <v>919</v>
      </c>
      <c r="K486" s="14" t="n">
        <v>1403</v>
      </c>
      <c r="L486" s="14" t="n">
        <v>270</v>
      </c>
      <c r="M486" s="14" t="n">
        <v>164.4</v>
      </c>
      <c r="N486" s="14" t="n">
        <v>857.5</v>
      </c>
      <c r="O486" s="14" t="n">
        <v>395.9</v>
      </c>
      <c r="P486" s="14" t="n">
        <v>361.6</v>
      </c>
      <c r="Q486" s="14" t="n">
        <v>272.2</v>
      </c>
      <c r="R486" s="14" t="n">
        <v>758.5</v>
      </c>
    </row>
    <row r="487" customFormat="false" ht="16.5" hidden="false" customHeight="false" outlineLevel="0" collapsed="false">
      <c r="A487" s="37" t="n">
        <v>40294</v>
      </c>
      <c r="B487" s="14" t="n">
        <v>140.5</v>
      </c>
      <c r="C487" s="14" t="n">
        <v>280</v>
      </c>
      <c r="D487" s="14" t="n">
        <v>146.1</v>
      </c>
      <c r="E487" s="14" t="n">
        <v>264</v>
      </c>
      <c r="F487" s="14" t="n">
        <v>68</v>
      </c>
      <c r="G487" s="14" t="n">
        <v>373.3</v>
      </c>
      <c r="H487" s="14" t="n">
        <v>150.6</v>
      </c>
      <c r="I487" s="14"/>
      <c r="J487" s="14" t="n">
        <v>917</v>
      </c>
      <c r="K487" s="14" t="n">
        <v>1412</v>
      </c>
      <c r="L487" s="14" t="n">
        <v>280</v>
      </c>
      <c r="M487" s="14" t="n">
        <v>162.7</v>
      </c>
      <c r="N487" s="14" t="n">
        <v>849</v>
      </c>
      <c r="O487" s="14" t="n">
        <v>400.6</v>
      </c>
      <c r="P487" s="14" t="n">
        <v>368.1</v>
      </c>
      <c r="Q487" s="14" t="n">
        <v>275</v>
      </c>
      <c r="R487" s="14" t="n">
        <v>764.5</v>
      </c>
    </row>
    <row r="488" customFormat="false" ht="16.5" hidden="false" customHeight="false" outlineLevel="0" collapsed="false">
      <c r="A488" s="37" t="n">
        <v>40295</v>
      </c>
      <c r="B488" s="14" t="n">
        <v>138.7</v>
      </c>
      <c r="C488" s="14" t="n">
        <v>268.2</v>
      </c>
      <c r="D488" s="14" t="n">
        <v>144.8</v>
      </c>
      <c r="E488" s="14" t="n">
        <v>247.6</v>
      </c>
      <c r="F488" s="14" t="n">
        <v>65.3</v>
      </c>
      <c r="G488" s="14" t="n">
        <v>371.4</v>
      </c>
      <c r="H488" s="14" t="n">
        <v>146.8</v>
      </c>
      <c r="I488" s="14"/>
      <c r="J488" s="14" t="n">
        <v>920</v>
      </c>
      <c r="K488" s="14" t="n">
        <v>1376</v>
      </c>
      <c r="L488" s="14" t="n">
        <v>276.1</v>
      </c>
      <c r="M488" s="14" t="n">
        <v>160</v>
      </c>
      <c r="N488" s="14" t="n">
        <v>840</v>
      </c>
      <c r="O488" s="14" t="n">
        <v>383.3</v>
      </c>
      <c r="P488" s="14" t="n">
        <v>354.9</v>
      </c>
      <c r="Q488" s="14" t="n">
        <v>273.3</v>
      </c>
      <c r="R488" s="14" t="n">
        <v>745</v>
      </c>
    </row>
    <row r="489" customFormat="false" ht="16.5" hidden="false" customHeight="false" outlineLevel="0" collapsed="false">
      <c r="A489" s="37" t="n">
        <v>40296</v>
      </c>
      <c r="B489" s="14" t="n">
        <v>135.4</v>
      </c>
      <c r="C489" s="14" t="n">
        <v>267.6</v>
      </c>
      <c r="D489" s="14" t="n">
        <v>144</v>
      </c>
      <c r="E489" s="14" t="n">
        <v>238.7</v>
      </c>
      <c r="F489" s="14" t="n">
        <v>63.25</v>
      </c>
      <c r="G489" s="14" t="n">
        <v>362.9</v>
      </c>
      <c r="H489" s="14" t="n">
        <v>147.2</v>
      </c>
      <c r="I489" s="14"/>
      <c r="J489" s="14" t="n">
        <v>910.13</v>
      </c>
      <c r="K489" s="14" t="n">
        <v>1366</v>
      </c>
      <c r="L489" s="14" t="n">
        <v>266</v>
      </c>
      <c r="M489" s="14" t="n">
        <v>155.8</v>
      </c>
      <c r="N489" s="14" t="n">
        <v>838</v>
      </c>
      <c r="O489" s="14" t="n">
        <v>375.5</v>
      </c>
      <c r="P489" s="14" t="n">
        <v>345.4</v>
      </c>
      <c r="Q489" s="14" t="n">
        <v>270</v>
      </c>
      <c r="R489" s="14" t="n">
        <v>728.5</v>
      </c>
    </row>
    <row r="490" customFormat="false" ht="16.5" hidden="false" customHeight="false" outlineLevel="0" collapsed="false">
      <c r="A490" s="37" t="n">
        <v>40297</v>
      </c>
      <c r="B490" s="14" t="n">
        <v>137</v>
      </c>
      <c r="C490" s="14" t="n">
        <v>264.7</v>
      </c>
      <c r="D490" s="14" t="n">
        <v>141.5</v>
      </c>
      <c r="E490" s="14" t="n">
        <v>246.3</v>
      </c>
      <c r="F490" s="14" t="n">
        <v>63.75</v>
      </c>
      <c r="G490" s="14" t="n">
        <v>356.7</v>
      </c>
      <c r="H490" s="14" t="n">
        <v>148.8</v>
      </c>
      <c r="I490" s="14"/>
      <c r="J490" s="14" t="n">
        <v>929</v>
      </c>
      <c r="K490" s="14" t="n">
        <v>1393</v>
      </c>
      <c r="L490" s="14" t="n">
        <v>267.5</v>
      </c>
      <c r="M490" s="14" t="n">
        <v>160.6</v>
      </c>
      <c r="N490" s="14" t="n">
        <v>845</v>
      </c>
      <c r="O490" s="14" t="n">
        <v>381.2</v>
      </c>
      <c r="P490" s="14" t="n">
        <v>342.9</v>
      </c>
      <c r="Q490" s="14" t="n">
        <v>269.6</v>
      </c>
      <c r="R490" s="14" t="n">
        <v>726</v>
      </c>
    </row>
    <row r="491" customFormat="false" ht="16.5" hidden="false" customHeight="false" outlineLevel="0" collapsed="false">
      <c r="A491" s="37" t="n">
        <v>40298</v>
      </c>
      <c r="B491" s="14" t="n">
        <v>138</v>
      </c>
      <c r="C491" s="14" t="n">
        <v>264.6</v>
      </c>
      <c r="D491" s="14" t="n">
        <v>143.7</v>
      </c>
      <c r="E491" s="14" t="n">
        <v>243.3</v>
      </c>
      <c r="F491" s="14" t="n">
        <v>66</v>
      </c>
      <c r="G491" s="14" t="n">
        <v>354</v>
      </c>
      <c r="H491" s="14" t="n">
        <v>147.4</v>
      </c>
      <c r="I491" s="14"/>
      <c r="J491" s="14" t="n">
        <v>926.5</v>
      </c>
      <c r="K491" s="14" t="n">
        <v>1389</v>
      </c>
      <c r="L491" s="14" t="n">
        <v>271.4</v>
      </c>
      <c r="M491" s="14" t="n">
        <v>163.9</v>
      </c>
      <c r="N491" s="14" t="n">
        <v>840.5</v>
      </c>
      <c r="O491" s="14" t="n">
        <v>380.5</v>
      </c>
      <c r="P491" s="14" t="n">
        <v>352.9</v>
      </c>
      <c r="Q491" s="14" t="n">
        <v>272.3</v>
      </c>
      <c r="R491" s="14" t="n">
        <v>730.5</v>
      </c>
    </row>
    <row r="492" customFormat="false" ht="16.5" hidden="false" customHeight="false" outlineLevel="0" collapsed="false">
      <c r="A492" s="37" t="n">
        <v>40302</v>
      </c>
      <c r="B492" s="14" t="n">
        <v>143.4</v>
      </c>
      <c r="C492" s="14" t="n">
        <v>267.1</v>
      </c>
      <c r="D492" s="14" t="n">
        <v>140</v>
      </c>
      <c r="E492" s="14" t="n">
        <v>236.1</v>
      </c>
      <c r="F492" s="14" t="n">
        <v>64.8</v>
      </c>
      <c r="G492" s="14" t="n">
        <v>363.6</v>
      </c>
      <c r="H492" s="14" t="n">
        <v>146.2</v>
      </c>
      <c r="I492" s="14"/>
      <c r="J492" s="14" t="n">
        <v>915</v>
      </c>
      <c r="K492" s="14" t="n">
        <v>1357</v>
      </c>
      <c r="L492" s="14" t="n">
        <v>262.9</v>
      </c>
      <c r="M492" s="14" t="n">
        <v>162.2</v>
      </c>
      <c r="N492" s="14" t="n">
        <v>855.5</v>
      </c>
      <c r="O492" s="14" t="n">
        <v>368.9</v>
      </c>
      <c r="P492" s="14" t="n">
        <v>350</v>
      </c>
      <c r="Q492" s="14" t="n">
        <v>274.1</v>
      </c>
      <c r="R492" s="14" t="n">
        <v>721.5</v>
      </c>
    </row>
    <row r="493" customFormat="false" ht="16.5" hidden="false" customHeight="false" outlineLevel="0" collapsed="false">
      <c r="A493" s="37" t="n">
        <v>40303</v>
      </c>
      <c r="B493" s="14" t="n">
        <v>142.7</v>
      </c>
      <c r="C493" s="14" t="n">
        <v>256.4</v>
      </c>
      <c r="D493" s="14" t="n">
        <v>139.6</v>
      </c>
      <c r="E493" s="14" t="n">
        <v>227</v>
      </c>
      <c r="F493" s="14" t="n">
        <v>63.3</v>
      </c>
      <c r="G493" s="14" t="n">
        <v>362</v>
      </c>
      <c r="H493" s="14" t="n">
        <v>140.8</v>
      </c>
      <c r="I493" s="14"/>
      <c r="J493" s="14" t="n">
        <v>913.48</v>
      </c>
      <c r="K493" s="14" t="n">
        <v>1309</v>
      </c>
      <c r="L493" s="14" t="n">
        <v>249.2</v>
      </c>
      <c r="M493" s="14" t="n">
        <v>159.1</v>
      </c>
      <c r="N493" s="14" t="n">
        <v>852</v>
      </c>
      <c r="O493" s="14" t="n">
        <v>359.7</v>
      </c>
      <c r="P493" s="14" t="n">
        <v>341.3</v>
      </c>
      <c r="Q493" s="14" t="n">
        <v>266.8</v>
      </c>
      <c r="R493" s="14" t="n">
        <v>700</v>
      </c>
    </row>
    <row r="494" customFormat="false" ht="16.5" hidden="false" customHeight="false" outlineLevel="0" collapsed="false">
      <c r="A494" s="37" t="n">
        <v>40304</v>
      </c>
      <c r="B494" s="14" t="n">
        <v>140.3</v>
      </c>
      <c r="C494" s="14" t="n">
        <v>255</v>
      </c>
      <c r="D494" s="14" t="n">
        <v>136.7</v>
      </c>
      <c r="E494" s="14" t="n">
        <v>221.6</v>
      </c>
      <c r="F494" s="14" t="n">
        <v>63.3</v>
      </c>
      <c r="G494" s="14" t="n">
        <v>343</v>
      </c>
      <c r="H494" s="14" t="n">
        <v>140.2</v>
      </c>
      <c r="I494" s="14"/>
      <c r="J494" s="14" t="n">
        <v>892</v>
      </c>
      <c r="K494" s="14" t="n">
        <v>1389</v>
      </c>
      <c r="L494" s="14" t="n">
        <v>248.73</v>
      </c>
      <c r="M494" s="14" t="n">
        <v>158.1</v>
      </c>
      <c r="N494" s="14" t="n">
        <v>858</v>
      </c>
      <c r="O494" s="14" t="n">
        <v>356.2</v>
      </c>
      <c r="P494" s="14" t="n">
        <v>346.9</v>
      </c>
      <c r="Q494" s="14" t="n">
        <v>260.1</v>
      </c>
      <c r="R494" s="14" t="n">
        <v>693.5</v>
      </c>
    </row>
    <row r="495" customFormat="false" ht="16.5" hidden="false" customHeight="false" outlineLevel="0" collapsed="false">
      <c r="A495" s="37" t="n">
        <v>40305</v>
      </c>
      <c r="B495" s="14" t="n">
        <v>135.7</v>
      </c>
      <c r="C495" s="14" t="n">
        <v>248</v>
      </c>
      <c r="D495" s="14" t="n">
        <v>126.8</v>
      </c>
      <c r="E495" s="14" t="n">
        <v>210.1</v>
      </c>
      <c r="F495" s="14" t="n">
        <v>59.3</v>
      </c>
      <c r="G495" s="14" t="n">
        <v>340</v>
      </c>
      <c r="H495" s="14" t="n">
        <v>134.9</v>
      </c>
      <c r="I495" s="14"/>
      <c r="J495" s="14" t="n">
        <v>870</v>
      </c>
      <c r="K495" s="14" t="n">
        <v>1329</v>
      </c>
      <c r="L495" s="14" t="n">
        <v>236.19</v>
      </c>
      <c r="M495" s="14" t="n">
        <v>146.5</v>
      </c>
      <c r="N495" s="14" t="n">
        <v>858</v>
      </c>
      <c r="O495" s="14" t="n">
        <v>341.6</v>
      </c>
      <c r="P495" s="14" t="n">
        <v>336</v>
      </c>
      <c r="Q495" s="14" t="n">
        <v>251.9</v>
      </c>
      <c r="R495" s="14" t="n">
        <v>669</v>
      </c>
    </row>
    <row r="496" customFormat="false" ht="16.5" hidden="false" customHeight="false" outlineLevel="0" collapsed="false">
      <c r="A496" s="37" t="n">
        <v>40308</v>
      </c>
      <c r="B496" s="14" t="n">
        <v>144</v>
      </c>
      <c r="C496" s="14" t="n">
        <v>262.5</v>
      </c>
      <c r="D496" s="14" t="n">
        <v>137</v>
      </c>
      <c r="E496" s="14" t="n">
        <v>228.2</v>
      </c>
      <c r="F496" s="14" t="n">
        <v>61.95</v>
      </c>
      <c r="G496" s="14" t="n">
        <v>354.07</v>
      </c>
      <c r="H496" s="14" t="n">
        <v>141.9</v>
      </c>
      <c r="I496" s="14"/>
      <c r="J496" s="14" t="n">
        <v>904</v>
      </c>
      <c r="K496" s="14" t="n">
        <v>1407</v>
      </c>
      <c r="L496" s="14" t="n">
        <v>246.8</v>
      </c>
      <c r="M496" s="14" t="n">
        <v>152.8</v>
      </c>
      <c r="N496" s="14" t="n">
        <v>869</v>
      </c>
      <c r="O496" s="14" t="n">
        <v>367.5</v>
      </c>
      <c r="P496" s="14" t="n">
        <v>350</v>
      </c>
      <c r="Q496" s="14" t="n">
        <v>268.6</v>
      </c>
      <c r="R496" s="14" t="n">
        <v>695</v>
      </c>
    </row>
    <row r="497" customFormat="false" ht="16.5" hidden="false" customHeight="false" outlineLevel="0" collapsed="false">
      <c r="A497" s="37" t="n">
        <v>40309</v>
      </c>
      <c r="B497" s="14" t="n">
        <v>144</v>
      </c>
      <c r="C497" s="14" t="n">
        <v>261.7</v>
      </c>
      <c r="D497" s="14" t="n">
        <v>138.8</v>
      </c>
      <c r="E497" s="14" t="n">
        <v>221.8</v>
      </c>
      <c r="F497" s="14" t="n">
        <v>61.05</v>
      </c>
      <c r="G497" s="14" t="n">
        <v>347.8</v>
      </c>
      <c r="H497" s="14" t="n">
        <v>139.9</v>
      </c>
      <c r="I497" s="14"/>
      <c r="J497" s="14" t="n">
        <v>897.5</v>
      </c>
      <c r="K497" s="14" t="n">
        <v>1400</v>
      </c>
      <c r="L497" s="14" t="n">
        <v>239.7</v>
      </c>
      <c r="M497" s="14" t="n">
        <v>150</v>
      </c>
      <c r="N497" s="14" t="n">
        <v>869</v>
      </c>
      <c r="O497" s="14" t="n">
        <v>371.3</v>
      </c>
      <c r="P497" s="14" t="n">
        <v>356.2</v>
      </c>
      <c r="Q497" s="14" t="n">
        <v>262.2</v>
      </c>
      <c r="R497" s="14" t="n">
        <v>691</v>
      </c>
    </row>
    <row r="498" customFormat="false" ht="16.5" hidden="false" customHeight="false" outlineLevel="0" collapsed="false">
      <c r="A498" s="37" t="n">
        <v>40310</v>
      </c>
      <c r="B498" s="14" t="n">
        <v>140.9</v>
      </c>
      <c r="C498" s="14" t="n">
        <v>265.3</v>
      </c>
      <c r="D498" s="14" t="n">
        <v>138.8</v>
      </c>
      <c r="E498" s="14" t="n">
        <v>227.8</v>
      </c>
      <c r="F498" s="14" t="n">
        <v>62.1</v>
      </c>
      <c r="G498" s="14" t="n">
        <v>355.2</v>
      </c>
      <c r="H498" s="14" t="n">
        <v>141.3</v>
      </c>
      <c r="I498" s="14"/>
      <c r="J498" s="14" t="n">
        <v>888</v>
      </c>
      <c r="K498" s="14" t="n">
        <v>1420</v>
      </c>
      <c r="L498" s="14" t="n">
        <v>248.27</v>
      </c>
      <c r="M498" s="14" t="n">
        <v>149.7</v>
      </c>
      <c r="N498" s="14" t="n">
        <v>832</v>
      </c>
      <c r="O498" s="14" t="n">
        <v>383</v>
      </c>
      <c r="P498" s="14" t="n">
        <v>362</v>
      </c>
      <c r="Q498" s="14" t="n">
        <v>268.2</v>
      </c>
      <c r="R498" s="14" t="n">
        <v>710</v>
      </c>
    </row>
    <row r="499" customFormat="false" ht="16.5" hidden="false" customHeight="false" outlineLevel="0" collapsed="false">
      <c r="A499" s="37" t="n">
        <v>40311</v>
      </c>
      <c r="B499" s="14" t="n">
        <v>141.3</v>
      </c>
      <c r="C499" s="14" t="n">
        <v>269.6</v>
      </c>
      <c r="D499" s="14" t="n">
        <v>139.5</v>
      </c>
      <c r="E499" s="14" t="n">
        <v>229.7</v>
      </c>
      <c r="F499" s="14" t="n">
        <v>63.5</v>
      </c>
      <c r="G499" s="14" t="n">
        <v>362.6</v>
      </c>
      <c r="H499" s="14" t="n">
        <v>145.5</v>
      </c>
      <c r="I499" s="14"/>
      <c r="J499" s="14" t="n">
        <v>894.5</v>
      </c>
      <c r="K499" s="14" t="n">
        <v>1438</v>
      </c>
      <c r="L499" s="14" t="n">
        <v>257</v>
      </c>
      <c r="M499" s="14" t="n">
        <v>150.6</v>
      </c>
      <c r="N499" s="14" t="n">
        <v>843.5</v>
      </c>
      <c r="O499" s="14" t="n">
        <v>386.2</v>
      </c>
      <c r="P499" s="14" t="n">
        <v>314</v>
      </c>
      <c r="Q499" s="14" t="n">
        <v>288.7</v>
      </c>
      <c r="R499" s="14" t="n">
        <v>725</v>
      </c>
    </row>
    <row r="500" customFormat="false" ht="16.5" hidden="false" customHeight="false" outlineLevel="0" collapsed="false">
      <c r="A500" s="37" t="n">
        <v>40312</v>
      </c>
      <c r="B500" s="14" t="n">
        <v>137.6</v>
      </c>
      <c r="C500" s="14" t="n">
        <v>259.7</v>
      </c>
      <c r="D500" s="14" t="n">
        <v>141.7</v>
      </c>
      <c r="E500" s="14" t="n">
        <v>221.5</v>
      </c>
      <c r="F500" s="14" t="n">
        <v>61.2</v>
      </c>
      <c r="G500" s="14" t="n">
        <v>358</v>
      </c>
      <c r="H500" s="14" t="n">
        <v>142.9</v>
      </c>
      <c r="I500" s="14"/>
      <c r="J500" s="14" t="n">
        <v>882.5</v>
      </c>
      <c r="K500" s="14" t="n">
        <v>1392</v>
      </c>
      <c r="L500" s="14" t="n">
        <v>243.6</v>
      </c>
      <c r="M500" s="14" t="n">
        <v>147.7</v>
      </c>
      <c r="N500" s="14" t="n">
        <v>837.5</v>
      </c>
      <c r="O500" s="14" t="n">
        <v>370.9</v>
      </c>
      <c r="P500" s="14" t="n">
        <v>310.3</v>
      </c>
      <c r="Q500" s="14" t="n">
        <v>274.2</v>
      </c>
      <c r="R500" s="14" t="n">
        <v>712.5</v>
      </c>
    </row>
    <row r="501" customFormat="false" ht="16.5" hidden="false" customHeight="false" outlineLevel="0" collapsed="false">
      <c r="A501" s="37" t="n">
        <v>40315</v>
      </c>
      <c r="B501" s="14" t="n">
        <v>139.9</v>
      </c>
      <c r="C501" s="14" t="n">
        <v>256.8</v>
      </c>
      <c r="D501" s="14" t="n">
        <v>139</v>
      </c>
      <c r="E501" s="14" t="n">
        <v>201.9</v>
      </c>
      <c r="F501" s="14" t="n">
        <v>60.5</v>
      </c>
      <c r="G501" s="14" t="n">
        <v>348</v>
      </c>
      <c r="H501" s="14" t="n">
        <v>141.8</v>
      </c>
      <c r="I501" s="14"/>
      <c r="J501" s="14" t="n">
        <v>877</v>
      </c>
      <c r="K501" s="14" t="n">
        <v>1363</v>
      </c>
      <c r="L501" s="14" t="n">
        <v>238.4</v>
      </c>
      <c r="M501" s="14" t="n">
        <v>145</v>
      </c>
      <c r="N501" s="14" t="n">
        <v>831</v>
      </c>
      <c r="O501" s="14" t="n">
        <v>371.2</v>
      </c>
      <c r="P501" s="14" t="n">
        <v>311.6</v>
      </c>
      <c r="Q501" s="14" t="n">
        <v>278.3</v>
      </c>
      <c r="R501" s="14" t="n">
        <v>702</v>
      </c>
    </row>
    <row r="502" customFormat="false" ht="16.5" hidden="false" customHeight="false" outlineLevel="0" collapsed="false">
      <c r="A502" s="37" t="n">
        <v>40316</v>
      </c>
      <c r="B502" s="14" t="n">
        <v>141.4</v>
      </c>
      <c r="C502" s="14" t="n">
        <v>263</v>
      </c>
      <c r="D502" s="14" t="n">
        <v>140</v>
      </c>
      <c r="E502" s="14" t="n">
        <v>220.3</v>
      </c>
      <c r="F502" s="14" t="n">
        <v>61.5</v>
      </c>
      <c r="G502" s="14" t="n">
        <v>355.5</v>
      </c>
      <c r="H502" s="14" t="n">
        <v>140</v>
      </c>
      <c r="I502" s="14"/>
      <c r="J502" s="14" t="n">
        <v>880.5</v>
      </c>
      <c r="K502" s="14" t="n">
        <v>1383</v>
      </c>
      <c r="L502" s="14" t="n">
        <v>248.1</v>
      </c>
      <c r="M502" s="14" t="n">
        <v>151.9</v>
      </c>
      <c r="N502" s="14" t="n">
        <v>842</v>
      </c>
      <c r="O502" s="14" t="n">
        <v>389.6</v>
      </c>
      <c r="P502" s="14" t="n">
        <v>315.6</v>
      </c>
      <c r="Q502" s="14" t="n">
        <v>283.5</v>
      </c>
      <c r="R502" s="14" t="n">
        <v>711.5</v>
      </c>
    </row>
    <row r="503" customFormat="false" ht="16.5" hidden="false" customHeight="false" outlineLevel="0" collapsed="false">
      <c r="A503" s="37" t="n">
        <v>40317</v>
      </c>
      <c r="B503" s="14" t="n">
        <v>137</v>
      </c>
      <c r="C503" s="14" t="n">
        <v>249.9</v>
      </c>
      <c r="D503" s="14" t="n">
        <v>137.4</v>
      </c>
      <c r="E503" s="14" t="n">
        <v>215.3</v>
      </c>
      <c r="F503" s="14" t="n">
        <v>60</v>
      </c>
      <c r="G503" s="14" t="n">
        <v>340</v>
      </c>
      <c r="H503" s="14" t="n">
        <v>134.7</v>
      </c>
      <c r="I503" s="14"/>
      <c r="J503" s="14" t="n">
        <v>863</v>
      </c>
      <c r="K503" s="14" t="n">
        <v>1339</v>
      </c>
      <c r="L503" s="14" t="n">
        <v>234.1</v>
      </c>
      <c r="M503" s="14" t="n">
        <v>145.7</v>
      </c>
      <c r="N503" s="14" t="n">
        <v>836.5</v>
      </c>
      <c r="O503" s="14" t="n">
        <v>373.1</v>
      </c>
      <c r="P503" s="14" t="n">
        <v>308.3</v>
      </c>
      <c r="Q503" s="14" t="n">
        <v>277.4</v>
      </c>
      <c r="R503" s="14" t="n">
        <v>704.5</v>
      </c>
    </row>
    <row r="504" customFormat="false" ht="16.5" hidden="false" customHeight="false" outlineLevel="0" collapsed="false">
      <c r="A504" s="37" t="n">
        <v>40318</v>
      </c>
      <c r="B504" s="14" t="n">
        <v>136</v>
      </c>
      <c r="C504" s="14" t="n">
        <v>245</v>
      </c>
      <c r="D504" s="14" t="n">
        <v>131.9</v>
      </c>
      <c r="E504" s="14" t="n">
        <v>215.4</v>
      </c>
      <c r="F504" s="14" t="n">
        <v>59.1</v>
      </c>
      <c r="G504" s="14" t="n">
        <v>332.5</v>
      </c>
      <c r="H504" s="14" t="n">
        <v>130.7</v>
      </c>
      <c r="I504" s="14"/>
      <c r="J504" s="14" t="n">
        <v>855</v>
      </c>
      <c r="K504" s="14" t="n">
        <v>1321</v>
      </c>
      <c r="L504" s="14" t="n">
        <v>220.5</v>
      </c>
      <c r="M504" s="14" t="n">
        <v>145</v>
      </c>
      <c r="N504" s="14" t="n">
        <v>829</v>
      </c>
      <c r="O504" s="14" t="n">
        <v>359.5</v>
      </c>
      <c r="P504" s="14" t="n">
        <v>298</v>
      </c>
      <c r="Q504" s="14" t="n">
        <v>273.6</v>
      </c>
      <c r="R504" s="14" t="n">
        <v>705</v>
      </c>
    </row>
    <row r="505" customFormat="false" ht="16.5" hidden="false" customHeight="false" outlineLevel="0" collapsed="false">
      <c r="A505" s="37" t="n">
        <v>40319</v>
      </c>
      <c r="B505" s="14" t="n">
        <v>136.8</v>
      </c>
      <c r="C505" s="14" t="n">
        <v>245</v>
      </c>
      <c r="D505" s="14" t="n">
        <v>129.2</v>
      </c>
      <c r="E505" s="14" t="n">
        <v>214.2</v>
      </c>
      <c r="F505" s="14" t="n">
        <v>58.1</v>
      </c>
      <c r="G505" s="14" t="n">
        <v>321.4</v>
      </c>
      <c r="H505" s="14" t="n">
        <v>130.6</v>
      </c>
      <c r="I505" s="14"/>
      <c r="J505" s="14" t="n">
        <v>852.5</v>
      </c>
      <c r="K505" s="14" t="n">
        <v>1311</v>
      </c>
      <c r="L505" s="14" t="n">
        <v>223</v>
      </c>
      <c r="M505" s="14" t="n">
        <v>143.6</v>
      </c>
      <c r="N505" s="14" t="n">
        <v>820.5</v>
      </c>
      <c r="O505" s="14" t="n">
        <v>369.2</v>
      </c>
      <c r="P505" s="14" t="n">
        <v>298.1</v>
      </c>
      <c r="Q505" s="14" t="n">
        <v>279.5</v>
      </c>
      <c r="R505" s="14" t="n">
        <v>693.5</v>
      </c>
    </row>
    <row r="506" customFormat="false" ht="16.5" hidden="false" customHeight="false" outlineLevel="0" collapsed="false">
      <c r="A506" s="37" t="n">
        <v>40322</v>
      </c>
      <c r="B506" s="14" t="n">
        <v>136</v>
      </c>
      <c r="C506" s="14" t="n">
        <v>246.7</v>
      </c>
      <c r="D506" s="14" t="n">
        <v>128.9</v>
      </c>
      <c r="E506" s="14" t="n">
        <v>216.3</v>
      </c>
      <c r="F506" s="14" t="n">
        <v>57.85</v>
      </c>
      <c r="G506" s="14" t="n">
        <v>334.5</v>
      </c>
      <c r="H506" s="14" t="n">
        <v>128.3</v>
      </c>
      <c r="I506" s="14"/>
      <c r="J506" s="14" t="n">
        <v>863</v>
      </c>
      <c r="K506" s="14" t="n">
        <v>1292</v>
      </c>
      <c r="L506" s="14" t="n">
        <v>222.7</v>
      </c>
      <c r="M506" s="14" t="n">
        <v>140.1</v>
      </c>
      <c r="N506" s="14" t="n">
        <v>819</v>
      </c>
      <c r="O506" s="14" t="n">
        <v>366.8</v>
      </c>
      <c r="P506" s="14" t="n">
        <v>302.9</v>
      </c>
      <c r="Q506" s="14" t="n">
        <v>280.5</v>
      </c>
      <c r="R506" s="14" t="n">
        <v>693.5</v>
      </c>
    </row>
    <row r="507" customFormat="false" ht="16.5" hidden="false" customHeight="false" outlineLevel="0" collapsed="false">
      <c r="A507" s="37" t="n">
        <v>40323</v>
      </c>
      <c r="B507" s="14" t="n">
        <v>132.5</v>
      </c>
      <c r="C507" s="14" t="n">
        <v>235</v>
      </c>
      <c r="D507" s="14" t="n">
        <v>128</v>
      </c>
      <c r="E507" s="14" t="n">
        <v>209.5</v>
      </c>
      <c r="F507" s="14" t="n">
        <v>55.7</v>
      </c>
      <c r="G507" s="14" t="n">
        <v>329.9</v>
      </c>
      <c r="H507" s="14" t="n">
        <v>124.9</v>
      </c>
      <c r="I507" s="14"/>
      <c r="J507" s="14" t="n">
        <v>850</v>
      </c>
      <c r="K507" s="14" t="n">
        <v>1253</v>
      </c>
      <c r="L507" s="14" t="n">
        <v>212.8</v>
      </c>
      <c r="M507" s="14" t="n">
        <v>130</v>
      </c>
      <c r="N507" s="14" t="n">
        <v>806.5</v>
      </c>
      <c r="O507" s="14" t="n">
        <v>363.7</v>
      </c>
      <c r="P507" s="14" t="n">
        <v>300</v>
      </c>
      <c r="Q507" s="14" t="n">
        <v>272.3</v>
      </c>
      <c r="R507" s="14" t="n">
        <v>668</v>
      </c>
    </row>
    <row r="508" customFormat="false" ht="16.5" hidden="false" customHeight="false" outlineLevel="0" collapsed="false">
      <c r="A508" s="37" t="n">
        <v>40324</v>
      </c>
      <c r="B508" s="14" t="n">
        <v>135.5</v>
      </c>
      <c r="C508" s="14" t="n">
        <v>245.9</v>
      </c>
      <c r="D508" s="14" t="n">
        <v>129.39</v>
      </c>
      <c r="E508" s="14" t="n">
        <v>215.3</v>
      </c>
      <c r="F508" s="14" t="n">
        <v>56.2</v>
      </c>
      <c r="G508" s="14" t="n">
        <v>335.9</v>
      </c>
      <c r="H508" s="14" t="n">
        <v>128.8</v>
      </c>
      <c r="I508" s="14"/>
      <c r="J508" s="14" t="n">
        <v>844</v>
      </c>
      <c r="K508" s="14" t="n">
        <v>1284</v>
      </c>
      <c r="L508" s="14" t="n">
        <v>214.2</v>
      </c>
      <c r="M508" s="14" t="n">
        <v>134.5</v>
      </c>
      <c r="N508" s="14" t="n">
        <v>808</v>
      </c>
      <c r="O508" s="14" t="n">
        <v>371</v>
      </c>
      <c r="P508" s="14" t="n">
        <v>303</v>
      </c>
      <c r="Q508" s="14" t="n">
        <v>276.2</v>
      </c>
      <c r="R508" s="14" t="n">
        <v>679.5</v>
      </c>
    </row>
    <row r="509" customFormat="false" ht="16.5" hidden="false" customHeight="false" outlineLevel="0" collapsed="false">
      <c r="A509" s="37" t="n">
        <v>40325</v>
      </c>
      <c r="B509" s="14" t="n">
        <v>140.1</v>
      </c>
      <c r="C509" s="14" t="n">
        <v>249.4</v>
      </c>
      <c r="D509" s="14" t="n">
        <v>125</v>
      </c>
      <c r="E509" s="14" t="n">
        <v>238.3</v>
      </c>
      <c r="F509" s="14" t="n">
        <v>57</v>
      </c>
      <c r="G509" s="14" t="n">
        <v>345.7</v>
      </c>
      <c r="H509" s="14" t="n">
        <v>135</v>
      </c>
      <c r="I509" s="14"/>
      <c r="J509" s="14" t="n">
        <v>850</v>
      </c>
      <c r="K509" s="14" t="n">
        <v>1344</v>
      </c>
      <c r="L509" s="14" t="n">
        <v>220.7</v>
      </c>
      <c r="M509" s="14" t="n">
        <v>138</v>
      </c>
      <c r="N509" s="14" t="n">
        <v>819.5</v>
      </c>
      <c r="O509" s="14" t="n">
        <v>391.7</v>
      </c>
      <c r="P509" s="14" t="n">
        <v>321.5</v>
      </c>
      <c r="Q509" s="14" t="n">
        <v>284.8</v>
      </c>
      <c r="R509" s="14" t="n">
        <v>712.5</v>
      </c>
    </row>
    <row r="510" customFormat="false" ht="16.5" hidden="false" customHeight="false" outlineLevel="0" collapsed="false">
      <c r="A510" s="37" t="n">
        <v>40326</v>
      </c>
      <c r="B510" s="14" t="n">
        <v>140.7</v>
      </c>
      <c r="C510" s="14" t="n">
        <v>251.4</v>
      </c>
      <c r="D510" s="14" t="n">
        <v>127.7</v>
      </c>
      <c r="E510" s="14" t="n">
        <v>232.8</v>
      </c>
      <c r="F510" s="14" t="n">
        <v>57.65</v>
      </c>
      <c r="G510" s="14" t="n">
        <v>344.2</v>
      </c>
      <c r="H510" s="14" t="n">
        <v>135.4</v>
      </c>
      <c r="I510" s="14"/>
      <c r="J510" s="14" t="n">
        <v>850</v>
      </c>
      <c r="K510" s="14" t="n">
        <v>1329</v>
      </c>
      <c r="L510" s="14" t="n">
        <v>220</v>
      </c>
      <c r="M510" s="14" t="n">
        <v>135.9</v>
      </c>
      <c r="N510" s="14" t="n">
        <v>811</v>
      </c>
      <c r="O510" s="14" t="n">
        <v>387.8</v>
      </c>
      <c r="P510" s="14" t="n">
        <v>322.3</v>
      </c>
      <c r="Q510" s="14" t="n">
        <v>284.9</v>
      </c>
      <c r="R510" s="14" t="n">
        <v>716</v>
      </c>
    </row>
    <row r="511" customFormat="false" ht="16.5" hidden="false" customHeight="false" outlineLevel="0" collapsed="false">
      <c r="A511" s="37" t="n">
        <v>40330</v>
      </c>
      <c r="B511" s="14" t="n">
        <v>140</v>
      </c>
      <c r="C511" s="14" t="n">
        <v>248</v>
      </c>
      <c r="D511" s="14" t="n">
        <v>126.55</v>
      </c>
      <c r="E511" s="14" t="n">
        <v>236.6</v>
      </c>
      <c r="F511" s="14" t="n">
        <v>57.35</v>
      </c>
      <c r="G511" s="14" t="n">
        <v>344.4</v>
      </c>
      <c r="H511" s="14" t="n">
        <v>132.3</v>
      </c>
      <c r="I511" s="14"/>
      <c r="J511" s="14" t="n">
        <v>835.5</v>
      </c>
      <c r="K511" s="14" t="n">
        <v>1335</v>
      </c>
      <c r="L511" s="14" t="n">
        <v>218.5</v>
      </c>
      <c r="M511" s="14" t="n">
        <v>140</v>
      </c>
      <c r="N511" s="14" t="n">
        <v>806</v>
      </c>
      <c r="O511" s="14" t="n">
        <v>387</v>
      </c>
      <c r="P511" s="14" t="n">
        <v>321.4</v>
      </c>
      <c r="Q511" s="14" t="n">
        <v>291.1</v>
      </c>
      <c r="R511" s="14" t="n">
        <v>713.5</v>
      </c>
    </row>
    <row r="512" customFormat="false" ht="16.5" hidden="false" customHeight="false" outlineLevel="0" collapsed="false">
      <c r="A512" s="37" t="n">
        <v>40331</v>
      </c>
      <c r="B512" s="14" t="n">
        <v>144</v>
      </c>
      <c r="C512" s="14" t="n">
        <v>247</v>
      </c>
      <c r="D512" s="14" t="n">
        <v>127.7</v>
      </c>
      <c r="E512" s="14" t="n">
        <v>237.7</v>
      </c>
      <c r="F512" s="14" t="n">
        <v>57.4</v>
      </c>
      <c r="G512" s="14" t="n">
        <v>346.3</v>
      </c>
      <c r="H512" s="14" t="n">
        <v>131.1</v>
      </c>
      <c r="I512" s="14"/>
      <c r="J512" s="14" t="n">
        <v>850</v>
      </c>
      <c r="K512" s="14" t="n">
        <v>1340</v>
      </c>
      <c r="L512" s="14" t="n">
        <v>220.5</v>
      </c>
      <c r="M512" s="14" t="n">
        <v>141.9</v>
      </c>
      <c r="N512" s="14" t="n">
        <v>811.5</v>
      </c>
      <c r="O512" s="14" t="n">
        <v>384.5</v>
      </c>
      <c r="P512" s="14" t="n">
        <v>333</v>
      </c>
      <c r="Q512" s="14" t="n">
        <v>290.3</v>
      </c>
      <c r="R512" s="14" t="n">
        <v>726</v>
      </c>
    </row>
    <row r="513" customFormat="false" ht="16.5" hidden="false" customHeight="false" outlineLevel="0" collapsed="false">
      <c r="A513" s="37" t="n">
        <v>40332</v>
      </c>
      <c r="B513" s="14" t="n">
        <v>143.9</v>
      </c>
      <c r="C513" s="14" t="n">
        <v>248.8</v>
      </c>
      <c r="D513" s="14" t="n">
        <v>129.8</v>
      </c>
      <c r="E513" s="14" t="n">
        <v>243.1</v>
      </c>
      <c r="F513" s="14" t="n">
        <v>57.9</v>
      </c>
      <c r="G513" s="14" t="n">
        <v>357.7</v>
      </c>
      <c r="H513" s="14" t="n">
        <v>133.8</v>
      </c>
      <c r="I513" s="14"/>
      <c r="J513" s="14" t="n">
        <v>850</v>
      </c>
      <c r="K513" s="14" t="n">
        <v>1359</v>
      </c>
      <c r="L513" s="14" t="n">
        <v>224.6</v>
      </c>
      <c r="M513" s="14" t="n">
        <v>144</v>
      </c>
      <c r="N513" s="14" t="n">
        <v>826</v>
      </c>
      <c r="O513" s="14" t="n">
        <v>391.3</v>
      </c>
      <c r="P513" s="14" t="n">
        <v>336.9</v>
      </c>
      <c r="Q513" s="14" t="n">
        <v>289.3</v>
      </c>
      <c r="R513" s="14" t="n">
        <v>732</v>
      </c>
    </row>
    <row r="514" customFormat="false" ht="16.5" hidden="false" customHeight="false" outlineLevel="0" collapsed="false">
      <c r="A514" s="37" t="n">
        <v>40333</v>
      </c>
      <c r="B514" s="14" t="n">
        <v>138.7</v>
      </c>
      <c r="C514" s="14" t="n">
        <v>243.3</v>
      </c>
      <c r="D514" s="14" t="n">
        <v>125.3</v>
      </c>
      <c r="E514" s="14" t="n">
        <v>238.4</v>
      </c>
      <c r="F514" s="14" t="n">
        <v>56.5</v>
      </c>
      <c r="G514" s="14" t="n">
        <v>360</v>
      </c>
      <c r="H514" s="14" t="n">
        <v>130.9</v>
      </c>
      <c r="I514" s="14"/>
      <c r="J514" s="14" t="n">
        <v>825</v>
      </c>
      <c r="K514" s="14" t="n">
        <v>1341</v>
      </c>
      <c r="L514" s="14" t="n">
        <v>209.5</v>
      </c>
      <c r="M514" s="14" t="n">
        <v>144.5</v>
      </c>
      <c r="N514" s="14" t="n">
        <v>818.5</v>
      </c>
      <c r="O514" s="14" t="n">
        <v>394</v>
      </c>
      <c r="P514" s="14" t="n">
        <v>331.4</v>
      </c>
      <c r="Q514" s="14" t="n">
        <v>282.8</v>
      </c>
      <c r="R514" s="14" t="n">
        <v>714.5</v>
      </c>
    </row>
    <row r="515" customFormat="false" ht="16.5" hidden="false" customHeight="false" outlineLevel="0" collapsed="false">
      <c r="A515" s="37" t="n">
        <v>40336</v>
      </c>
      <c r="B515" s="14" t="n">
        <v>136.2</v>
      </c>
      <c r="C515" s="14" t="n">
        <v>242</v>
      </c>
      <c r="D515" s="14" t="n">
        <v>123.1</v>
      </c>
      <c r="E515" s="14" t="n">
        <v>233.5</v>
      </c>
      <c r="F515" s="14" t="n">
        <v>54.15</v>
      </c>
      <c r="G515" s="14" t="n">
        <v>355</v>
      </c>
      <c r="H515" s="14" t="n">
        <v>127.2</v>
      </c>
      <c r="I515" s="14"/>
      <c r="J515" s="14" t="n">
        <v>823.5</v>
      </c>
      <c r="K515" s="14" t="n">
        <v>1306</v>
      </c>
      <c r="L515" s="14" t="n">
        <v>207</v>
      </c>
      <c r="M515" s="14" t="n">
        <v>138.2</v>
      </c>
      <c r="N515" s="14" t="n">
        <v>823.5</v>
      </c>
      <c r="O515" s="14" t="n">
        <v>385.1</v>
      </c>
      <c r="P515" s="14" t="n">
        <v>334.5</v>
      </c>
      <c r="Q515" s="14" t="n">
        <v>281.5</v>
      </c>
      <c r="R515" s="14" t="n">
        <v>720.5</v>
      </c>
    </row>
    <row r="516" customFormat="false" ht="16.5" hidden="false" customHeight="false" outlineLevel="0" collapsed="false">
      <c r="A516" s="37" t="n">
        <v>40337</v>
      </c>
      <c r="B516" s="14" t="n">
        <v>136.1</v>
      </c>
      <c r="C516" s="14" t="n">
        <v>242.9</v>
      </c>
      <c r="D516" s="14" t="n">
        <v>117.5</v>
      </c>
      <c r="E516" s="14" t="n">
        <v>235.1</v>
      </c>
      <c r="F516" s="14" t="n">
        <v>52.3</v>
      </c>
      <c r="G516" s="14" t="n">
        <v>355</v>
      </c>
      <c r="H516" s="14" t="n">
        <v>128</v>
      </c>
      <c r="I516" s="14"/>
      <c r="J516" s="14" t="n">
        <v>807.5</v>
      </c>
      <c r="K516" s="14" t="n">
        <v>1294</v>
      </c>
      <c r="L516" s="14" t="n">
        <v>202.2</v>
      </c>
      <c r="M516" s="14" t="n">
        <v>130.5</v>
      </c>
      <c r="N516" s="14" t="n">
        <v>814.5</v>
      </c>
      <c r="O516" s="14" t="n">
        <v>390.9</v>
      </c>
      <c r="P516" s="14" t="n">
        <v>330.2</v>
      </c>
      <c r="Q516" s="14" t="n">
        <v>275.2</v>
      </c>
      <c r="R516" s="14" t="n">
        <v>697</v>
      </c>
    </row>
    <row r="517" customFormat="false" ht="16.5" hidden="false" customHeight="false" outlineLevel="0" collapsed="false">
      <c r="A517" s="37" t="n">
        <v>40338</v>
      </c>
      <c r="B517" s="14" t="n">
        <v>135</v>
      </c>
      <c r="C517" s="14" t="n">
        <v>245.6</v>
      </c>
      <c r="D517" s="14" t="n">
        <v>119.5</v>
      </c>
      <c r="E517" s="14" t="n">
        <v>238.2</v>
      </c>
      <c r="F517" s="14" t="n">
        <v>52.25</v>
      </c>
      <c r="G517" s="14" t="n">
        <v>355.7</v>
      </c>
      <c r="H517" s="14" t="n">
        <v>129</v>
      </c>
      <c r="I517" s="14"/>
      <c r="J517" s="14" t="n">
        <v>820</v>
      </c>
      <c r="K517" s="14" t="n">
        <v>1310</v>
      </c>
      <c r="L517" s="14" t="n">
        <v>204.9</v>
      </c>
      <c r="M517" s="14" t="n">
        <v>130.8</v>
      </c>
      <c r="N517" s="14" t="n">
        <v>826</v>
      </c>
      <c r="O517" s="14" t="n">
        <v>400</v>
      </c>
      <c r="P517" s="14" t="n">
        <v>332.6</v>
      </c>
      <c r="Q517" s="14" t="n">
        <v>281.6</v>
      </c>
      <c r="R517" s="14" t="n">
        <v>700</v>
      </c>
    </row>
    <row r="518" customFormat="false" ht="16.5" hidden="false" customHeight="false" outlineLevel="0" collapsed="false">
      <c r="A518" s="37" t="n">
        <v>40339</v>
      </c>
      <c r="B518" s="14" t="n">
        <v>136.4</v>
      </c>
      <c r="C518" s="14" t="n">
        <v>247.8</v>
      </c>
      <c r="D518" s="14" t="n">
        <v>120</v>
      </c>
      <c r="E518" s="14" t="n">
        <v>242.8</v>
      </c>
      <c r="F518" s="14" t="n">
        <v>53.25</v>
      </c>
      <c r="G518" s="14" t="n">
        <v>358</v>
      </c>
      <c r="H518" s="14" t="n">
        <v>130.4</v>
      </c>
      <c r="I518" s="14"/>
      <c r="J518" s="14" t="n">
        <v>822</v>
      </c>
      <c r="K518" s="14" t="n">
        <v>1323</v>
      </c>
      <c r="L518" s="14" t="n">
        <v>208</v>
      </c>
      <c r="M518" s="14" t="n">
        <v>130.3</v>
      </c>
      <c r="N518" s="14" t="n">
        <v>839</v>
      </c>
      <c r="O518" s="14" t="n">
        <v>405</v>
      </c>
      <c r="P518" s="14" t="n">
        <v>340.3</v>
      </c>
      <c r="Q518" s="14" t="n">
        <v>288.5</v>
      </c>
      <c r="R518" s="14" t="n">
        <v>700</v>
      </c>
    </row>
    <row r="519" customFormat="false" ht="16.5" hidden="false" customHeight="false" outlineLevel="0" collapsed="false">
      <c r="A519" s="37" t="n">
        <v>40340</v>
      </c>
      <c r="B519" s="14" t="n">
        <v>136.4</v>
      </c>
      <c r="C519" s="14" t="n">
        <v>248.5</v>
      </c>
      <c r="D519" s="14" t="n">
        <v>121.5</v>
      </c>
      <c r="E519" s="14" t="n">
        <v>246.4</v>
      </c>
      <c r="F519" s="14" t="n">
        <v>53</v>
      </c>
      <c r="G519" s="14" t="n">
        <v>354.5</v>
      </c>
      <c r="H519" s="14" t="n">
        <v>130.2</v>
      </c>
      <c r="I519" s="14"/>
      <c r="J519" s="14" t="n">
        <v>825</v>
      </c>
      <c r="K519" s="14" t="n">
        <v>1327</v>
      </c>
      <c r="L519" s="14" t="n">
        <v>205.6</v>
      </c>
      <c r="M519" s="14" t="n">
        <v>132.3</v>
      </c>
      <c r="N519" s="14" t="n">
        <v>850</v>
      </c>
      <c r="O519" s="14" t="n">
        <v>411.3</v>
      </c>
      <c r="P519" s="14" t="n">
        <v>340.1</v>
      </c>
      <c r="Q519" s="14" t="n">
        <v>287.9</v>
      </c>
      <c r="R519" s="14" t="n">
        <v>697.5</v>
      </c>
    </row>
    <row r="520" customFormat="false" ht="16.5" hidden="false" customHeight="false" outlineLevel="0" collapsed="false">
      <c r="A520" s="37" t="n">
        <v>40343</v>
      </c>
      <c r="B520" s="14" t="n">
        <v>137.3</v>
      </c>
      <c r="C520" s="14" t="n">
        <v>248.9</v>
      </c>
      <c r="D520" s="14" t="n">
        <v>122.94</v>
      </c>
      <c r="E520" s="14" t="n">
        <v>244.9</v>
      </c>
      <c r="F520" s="14" t="n">
        <v>52.5</v>
      </c>
      <c r="G520" s="14" t="n">
        <v>349.9</v>
      </c>
      <c r="H520" s="14" t="n">
        <v>131</v>
      </c>
      <c r="I520" s="14"/>
      <c r="J520" s="14" t="n">
        <v>830</v>
      </c>
      <c r="K520" s="14" t="n">
        <v>1352</v>
      </c>
      <c r="L520" s="14" t="n">
        <v>213</v>
      </c>
      <c r="M520" s="14" t="n">
        <v>134.5</v>
      </c>
      <c r="N520" s="14" t="n">
        <v>854.5</v>
      </c>
      <c r="O520" s="14" t="n">
        <v>417.3</v>
      </c>
      <c r="P520" s="14" t="n">
        <v>341</v>
      </c>
      <c r="Q520" s="14" t="n">
        <v>292.1</v>
      </c>
      <c r="R520" s="14" t="n">
        <v>714.5</v>
      </c>
    </row>
    <row r="521" customFormat="false" ht="16.5" hidden="false" customHeight="false" outlineLevel="0" collapsed="false">
      <c r="A521" s="37" t="n">
        <v>40344</v>
      </c>
      <c r="B521" s="14" t="n">
        <v>138</v>
      </c>
      <c r="C521" s="14" t="n">
        <v>246.5</v>
      </c>
      <c r="D521" s="14" t="n">
        <v>126</v>
      </c>
      <c r="E521" s="14" t="n">
        <v>245.5</v>
      </c>
      <c r="F521" s="14" t="n">
        <v>53</v>
      </c>
      <c r="G521" s="14" t="n">
        <v>346.6</v>
      </c>
      <c r="H521" s="14" t="n">
        <v>132.6</v>
      </c>
      <c r="I521" s="14"/>
      <c r="J521" s="14" t="n">
        <v>837.5</v>
      </c>
      <c r="K521" s="14" t="n">
        <v>1365</v>
      </c>
      <c r="L521" s="14" t="n">
        <v>205.3</v>
      </c>
      <c r="M521" s="14" t="n">
        <v>134.4</v>
      </c>
      <c r="N521" s="14" t="n">
        <v>869</v>
      </c>
      <c r="O521" s="14" t="n">
        <v>425.5</v>
      </c>
      <c r="P521" s="14" t="n">
        <v>350</v>
      </c>
      <c r="Q521" s="14" t="n">
        <v>298.3</v>
      </c>
      <c r="R521" s="14" t="n">
        <v>724</v>
      </c>
    </row>
    <row r="522" customFormat="false" ht="16.5" hidden="false" customHeight="false" outlineLevel="0" collapsed="false">
      <c r="A522" s="37" t="n">
        <v>40345</v>
      </c>
      <c r="B522" s="14" t="n">
        <v>136.7</v>
      </c>
      <c r="C522" s="14" t="n">
        <v>245</v>
      </c>
      <c r="D522" s="14" t="n">
        <v>124</v>
      </c>
      <c r="E522" s="14" t="n">
        <v>239.2</v>
      </c>
      <c r="F522" s="14" t="n">
        <v>53.1</v>
      </c>
      <c r="G522" s="14" t="n">
        <v>347.2</v>
      </c>
      <c r="H522" s="14" t="n">
        <v>132.2</v>
      </c>
      <c r="I522" s="14" t="n">
        <v>190</v>
      </c>
      <c r="J522" s="14" t="n">
        <v>837</v>
      </c>
      <c r="K522" s="14" t="n">
        <v>1320</v>
      </c>
      <c r="L522" s="14" t="n">
        <v>209.9</v>
      </c>
      <c r="M522" s="14" t="n">
        <v>133.7</v>
      </c>
      <c r="N522" s="14" t="n">
        <v>905</v>
      </c>
      <c r="O522" s="14" t="n">
        <v>422.2</v>
      </c>
      <c r="P522" s="14" t="n">
        <v>348</v>
      </c>
      <c r="Q522" s="14" t="n">
        <v>296.2</v>
      </c>
      <c r="R522" s="14" t="n">
        <v>725</v>
      </c>
    </row>
    <row r="523" customFormat="false" ht="16.5" hidden="false" customHeight="false" outlineLevel="0" collapsed="false">
      <c r="A523" s="37" t="n">
        <v>40346</v>
      </c>
      <c r="B523" s="14" t="n">
        <v>136</v>
      </c>
      <c r="C523" s="14" t="n">
        <v>244.1</v>
      </c>
      <c r="D523" s="14" t="n">
        <v>125.6</v>
      </c>
      <c r="E523" s="14" t="n">
        <v>244.3</v>
      </c>
      <c r="F523" s="14" t="n">
        <v>52.9</v>
      </c>
      <c r="G523" s="14" t="n">
        <v>342</v>
      </c>
      <c r="H523" s="14" t="n">
        <v>132</v>
      </c>
      <c r="I523" s="14" t="n">
        <v>190</v>
      </c>
      <c r="J523" s="14" t="n">
        <v>835</v>
      </c>
      <c r="K523" s="14" t="n">
        <v>1313</v>
      </c>
      <c r="L523" s="14" t="n">
        <v>207</v>
      </c>
      <c r="M523" s="14" t="n">
        <v>134.8</v>
      </c>
      <c r="N523" s="14" t="n">
        <v>911</v>
      </c>
      <c r="O523" s="14" t="n">
        <v>425.1</v>
      </c>
      <c r="P523" s="14" t="n">
        <v>346.4</v>
      </c>
      <c r="Q523" s="14" t="n">
        <v>296.9</v>
      </c>
      <c r="R523" s="14" t="n">
        <v>727.5</v>
      </c>
    </row>
    <row r="524" customFormat="false" ht="16.5" hidden="false" customHeight="false" outlineLevel="0" collapsed="false">
      <c r="A524" s="37" t="n">
        <v>40347</v>
      </c>
      <c r="B524" s="14" t="n">
        <v>135.7</v>
      </c>
      <c r="C524" s="14" t="n">
        <v>253.1</v>
      </c>
      <c r="D524" s="14" t="n">
        <v>133.7</v>
      </c>
      <c r="E524" s="14" t="n">
        <v>248.4</v>
      </c>
      <c r="F524" s="14" t="n">
        <v>53.75</v>
      </c>
      <c r="G524" s="14" t="n">
        <v>350</v>
      </c>
      <c r="H524" s="14" t="n">
        <v>130.35</v>
      </c>
      <c r="I524" s="14" t="n">
        <v>190.25</v>
      </c>
      <c r="J524" s="14" t="n">
        <v>859.5</v>
      </c>
      <c r="K524" s="14" t="n">
        <v>1302</v>
      </c>
      <c r="L524" s="14" t="n">
        <v>211.3</v>
      </c>
      <c r="M524" s="14" t="n">
        <v>138.5</v>
      </c>
      <c r="N524" s="14" t="n">
        <v>919</v>
      </c>
      <c r="O524" s="14" t="n">
        <v>430.6</v>
      </c>
      <c r="P524" s="14" t="n">
        <v>353.3</v>
      </c>
      <c r="Q524" s="14" t="n">
        <v>299</v>
      </c>
      <c r="R524" s="14" t="n">
        <v>722.5</v>
      </c>
    </row>
    <row r="525" customFormat="false" ht="16.5" hidden="false" customHeight="false" outlineLevel="0" collapsed="false">
      <c r="A525" s="37" t="n">
        <v>40350</v>
      </c>
      <c r="B525" s="14" t="n">
        <v>136.4</v>
      </c>
      <c r="C525" s="14" t="n">
        <v>260.1</v>
      </c>
      <c r="D525" s="14" t="n">
        <v>127.75</v>
      </c>
      <c r="E525" s="14" t="n">
        <v>254.4</v>
      </c>
      <c r="F525" s="14" t="n">
        <v>54</v>
      </c>
      <c r="G525" s="14" t="n">
        <v>349.9</v>
      </c>
      <c r="H525" s="14" t="n">
        <v>132.6</v>
      </c>
      <c r="I525" s="14" t="n">
        <f aca="false">I526</f>
        <v>187.5</v>
      </c>
      <c r="J525" s="14" t="n">
        <v>839.5</v>
      </c>
      <c r="K525" s="14" t="n">
        <v>1321</v>
      </c>
      <c r="L525" s="14" t="n">
        <v>222.1</v>
      </c>
      <c r="M525" s="14" t="n">
        <v>137</v>
      </c>
      <c r="N525" s="14" t="n">
        <v>906</v>
      </c>
      <c r="O525" s="14" t="n">
        <v>434.4</v>
      </c>
      <c r="P525" s="14" t="n">
        <v>352.3</v>
      </c>
      <c r="Q525" s="14" t="n">
        <v>301</v>
      </c>
      <c r="R525" s="14" t="n">
        <v>731.5</v>
      </c>
    </row>
    <row r="526" customFormat="false" ht="16.5" hidden="false" customHeight="false" outlineLevel="0" collapsed="false">
      <c r="A526" s="37" t="n">
        <v>40351</v>
      </c>
      <c r="B526" s="14" t="n">
        <v>136</v>
      </c>
      <c r="C526" s="14" t="n">
        <v>257.1</v>
      </c>
      <c r="D526" s="14" t="n">
        <v>124.25</v>
      </c>
      <c r="E526" s="14" t="n">
        <v>258.3</v>
      </c>
      <c r="F526" s="14" t="n">
        <v>53.75</v>
      </c>
      <c r="G526" s="14" t="n">
        <v>348.9</v>
      </c>
      <c r="H526" s="14" t="n">
        <v>130.2</v>
      </c>
      <c r="I526" s="14" t="n">
        <v>187.5</v>
      </c>
      <c r="J526" s="14" t="n">
        <v>829.5</v>
      </c>
      <c r="K526" s="14" t="n">
        <v>1319</v>
      </c>
      <c r="L526" s="14" t="n">
        <v>219.2</v>
      </c>
      <c r="M526" s="14" t="n">
        <v>134.6</v>
      </c>
      <c r="N526" s="14" t="n">
        <v>896.5</v>
      </c>
      <c r="O526" s="14" t="n">
        <v>432.3</v>
      </c>
      <c r="P526" s="14" t="n">
        <v>340</v>
      </c>
      <c r="Q526" s="14" t="n">
        <v>297.4</v>
      </c>
      <c r="R526" s="14" t="n">
        <v>727</v>
      </c>
    </row>
    <row r="527" customFormat="false" ht="16.5" hidden="false" customHeight="false" outlineLevel="0" collapsed="false">
      <c r="A527" s="37" t="n">
        <v>40352</v>
      </c>
      <c r="B527" s="14" t="n">
        <v>135</v>
      </c>
      <c r="C527" s="14" t="n">
        <v>255.8</v>
      </c>
      <c r="D527" s="14" t="n">
        <v>124.75</v>
      </c>
      <c r="E527" s="14" t="n">
        <v>256.5</v>
      </c>
      <c r="F527" s="14" t="n">
        <v>53.5</v>
      </c>
      <c r="G527" s="14" t="n">
        <v>342.9</v>
      </c>
      <c r="H527" s="14" t="n">
        <v>127.9</v>
      </c>
      <c r="I527" s="14" t="n">
        <v>184.5</v>
      </c>
      <c r="J527" s="14" t="n">
        <v>827.5</v>
      </c>
      <c r="K527" s="14" t="n">
        <v>1297</v>
      </c>
      <c r="L527" s="14" t="n">
        <v>219.8</v>
      </c>
      <c r="M527" s="14" t="n">
        <v>130.6</v>
      </c>
      <c r="N527" s="14" t="n">
        <v>874.5</v>
      </c>
      <c r="O527" s="14" t="n">
        <v>424.7</v>
      </c>
      <c r="P527" s="14" t="n">
        <v>336.5</v>
      </c>
      <c r="Q527" s="14" t="n">
        <v>289.3</v>
      </c>
      <c r="R527" s="14" t="n">
        <v>711.5</v>
      </c>
    </row>
    <row r="528" customFormat="false" ht="16.5" hidden="false" customHeight="false" outlineLevel="0" collapsed="false">
      <c r="A528" s="37" t="n">
        <v>40353</v>
      </c>
      <c r="B528" s="14" t="n">
        <v>133.1</v>
      </c>
      <c r="C528" s="14" t="n">
        <v>253</v>
      </c>
      <c r="D528" s="14" t="n">
        <v>127.25</v>
      </c>
      <c r="E528" s="14" t="n">
        <v>254</v>
      </c>
      <c r="F528" s="14" t="n">
        <v>52</v>
      </c>
      <c r="G528" s="14" t="n">
        <v>342.3</v>
      </c>
      <c r="H528" s="14" t="n">
        <v>124.2</v>
      </c>
      <c r="I528" s="14" t="n">
        <v>185</v>
      </c>
      <c r="J528" s="14" t="n">
        <v>820</v>
      </c>
      <c r="K528" s="14" t="n">
        <v>1279</v>
      </c>
      <c r="L528" s="14" t="n">
        <v>210.3</v>
      </c>
      <c r="M528" s="14" t="n">
        <v>125.4</v>
      </c>
      <c r="N528" s="14" t="n">
        <v>860</v>
      </c>
      <c r="O528" s="14" t="n">
        <v>411.4</v>
      </c>
      <c r="P528" s="14" t="n">
        <v>327.5</v>
      </c>
      <c r="Q528" s="14" t="n">
        <v>283.2</v>
      </c>
      <c r="R528" s="14" t="n">
        <v>710</v>
      </c>
    </row>
    <row r="529" customFormat="false" ht="16.5" hidden="false" customHeight="false" outlineLevel="0" collapsed="false">
      <c r="A529" s="37" t="n">
        <v>40354</v>
      </c>
      <c r="B529" s="14" t="n">
        <v>132.1</v>
      </c>
      <c r="C529" s="14" t="n">
        <v>251</v>
      </c>
      <c r="D529" s="14" t="n">
        <v>128.25</v>
      </c>
      <c r="E529" s="14" t="n">
        <v>246.6</v>
      </c>
      <c r="F529" s="14" t="n">
        <v>52</v>
      </c>
      <c r="G529" s="14" t="n">
        <v>338.5</v>
      </c>
      <c r="H529" s="14" t="n">
        <v>123.5</v>
      </c>
      <c r="I529" s="14" t="n">
        <v>186.5</v>
      </c>
      <c r="J529" s="14" t="n">
        <v>805.5</v>
      </c>
      <c r="K529" s="14" t="n">
        <v>1275</v>
      </c>
      <c r="L529" s="14" t="n">
        <v>209.3</v>
      </c>
      <c r="M529" s="14" t="n">
        <v>125.4</v>
      </c>
      <c r="N529" s="14" t="n">
        <v>851</v>
      </c>
      <c r="O529" s="14" t="n">
        <v>414.7</v>
      </c>
      <c r="P529" s="14" t="n">
        <v>320.6</v>
      </c>
      <c r="Q529" s="14" t="n">
        <v>279.9</v>
      </c>
      <c r="R529" s="14" t="n">
        <v>707.5</v>
      </c>
    </row>
    <row r="530" customFormat="false" ht="16.5" hidden="false" customHeight="false" outlineLevel="0" collapsed="false">
      <c r="A530" s="37" t="n">
        <v>40357</v>
      </c>
      <c r="B530" s="14" t="n">
        <v>132.3</v>
      </c>
      <c r="C530" s="14" t="n">
        <v>253</v>
      </c>
      <c r="D530" s="14" t="n">
        <v>132.25</v>
      </c>
      <c r="E530" s="14" t="n">
        <v>249.7</v>
      </c>
      <c r="F530" s="14" t="n">
        <v>51.75</v>
      </c>
      <c r="G530" s="14" t="n">
        <v>341.5</v>
      </c>
      <c r="H530" s="14" t="n">
        <v>124</v>
      </c>
      <c r="I530" s="14" t="n">
        <v>188</v>
      </c>
      <c r="J530" s="14" t="n">
        <v>813</v>
      </c>
      <c r="K530" s="14" t="n">
        <v>1271</v>
      </c>
      <c r="L530" s="14" t="n">
        <v>209.4</v>
      </c>
      <c r="M530" s="14" t="n">
        <v>125.2</v>
      </c>
      <c r="N530" s="14" t="n">
        <v>851.5</v>
      </c>
      <c r="O530" s="14" t="n">
        <v>412.7</v>
      </c>
      <c r="P530" s="14" t="n">
        <v>318.1</v>
      </c>
      <c r="Q530" s="14" t="n">
        <v>282.3</v>
      </c>
      <c r="R530" s="14" t="n">
        <v>713</v>
      </c>
    </row>
    <row r="531" customFormat="false" ht="16.5" hidden="false" customHeight="false" outlineLevel="0" collapsed="false">
      <c r="A531" s="37" t="n">
        <v>40358</v>
      </c>
      <c r="B531" s="14" t="n">
        <v>129.7</v>
      </c>
      <c r="C531" s="14" t="n">
        <v>243.7</v>
      </c>
      <c r="D531" s="14" t="n">
        <v>129.25</v>
      </c>
      <c r="E531" s="14" t="n">
        <v>241.1</v>
      </c>
      <c r="F531" s="14" t="n">
        <v>50</v>
      </c>
      <c r="G531" s="14" t="n">
        <v>334.8</v>
      </c>
      <c r="H531" s="14" t="n">
        <v>120.4</v>
      </c>
      <c r="I531" s="14" t="n">
        <v>182.5</v>
      </c>
      <c r="J531" s="14" t="n">
        <v>794.5</v>
      </c>
      <c r="K531" s="14" t="n">
        <v>1243</v>
      </c>
      <c r="L531" s="14" t="n">
        <v>197.4</v>
      </c>
      <c r="M531" s="14" t="n">
        <v>119.1</v>
      </c>
      <c r="N531" s="14" t="n">
        <v>842</v>
      </c>
      <c r="O531" s="14" t="n">
        <v>404.7</v>
      </c>
      <c r="P531" s="14" t="n">
        <v>314.4</v>
      </c>
      <c r="Q531" s="14" t="n">
        <v>274.2</v>
      </c>
      <c r="R531" s="14" t="n">
        <v>691.5</v>
      </c>
    </row>
    <row r="532" customFormat="false" ht="16.5" hidden="false" customHeight="false" outlineLevel="0" collapsed="false">
      <c r="A532" s="37" t="n">
        <v>40359</v>
      </c>
      <c r="B532" s="14" t="n">
        <v>129</v>
      </c>
      <c r="C532" s="14" t="n">
        <v>243.3</v>
      </c>
      <c r="D532" s="14" t="n">
        <v>129.25</v>
      </c>
      <c r="E532" s="14" t="n">
        <v>223.3</v>
      </c>
      <c r="F532" s="14" t="n">
        <v>52</v>
      </c>
      <c r="G532" s="14" t="n">
        <v>338.4</v>
      </c>
      <c r="H532" s="14" t="n">
        <v>122.8</v>
      </c>
      <c r="I532" s="14" t="n">
        <v>181</v>
      </c>
      <c r="J532" s="14" t="n">
        <v>800</v>
      </c>
      <c r="K532" s="14" t="n">
        <v>1213</v>
      </c>
      <c r="L532" s="14" t="n">
        <v>190.5</v>
      </c>
      <c r="M532" s="14" t="n">
        <v>120.3</v>
      </c>
      <c r="N532" s="14" t="n">
        <v>840</v>
      </c>
      <c r="O532" s="14" t="n">
        <v>405.2</v>
      </c>
      <c r="P532" s="14" t="n">
        <v>315</v>
      </c>
      <c r="Q532" s="14" t="n">
        <v>266.1</v>
      </c>
      <c r="R532" s="14" t="n">
        <v>693</v>
      </c>
    </row>
    <row r="533" customFormat="false" ht="16.5" hidden="false" customHeight="false" outlineLevel="0" collapsed="false">
      <c r="A533" s="37" t="n">
        <v>40360</v>
      </c>
      <c r="B533" s="14" t="n">
        <v>124</v>
      </c>
      <c r="C533" s="14" t="n">
        <v>236.5</v>
      </c>
      <c r="D533" s="14" t="n">
        <v>125</v>
      </c>
      <c r="E533" s="14" t="n">
        <v>216</v>
      </c>
      <c r="F533" s="14" t="n">
        <v>51</v>
      </c>
      <c r="G533" s="14" t="n">
        <v>326.4</v>
      </c>
      <c r="H533" s="14" t="n">
        <v>118.1</v>
      </c>
      <c r="I533" s="14" t="n">
        <v>180</v>
      </c>
      <c r="J533" s="14" t="n">
        <v>762.5</v>
      </c>
      <c r="K533" s="14" t="n">
        <v>1154</v>
      </c>
      <c r="L533" s="14" t="n">
        <v>183.3</v>
      </c>
      <c r="M533" s="14" t="n">
        <v>114.4</v>
      </c>
      <c r="N533" s="14" t="n">
        <v>828.5</v>
      </c>
      <c r="O533" s="14" t="n">
        <v>387.2</v>
      </c>
      <c r="P533" s="14" t="n">
        <v>307.5</v>
      </c>
      <c r="Q533" s="14" t="n">
        <v>262.7</v>
      </c>
      <c r="R533" s="14" t="n">
        <v>670</v>
      </c>
    </row>
    <row r="534" customFormat="false" ht="16.5" hidden="false" customHeight="false" outlineLevel="0" collapsed="false">
      <c r="A534" s="37" t="n">
        <v>40361</v>
      </c>
      <c r="B534" s="14" t="n">
        <v>123.4</v>
      </c>
      <c r="C534" s="14" t="n">
        <v>236.8</v>
      </c>
      <c r="D534" s="14" t="n">
        <v>124.75</v>
      </c>
      <c r="E534" s="14" t="n">
        <v>214.5</v>
      </c>
      <c r="F534" s="14" t="n">
        <v>50.75</v>
      </c>
      <c r="G534" s="14" t="n">
        <v>325</v>
      </c>
      <c r="H534" s="14" t="n">
        <v>118.8</v>
      </c>
      <c r="I534" s="14" t="n">
        <v>184</v>
      </c>
      <c r="J534" s="14" t="n">
        <v>810</v>
      </c>
      <c r="K534" s="14" t="n">
        <v>1154</v>
      </c>
      <c r="L534" s="14" t="n">
        <v>185.2</v>
      </c>
      <c r="M534" s="14" t="n">
        <v>117.6</v>
      </c>
      <c r="N534" s="14" t="n">
        <v>825.5</v>
      </c>
      <c r="O534" s="14" t="n">
        <v>394.7</v>
      </c>
      <c r="P534" s="14" t="n">
        <v>318.2</v>
      </c>
      <c r="Q534" s="14" t="n">
        <v>260</v>
      </c>
      <c r="R534" s="14" t="n">
        <v>670</v>
      </c>
    </row>
    <row r="535" customFormat="false" ht="16.5" hidden="false" customHeight="false" outlineLevel="0" collapsed="false">
      <c r="A535" s="37" t="n">
        <v>40364</v>
      </c>
      <c r="B535" s="14" t="n">
        <v>123</v>
      </c>
      <c r="C535" s="14" t="n">
        <v>240.2</v>
      </c>
      <c r="D535" s="14" t="n">
        <v>128.25</v>
      </c>
      <c r="E535" s="14" t="n">
        <v>212.7</v>
      </c>
      <c r="F535" s="14" t="n">
        <v>52.5</v>
      </c>
      <c r="G535" s="14" t="n">
        <v>317.4</v>
      </c>
      <c r="H535" s="14" t="n">
        <v>118.7</v>
      </c>
      <c r="I535" s="14" t="n">
        <v>183</v>
      </c>
      <c r="J535" s="14" t="n">
        <v>811.5</v>
      </c>
      <c r="K535" s="14" t="n">
        <v>1167</v>
      </c>
      <c r="L535" s="14" t="n">
        <v>199.2</v>
      </c>
      <c r="M535" s="14" t="n">
        <v>119.9</v>
      </c>
      <c r="N535" s="14" t="n">
        <v>833</v>
      </c>
      <c r="O535" s="14" t="n">
        <v>393</v>
      </c>
      <c r="P535" s="14" t="n">
        <v>314</v>
      </c>
      <c r="Q535" s="14" t="n">
        <v>256.5</v>
      </c>
      <c r="R535" s="14" t="n">
        <v>673</v>
      </c>
    </row>
    <row r="536" customFormat="false" ht="16.5" hidden="false" customHeight="false" outlineLevel="0" collapsed="false">
      <c r="A536" s="37" t="n">
        <v>40365</v>
      </c>
      <c r="B536" s="14" t="n">
        <v>125.5</v>
      </c>
      <c r="C536" s="14" t="n">
        <v>241.8</v>
      </c>
      <c r="D536" s="14" t="n">
        <v>126.5</v>
      </c>
      <c r="E536" s="14" t="n">
        <v>218.2</v>
      </c>
      <c r="F536" s="14" t="n">
        <v>54</v>
      </c>
      <c r="G536" s="14" t="n">
        <v>332.4</v>
      </c>
      <c r="H536" s="14" t="n">
        <v>121.9</v>
      </c>
      <c r="I536" s="14" t="n">
        <v>181</v>
      </c>
      <c r="J536" s="14" t="n">
        <v>820</v>
      </c>
      <c r="K536" s="14" t="n">
        <v>1204</v>
      </c>
      <c r="L536" s="14" t="n">
        <v>205</v>
      </c>
      <c r="M536" s="14" t="n">
        <v>121.9</v>
      </c>
      <c r="N536" s="14" t="n">
        <v>841</v>
      </c>
      <c r="O536" s="14" t="n">
        <v>416.8</v>
      </c>
      <c r="P536" s="14" t="n">
        <v>327.5</v>
      </c>
      <c r="Q536" s="14" t="n">
        <v>263.1</v>
      </c>
      <c r="R536" s="14" t="n">
        <v>687</v>
      </c>
    </row>
    <row r="537" customFormat="false" ht="16.5" hidden="false" customHeight="false" outlineLevel="0" collapsed="false">
      <c r="A537" s="37" t="n">
        <v>40366</v>
      </c>
      <c r="B537" s="14" t="n">
        <v>125.3</v>
      </c>
      <c r="C537" s="14" t="n">
        <v>243.8</v>
      </c>
      <c r="D537" s="14" t="n">
        <v>125.25</v>
      </c>
      <c r="E537" s="14" t="n">
        <v>217.1</v>
      </c>
      <c r="F537" s="14" t="n">
        <v>53.75</v>
      </c>
      <c r="G537" s="14" t="n">
        <v>325.5</v>
      </c>
      <c r="H537" s="14" t="n">
        <v>121.9</v>
      </c>
      <c r="I537" s="14" t="n">
        <v>181.5</v>
      </c>
      <c r="J537" s="14" t="n">
        <v>830</v>
      </c>
      <c r="K537" s="14" t="n">
        <v>1192</v>
      </c>
      <c r="L537" s="14" t="n">
        <v>200.5</v>
      </c>
      <c r="M537" s="14" t="n">
        <v>126.8</v>
      </c>
      <c r="N537" s="14" t="n">
        <v>858.5</v>
      </c>
      <c r="O537" s="14" t="n">
        <v>415</v>
      </c>
      <c r="P537" s="14" t="n">
        <v>332.6</v>
      </c>
      <c r="Q537" s="14" t="n">
        <v>272.6</v>
      </c>
      <c r="R537" s="14" t="n">
        <v>686.5</v>
      </c>
    </row>
    <row r="538" customFormat="false" ht="16.5" hidden="false" customHeight="false" outlineLevel="0" collapsed="false">
      <c r="A538" s="37" t="n">
        <v>40367</v>
      </c>
      <c r="B538" s="14" t="n">
        <v>128.5</v>
      </c>
      <c r="C538" s="14" t="n">
        <v>253.1</v>
      </c>
      <c r="D538" s="14" t="n">
        <v>123.5</v>
      </c>
      <c r="E538" s="14" t="n">
        <v>218.4</v>
      </c>
      <c r="F538" s="14" t="n">
        <v>52</v>
      </c>
      <c r="G538" s="14" t="n">
        <v>335</v>
      </c>
      <c r="H538" s="14" t="n">
        <v>125.7</v>
      </c>
      <c r="I538" s="14" t="n">
        <v>187</v>
      </c>
      <c r="J538" s="14" t="n">
        <v>818</v>
      </c>
      <c r="K538" s="14" t="n">
        <v>1230</v>
      </c>
      <c r="L538" s="14" t="n">
        <v>204.9</v>
      </c>
      <c r="M538" s="14" t="n">
        <v>128.5</v>
      </c>
      <c r="N538" s="14" t="n">
        <v>851</v>
      </c>
      <c r="O538" s="14" t="n">
        <v>420</v>
      </c>
      <c r="P538" s="14" t="n">
        <v>343</v>
      </c>
      <c r="Q538" s="14" t="n">
        <v>277.4</v>
      </c>
      <c r="R538" s="14" t="n">
        <v>689.5</v>
      </c>
    </row>
    <row r="539" customFormat="false" ht="16.5" hidden="false" customHeight="false" outlineLevel="0" collapsed="false">
      <c r="A539" s="37" t="n">
        <v>40368</v>
      </c>
      <c r="B539" s="14" t="n">
        <v>128.4</v>
      </c>
      <c r="C539" s="14" t="n">
        <v>252.2</v>
      </c>
      <c r="D539" s="14" t="n">
        <v>124</v>
      </c>
      <c r="E539" s="14" t="n">
        <v>219.7</v>
      </c>
      <c r="F539" s="14" t="n">
        <v>51.7</v>
      </c>
      <c r="G539" s="14" t="n">
        <v>332</v>
      </c>
      <c r="H539" s="14" t="n">
        <v>124.4</v>
      </c>
      <c r="I539" s="14" t="n">
        <v>187.5</v>
      </c>
      <c r="J539" s="14" t="n">
        <v>803.5</v>
      </c>
      <c r="K539" s="14" t="n">
        <v>1226</v>
      </c>
      <c r="L539" s="14" t="n">
        <v>204.4</v>
      </c>
      <c r="M539" s="14" t="n">
        <v>125.8</v>
      </c>
      <c r="N539" s="14" t="n">
        <v>856</v>
      </c>
      <c r="O539" s="14" t="n">
        <v>431.2</v>
      </c>
      <c r="P539" s="14" t="n">
        <v>343.5</v>
      </c>
      <c r="Q539" s="14" t="n">
        <v>278.4</v>
      </c>
      <c r="R539" s="14" t="n">
        <v>687.5</v>
      </c>
    </row>
    <row r="540" customFormat="false" ht="16.5" hidden="false" customHeight="false" outlineLevel="0" collapsed="false">
      <c r="A540" s="37" t="n">
        <v>40371</v>
      </c>
      <c r="B540" s="14" t="n">
        <v>128.5</v>
      </c>
      <c r="C540" s="14" t="n">
        <v>268.4</v>
      </c>
      <c r="D540" s="14" t="n">
        <v>126.25</v>
      </c>
      <c r="E540" s="14" t="n">
        <v>215.8</v>
      </c>
      <c r="F540" s="14" t="n">
        <v>52</v>
      </c>
      <c r="G540" s="14" t="n">
        <v>334</v>
      </c>
      <c r="H540" s="14" t="n">
        <v>126.2</v>
      </c>
      <c r="I540" s="14" t="n">
        <v>188</v>
      </c>
      <c r="J540" s="14" t="n">
        <v>819</v>
      </c>
      <c r="K540" s="14" t="n">
        <v>1225</v>
      </c>
      <c r="L540" s="14" t="n">
        <v>206.4</v>
      </c>
      <c r="M540" s="14" t="n">
        <v>125.9</v>
      </c>
      <c r="N540" s="14" t="n">
        <v>857.5</v>
      </c>
      <c r="O540" s="14" t="n">
        <v>432.9</v>
      </c>
      <c r="P540" s="14" t="n">
        <v>340.5</v>
      </c>
      <c r="Q540" s="14" t="n">
        <v>278.5</v>
      </c>
      <c r="R540" s="14" t="n">
        <v>695</v>
      </c>
    </row>
    <row r="541" customFormat="false" ht="16.5" hidden="false" customHeight="false" outlineLevel="0" collapsed="false">
      <c r="A541" s="37" t="n">
        <v>40372</v>
      </c>
      <c r="B541" s="14" t="n">
        <v>130.9</v>
      </c>
      <c r="C541" s="14" t="n">
        <v>263.6</v>
      </c>
      <c r="D541" s="14" t="n">
        <v>125.25</v>
      </c>
      <c r="E541" s="14" t="n">
        <v>221</v>
      </c>
      <c r="F541" s="14" t="n">
        <v>52</v>
      </c>
      <c r="G541" s="14" t="n">
        <v>340.9</v>
      </c>
      <c r="H541" s="14" t="n">
        <v>126.8</v>
      </c>
      <c r="I541" s="14" t="n">
        <v>187.5</v>
      </c>
      <c r="J541" s="14" t="n">
        <v>810</v>
      </c>
      <c r="K541" s="14" t="n">
        <v>1248</v>
      </c>
      <c r="L541" s="14" t="n">
        <v>206</v>
      </c>
      <c r="M541" s="14" t="n">
        <v>125.7</v>
      </c>
      <c r="N541" s="14" t="n">
        <v>873.5</v>
      </c>
      <c r="O541" s="14" t="n">
        <v>436.2</v>
      </c>
      <c r="P541" s="14" t="n">
        <v>345.2</v>
      </c>
      <c r="Q541" s="14" t="n">
        <v>285</v>
      </c>
      <c r="R541" s="14" t="n">
        <v>709</v>
      </c>
    </row>
    <row r="542" customFormat="false" ht="16.5" hidden="false" customHeight="false" outlineLevel="0" collapsed="false">
      <c r="A542" s="37" t="n">
        <v>40373</v>
      </c>
      <c r="B542" s="14" t="n">
        <v>130.1</v>
      </c>
      <c r="C542" s="14" t="n">
        <v>273.9</v>
      </c>
      <c r="D542" s="14" t="n">
        <v>125.75</v>
      </c>
      <c r="E542" s="14" t="n">
        <v>219.1</v>
      </c>
      <c r="F542" s="14" t="n">
        <v>52.5</v>
      </c>
      <c r="G542" s="14" t="n">
        <v>339</v>
      </c>
      <c r="H542" s="14" t="n">
        <v>126.7</v>
      </c>
      <c r="I542" s="14" t="n">
        <v>189.5</v>
      </c>
      <c r="J542" s="14" t="n">
        <v>810</v>
      </c>
      <c r="K542" s="14" t="n">
        <v>1233</v>
      </c>
      <c r="L542" s="14" t="n">
        <v>206</v>
      </c>
      <c r="M542" s="14" t="n">
        <v>123.2</v>
      </c>
      <c r="N542" s="14" t="n">
        <v>870.5</v>
      </c>
      <c r="O542" s="14" t="n">
        <v>416.1</v>
      </c>
      <c r="P542" s="14" t="n">
        <v>340.1</v>
      </c>
      <c r="Q542" s="14" t="n">
        <v>282.1</v>
      </c>
      <c r="R542" s="14" t="n">
        <v>703</v>
      </c>
    </row>
    <row r="543" customFormat="false" ht="16.5" hidden="false" customHeight="false" outlineLevel="0" collapsed="false">
      <c r="A543" s="37" t="n">
        <v>40374</v>
      </c>
      <c r="B543" s="14" t="n">
        <v>130</v>
      </c>
      <c r="C543" s="14" t="n">
        <v>269</v>
      </c>
      <c r="D543" s="14" t="n">
        <v>123.25</v>
      </c>
      <c r="E543" s="14" t="n">
        <v>215.5</v>
      </c>
      <c r="F543" s="14" t="n">
        <v>51</v>
      </c>
      <c r="G543" s="14" t="n">
        <v>337.3</v>
      </c>
      <c r="H543" s="14" t="n">
        <v>125.8</v>
      </c>
      <c r="I543" s="14" t="n">
        <v>189</v>
      </c>
      <c r="J543" s="14" t="n">
        <v>812</v>
      </c>
      <c r="K543" s="14" t="n">
        <v>1215</v>
      </c>
      <c r="L543" s="14" t="n">
        <v>203</v>
      </c>
      <c r="M543" s="14" t="n">
        <v>122.9</v>
      </c>
      <c r="N543" s="14" t="n">
        <v>866.5</v>
      </c>
      <c r="O543" s="14" t="n">
        <v>408.7</v>
      </c>
      <c r="P543" s="14" t="n">
        <v>339</v>
      </c>
      <c r="Q543" s="14" t="n">
        <v>281</v>
      </c>
      <c r="R543" s="14" t="n">
        <v>701</v>
      </c>
    </row>
    <row r="544" customFormat="false" ht="16.5" hidden="false" customHeight="false" outlineLevel="0" collapsed="false">
      <c r="A544" s="37" t="n">
        <v>40375</v>
      </c>
      <c r="B544" s="14" t="n">
        <v>126.9</v>
      </c>
      <c r="C544" s="14" t="n">
        <v>268.1</v>
      </c>
      <c r="D544" s="14" t="n">
        <v>120.25</v>
      </c>
      <c r="E544" s="14" t="n">
        <v>209.4</v>
      </c>
      <c r="F544" s="14" t="n">
        <v>50.2</v>
      </c>
      <c r="G544" s="14" t="n">
        <v>332</v>
      </c>
      <c r="H544" s="14" t="n">
        <v>123.5</v>
      </c>
      <c r="I544" s="14" t="n">
        <v>188</v>
      </c>
      <c r="J544" s="14" t="n">
        <v>823</v>
      </c>
      <c r="K544" s="14" t="n">
        <v>1201</v>
      </c>
      <c r="L544" s="14" t="n">
        <v>197</v>
      </c>
      <c r="M544" s="14" t="n">
        <v>119</v>
      </c>
      <c r="N544" s="14" t="n">
        <v>865.5</v>
      </c>
      <c r="O544" s="14" t="n">
        <v>405.9</v>
      </c>
      <c r="P544" s="14" t="n">
        <v>335.5</v>
      </c>
      <c r="Q544" s="14" t="n">
        <v>272.4</v>
      </c>
      <c r="R544" s="14" t="n">
        <v>697</v>
      </c>
    </row>
    <row r="545" customFormat="false" ht="16.5" hidden="false" customHeight="false" outlineLevel="0" collapsed="false">
      <c r="A545" s="37" t="n">
        <v>40378</v>
      </c>
      <c r="B545" s="14" t="n">
        <v>126.1</v>
      </c>
      <c r="C545" s="14" t="n">
        <v>268.8</v>
      </c>
      <c r="D545" s="14" t="n">
        <v>118.25</v>
      </c>
      <c r="E545" s="14" t="n">
        <v>211.4</v>
      </c>
      <c r="F545" s="14" t="n">
        <v>49.75</v>
      </c>
      <c r="G545" s="14" t="n">
        <v>326.8</v>
      </c>
      <c r="H545" s="14" t="n">
        <v>122.1</v>
      </c>
      <c r="I545" s="14" t="n">
        <v>187</v>
      </c>
      <c r="J545" s="14" t="n">
        <v>805</v>
      </c>
      <c r="K545" s="14" t="n">
        <v>1193</v>
      </c>
      <c r="L545" s="14" t="n">
        <v>189</v>
      </c>
      <c r="M545" s="14" t="n">
        <v>118.7</v>
      </c>
      <c r="N545" s="14" t="n">
        <v>854.5</v>
      </c>
      <c r="O545" s="14" t="n">
        <v>406.8</v>
      </c>
      <c r="P545" s="14" t="n">
        <v>331.3</v>
      </c>
      <c r="Q545" s="14" t="n">
        <v>273.4</v>
      </c>
      <c r="R545" s="14" t="n">
        <v>700</v>
      </c>
    </row>
    <row r="546" customFormat="false" ht="16.5" hidden="false" customHeight="false" outlineLevel="0" collapsed="false">
      <c r="A546" s="37" t="n">
        <v>40379</v>
      </c>
      <c r="B546" s="14" t="n">
        <v>124.5</v>
      </c>
      <c r="C546" s="14" t="n">
        <v>265.4</v>
      </c>
      <c r="D546" s="14" t="n">
        <v>114.75</v>
      </c>
      <c r="E546" s="14" t="n">
        <v>208.8</v>
      </c>
      <c r="F546" s="14" t="n">
        <v>47.5</v>
      </c>
      <c r="G546" s="14" t="n">
        <v>325.1</v>
      </c>
      <c r="H546" s="14" t="n">
        <v>122.4</v>
      </c>
      <c r="I546" s="14" t="n">
        <v>181</v>
      </c>
      <c r="J546" s="14" t="n">
        <v>829</v>
      </c>
      <c r="K546" s="14" t="n">
        <v>1194</v>
      </c>
      <c r="L546" s="14" t="n">
        <v>190.7</v>
      </c>
      <c r="M546" s="14" t="n">
        <v>120.6</v>
      </c>
      <c r="N546" s="14" t="n">
        <v>840.5</v>
      </c>
      <c r="O546" s="14" t="n">
        <v>392.6</v>
      </c>
      <c r="P546" s="14" t="n">
        <v>339</v>
      </c>
      <c r="Q546" s="14" t="n">
        <v>268.1</v>
      </c>
      <c r="R546" s="14" t="n">
        <v>693.5</v>
      </c>
    </row>
    <row r="547" customFormat="false" ht="16.5" hidden="false" customHeight="false" outlineLevel="0" collapsed="false">
      <c r="A547" s="37" t="n">
        <v>40380</v>
      </c>
      <c r="B547" s="14" t="n">
        <v>128</v>
      </c>
      <c r="C547" s="14" t="n">
        <v>271.4</v>
      </c>
      <c r="D547" s="14" t="n">
        <v>113.5</v>
      </c>
      <c r="E547" s="14" t="n">
        <v>219</v>
      </c>
      <c r="F547" s="14" t="n">
        <v>48.25</v>
      </c>
      <c r="G547" s="14" t="n">
        <v>336</v>
      </c>
      <c r="H547" s="14" t="n">
        <v>125.2</v>
      </c>
      <c r="I547" s="14" t="n">
        <v>185</v>
      </c>
      <c r="J547" s="14" t="n">
        <v>830</v>
      </c>
      <c r="K547" s="14" t="n">
        <v>1231</v>
      </c>
      <c r="L547" s="14" t="n">
        <v>203.8</v>
      </c>
      <c r="M547" s="14" t="n">
        <v>125.2</v>
      </c>
      <c r="N547" s="14" t="n">
        <v>851.5</v>
      </c>
      <c r="O547" s="14" t="n">
        <v>388.2</v>
      </c>
      <c r="P547" s="14" t="n">
        <v>347.6</v>
      </c>
      <c r="Q547" s="14" t="n">
        <v>274.1</v>
      </c>
      <c r="R547" s="14" t="n">
        <v>702.5</v>
      </c>
    </row>
    <row r="548" customFormat="false" ht="16.5" hidden="false" customHeight="false" outlineLevel="0" collapsed="false">
      <c r="A548" s="37" t="n">
        <v>40381</v>
      </c>
      <c r="B548" s="14" t="n">
        <v>131</v>
      </c>
      <c r="C548" s="14" t="n">
        <v>282.8</v>
      </c>
      <c r="D548" s="14" t="n">
        <v>114.5</v>
      </c>
      <c r="E548" s="14" t="n">
        <v>217.9</v>
      </c>
      <c r="F548" s="14" t="n">
        <v>48.25</v>
      </c>
      <c r="G548" s="14" t="n">
        <v>353.1</v>
      </c>
      <c r="H548" s="14" t="n">
        <v>127</v>
      </c>
      <c r="I548" s="14" t="n">
        <v>186</v>
      </c>
      <c r="J548" s="14" t="n">
        <v>845</v>
      </c>
      <c r="K548" s="14" t="n">
        <v>1239</v>
      </c>
      <c r="L548" s="14" t="n">
        <v>208.1</v>
      </c>
      <c r="M548" s="14" t="n">
        <v>127.3</v>
      </c>
      <c r="N548" s="14" t="n">
        <v>861</v>
      </c>
      <c r="O548" s="14" t="n">
        <v>396.7</v>
      </c>
      <c r="P548" s="14" t="n">
        <v>349.9</v>
      </c>
      <c r="Q548" s="14" t="n">
        <v>281.9</v>
      </c>
      <c r="R548" s="14" t="n">
        <v>710.5</v>
      </c>
    </row>
    <row r="549" customFormat="false" ht="16.5" hidden="false" customHeight="false" outlineLevel="0" collapsed="false">
      <c r="A549" s="37" t="n">
        <v>40382</v>
      </c>
      <c r="B549" s="14" t="n">
        <v>132.7</v>
      </c>
      <c r="C549" s="14" t="n">
        <v>280.5</v>
      </c>
      <c r="D549" s="14" t="n">
        <v>118.25</v>
      </c>
      <c r="E549" s="14" t="n">
        <v>216.4</v>
      </c>
      <c r="F549" s="14" t="n">
        <v>47.7</v>
      </c>
      <c r="G549" s="14" t="n">
        <v>358.5</v>
      </c>
      <c r="H549" s="14" t="n">
        <v>129</v>
      </c>
      <c r="I549" s="14" t="n">
        <v>185</v>
      </c>
      <c r="J549" s="14" t="n">
        <v>838.5</v>
      </c>
      <c r="K549" s="14" t="n">
        <v>1243</v>
      </c>
      <c r="L549" s="14" t="n">
        <v>221.5</v>
      </c>
      <c r="M549" s="14" t="n">
        <v>127.2</v>
      </c>
      <c r="N549" s="14" t="n">
        <v>875.5</v>
      </c>
      <c r="O549" s="14" t="n">
        <v>395.1</v>
      </c>
      <c r="P549" s="14" t="n">
        <v>349</v>
      </c>
      <c r="Q549" s="14" t="n">
        <v>283.7</v>
      </c>
      <c r="R549" s="14" t="n">
        <v>687</v>
      </c>
    </row>
    <row r="550" customFormat="false" ht="16.5" hidden="false" customHeight="false" outlineLevel="0" collapsed="false">
      <c r="A550" s="37" t="n">
        <v>40385</v>
      </c>
      <c r="B550" s="14" t="n">
        <v>134.9</v>
      </c>
      <c r="C550" s="14" t="n">
        <v>286.6</v>
      </c>
      <c r="D550" s="14" t="n">
        <v>123.5</v>
      </c>
      <c r="E550" s="14" t="n">
        <v>224.6</v>
      </c>
      <c r="F550" s="14" t="n">
        <v>48.25</v>
      </c>
      <c r="G550" s="14" t="n">
        <v>355.4</v>
      </c>
      <c r="H550" s="14" t="n">
        <v>130</v>
      </c>
      <c r="I550" s="14" t="n">
        <v>186</v>
      </c>
      <c r="J550" s="14" t="n">
        <v>847.5</v>
      </c>
      <c r="K550" s="14" t="n">
        <v>1246</v>
      </c>
      <c r="L550" s="14" t="n">
        <v>237.6</v>
      </c>
      <c r="M550" s="14" t="n">
        <v>130.6</v>
      </c>
      <c r="N550" s="14" t="n">
        <v>882.5</v>
      </c>
      <c r="O550" s="14" t="n">
        <v>401</v>
      </c>
      <c r="P550" s="14" t="n">
        <v>353</v>
      </c>
      <c r="Q550" s="14" t="n">
        <v>284.8</v>
      </c>
      <c r="R550" s="14" t="n">
        <v>693.5</v>
      </c>
    </row>
    <row r="551" customFormat="false" ht="16.5" hidden="false" customHeight="false" outlineLevel="0" collapsed="false">
      <c r="A551" s="37" t="n">
        <v>40386</v>
      </c>
      <c r="B551" s="14" t="n">
        <v>138</v>
      </c>
      <c r="C551" s="14" t="n">
        <v>284.8</v>
      </c>
      <c r="D551" s="14" t="n">
        <v>125</v>
      </c>
      <c r="E551" s="14" t="n">
        <v>225.5</v>
      </c>
      <c r="F551" s="14" t="n">
        <v>49.75</v>
      </c>
      <c r="G551" s="14" t="n">
        <v>359</v>
      </c>
      <c r="H551" s="14" t="n">
        <v>131.5</v>
      </c>
      <c r="I551" s="14" t="n">
        <v>190.5</v>
      </c>
      <c r="J551" s="14" t="n">
        <v>830</v>
      </c>
      <c r="K551" s="14" t="n">
        <v>1275</v>
      </c>
      <c r="L551" s="14" t="n">
        <v>244.8</v>
      </c>
      <c r="M551" s="14" t="n">
        <v>137.5</v>
      </c>
      <c r="N551" s="14" t="n">
        <v>821</v>
      </c>
      <c r="O551" s="14" t="n">
        <v>411.5</v>
      </c>
      <c r="P551" s="14" t="n">
        <v>352.9</v>
      </c>
      <c r="Q551" s="14" t="n">
        <v>292.8</v>
      </c>
      <c r="R551" s="14" t="n">
        <v>687.5</v>
      </c>
    </row>
    <row r="552" customFormat="false" ht="16.5" hidden="false" customHeight="false" outlineLevel="0" collapsed="false">
      <c r="A552" s="37" t="n">
        <v>40387</v>
      </c>
      <c r="B552" s="14" t="n">
        <v>139.6</v>
      </c>
      <c r="C552" s="14" t="n">
        <v>290.5</v>
      </c>
      <c r="D552" s="14" t="n">
        <v>121.75</v>
      </c>
      <c r="E552" s="14" t="n">
        <v>224.5</v>
      </c>
      <c r="F552" s="14" t="n">
        <v>49.5</v>
      </c>
      <c r="G552" s="14" t="n">
        <v>360.6</v>
      </c>
      <c r="H552" s="14" t="n">
        <v>130.7</v>
      </c>
      <c r="I552" s="14" t="n">
        <v>192.16</v>
      </c>
      <c r="J552" s="14" t="n">
        <v>825</v>
      </c>
      <c r="K552" s="14" t="n">
        <v>1277</v>
      </c>
      <c r="L552" s="14" t="n">
        <v>233.2</v>
      </c>
      <c r="M552" s="14" t="n">
        <v>136.2</v>
      </c>
      <c r="N552" s="14" t="n">
        <v>819.5</v>
      </c>
      <c r="O552" s="14" t="n">
        <v>411.6</v>
      </c>
      <c r="P552" s="14" t="n">
        <v>345</v>
      </c>
      <c r="Q552" s="14" t="n">
        <v>290</v>
      </c>
      <c r="R552" s="14" t="n">
        <v>682.5</v>
      </c>
    </row>
    <row r="553" customFormat="false" ht="16.5" hidden="false" customHeight="false" outlineLevel="0" collapsed="false">
      <c r="A553" s="37" t="n">
        <v>40388</v>
      </c>
      <c r="B553" s="14" t="n">
        <v>142</v>
      </c>
      <c r="C553" s="14" t="n">
        <v>285.4</v>
      </c>
      <c r="D553" s="14" t="n">
        <v>122.61</v>
      </c>
      <c r="E553" s="14" t="n">
        <v>223.4</v>
      </c>
      <c r="F553" s="14" t="n">
        <v>50.03</v>
      </c>
      <c r="G553" s="14" t="n">
        <v>364.81</v>
      </c>
      <c r="H553" s="14" t="n">
        <v>132</v>
      </c>
      <c r="I553" s="14" t="n">
        <v>193</v>
      </c>
      <c r="J553" s="14" t="n">
        <v>830</v>
      </c>
      <c r="K553" s="14" t="n">
        <v>1286</v>
      </c>
      <c r="L553" s="14" t="n">
        <v>235.9</v>
      </c>
      <c r="M553" s="14" t="n">
        <v>136.5</v>
      </c>
      <c r="N553" s="14" t="n">
        <v>815</v>
      </c>
      <c r="O553" s="14" t="n">
        <v>408</v>
      </c>
      <c r="P553" s="14" t="n">
        <v>344.2</v>
      </c>
      <c r="Q553" s="14" t="n">
        <v>290.3</v>
      </c>
      <c r="R553" s="14" t="n">
        <v>683.5</v>
      </c>
    </row>
    <row r="554" customFormat="false" ht="16.5" hidden="false" customHeight="false" outlineLevel="0" collapsed="false">
      <c r="A554" s="37" t="n">
        <v>40389</v>
      </c>
      <c r="B554" s="14" t="n">
        <v>140.4</v>
      </c>
      <c r="C554" s="14" t="n">
        <v>282.3</v>
      </c>
      <c r="D554" s="14" t="n">
        <v>122</v>
      </c>
      <c r="E554" s="14" t="n">
        <v>217.3</v>
      </c>
      <c r="F554" s="14" t="n">
        <v>50.5</v>
      </c>
      <c r="G554" s="14" t="n">
        <v>363.12</v>
      </c>
      <c r="H554" s="14" t="n">
        <v>130.8</v>
      </c>
      <c r="I554" s="14" t="n">
        <v>191</v>
      </c>
      <c r="J554" s="14" t="n">
        <v>830</v>
      </c>
      <c r="K554" s="14" t="n">
        <v>1288</v>
      </c>
      <c r="L554" s="14" t="n">
        <v>242.7</v>
      </c>
      <c r="M554" s="14" t="n">
        <v>137.3</v>
      </c>
      <c r="N554" s="14" t="n">
        <v>806.5</v>
      </c>
      <c r="O554" s="14" t="n">
        <v>401</v>
      </c>
      <c r="P554" s="14" t="n">
        <v>340.4</v>
      </c>
      <c r="Q554" s="14" t="n">
        <v>284.1</v>
      </c>
      <c r="R554" s="14" t="n">
        <v>672</v>
      </c>
    </row>
    <row r="555" customFormat="false" ht="16.5" hidden="false" customHeight="false" outlineLevel="0" collapsed="false">
      <c r="A555" s="37" t="n">
        <v>40392</v>
      </c>
      <c r="B555" s="14" t="n">
        <v>142</v>
      </c>
      <c r="C555" s="14" t="n">
        <v>287.1</v>
      </c>
      <c r="D555" s="14" t="n">
        <v>122.24</v>
      </c>
      <c r="E555" s="14" t="n">
        <v>223.3</v>
      </c>
      <c r="F555" s="14" t="n">
        <v>51</v>
      </c>
      <c r="G555" s="14" t="n">
        <v>371.3</v>
      </c>
      <c r="H555" s="14" t="n">
        <v>134.2</v>
      </c>
      <c r="I555" s="14" t="n">
        <v>197.75</v>
      </c>
      <c r="J555" s="14" t="n">
        <v>815</v>
      </c>
      <c r="K555" s="14" t="n">
        <v>1334</v>
      </c>
      <c r="L555" s="14" t="n">
        <v>252.3</v>
      </c>
      <c r="M555" s="14" t="n">
        <v>140.4</v>
      </c>
      <c r="N555" s="14" t="n">
        <v>827</v>
      </c>
      <c r="O555" s="14" t="n">
        <v>414.1</v>
      </c>
      <c r="P555" s="14" t="n">
        <v>359.5</v>
      </c>
      <c r="Q555" s="14" t="n">
        <v>285.9</v>
      </c>
      <c r="R555" s="14" t="n">
        <v>677</v>
      </c>
    </row>
    <row r="556" customFormat="false" ht="16.5" hidden="false" customHeight="false" outlineLevel="0" collapsed="false">
      <c r="A556" s="37" t="n">
        <v>40393</v>
      </c>
      <c r="B556" s="14" t="n">
        <v>140.8</v>
      </c>
      <c r="C556" s="14" t="n">
        <v>283.9</v>
      </c>
      <c r="D556" s="14" t="n">
        <v>124.75</v>
      </c>
      <c r="E556" s="14" t="n">
        <v>227.6</v>
      </c>
      <c r="F556" s="14" t="n">
        <v>50.5</v>
      </c>
      <c r="G556" s="14" t="n">
        <v>370.6</v>
      </c>
      <c r="H556" s="14" t="n">
        <v>133.9</v>
      </c>
      <c r="I556" s="14" t="n">
        <v>192</v>
      </c>
      <c r="J556" s="14" t="n">
        <v>821.5</v>
      </c>
      <c r="K556" s="14" t="n">
        <v>1331</v>
      </c>
      <c r="L556" s="14" t="n">
        <v>249.4</v>
      </c>
      <c r="M556" s="14" t="n">
        <v>139.6</v>
      </c>
      <c r="N556" s="14" t="n">
        <v>833.5</v>
      </c>
      <c r="O556" s="14" t="n">
        <v>412</v>
      </c>
      <c r="P556" s="14" t="n">
        <v>378.4</v>
      </c>
      <c r="Q556" s="14" t="n">
        <v>286.9</v>
      </c>
      <c r="R556" s="14" t="n">
        <v>686</v>
      </c>
    </row>
    <row r="557" customFormat="false" ht="16.5" hidden="false" customHeight="false" outlineLevel="0" collapsed="false">
      <c r="A557" s="37" t="n">
        <v>40394</v>
      </c>
      <c r="B557" s="14" t="n">
        <v>139.8</v>
      </c>
      <c r="C557" s="14" t="n">
        <v>281.9</v>
      </c>
      <c r="D557" s="14" t="n">
        <v>127.25</v>
      </c>
      <c r="E557" s="14" t="n">
        <v>225.9</v>
      </c>
      <c r="F557" s="14" t="n">
        <v>51.75</v>
      </c>
      <c r="G557" s="14" t="n">
        <v>369.3</v>
      </c>
      <c r="H557" s="14" t="n">
        <v>134.2</v>
      </c>
      <c r="I557" s="14" t="n">
        <v>198.75</v>
      </c>
      <c r="J557" s="14" t="n">
        <v>820</v>
      </c>
      <c r="K557" s="14" t="n">
        <v>1338</v>
      </c>
      <c r="L557" s="14" t="n">
        <v>251</v>
      </c>
      <c r="M557" s="14" t="n">
        <v>143</v>
      </c>
      <c r="N557" s="14" t="n">
        <v>837.5</v>
      </c>
      <c r="O557" s="14" t="n">
        <v>403.4</v>
      </c>
      <c r="P557" s="14" t="n">
        <v>375</v>
      </c>
      <c r="Q557" s="14" t="n">
        <v>284.1</v>
      </c>
      <c r="R557" s="14" t="n">
        <v>689.5</v>
      </c>
    </row>
    <row r="558" customFormat="false" ht="16.5" hidden="false" customHeight="false" outlineLevel="0" collapsed="false">
      <c r="A558" s="37" t="n">
        <v>40395</v>
      </c>
      <c r="B558" s="14" t="n">
        <v>138.1</v>
      </c>
      <c r="C558" s="14" t="n">
        <v>281.8</v>
      </c>
      <c r="D558" s="14" t="n">
        <v>128.25</v>
      </c>
      <c r="E558" s="14" t="n">
        <v>228.7</v>
      </c>
      <c r="F558" s="14" t="n">
        <v>51.75</v>
      </c>
      <c r="G558" s="14" t="n">
        <v>372.8</v>
      </c>
      <c r="H558" s="14" t="n">
        <v>134</v>
      </c>
      <c r="I558" s="14" t="n">
        <v>195</v>
      </c>
      <c r="J558" s="14" t="n">
        <v>820</v>
      </c>
      <c r="K558" s="14" t="n">
        <v>1385</v>
      </c>
      <c r="L558" s="14" t="n">
        <v>248.2</v>
      </c>
      <c r="M558" s="14" t="n">
        <v>145.3</v>
      </c>
      <c r="N558" s="14" t="n">
        <v>838.5</v>
      </c>
      <c r="O558" s="14" t="n">
        <v>400</v>
      </c>
      <c r="P558" s="14" t="n">
        <v>378</v>
      </c>
      <c r="Q558" s="14" t="n">
        <v>284.6</v>
      </c>
      <c r="R558" s="14" t="n">
        <v>700</v>
      </c>
    </row>
    <row r="559" customFormat="false" ht="16.5" hidden="false" customHeight="false" outlineLevel="0" collapsed="false">
      <c r="A559" s="37" t="n">
        <v>40396</v>
      </c>
      <c r="B559" s="14" t="n">
        <v>137.9</v>
      </c>
      <c r="C559" s="14" t="n">
        <v>281.9</v>
      </c>
      <c r="D559" s="14" t="n">
        <v>127.5</v>
      </c>
      <c r="E559" s="14" t="n">
        <v>226.5</v>
      </c>
      <c r="F559" s="14" t="n">
        <v>52</v>
      </c>
      <c r="G559" s="14" t="n">
        <v>371</v>
      </c>
      <c r="H559" s="14" t="n">
        <v>133.5</v>
      </c>
      <c r="I559" s="14" t="n">
        <v>199</v>
      </c>
      <c r="J559" s="14" t="n">
        <v>830</v>
      </c>
      <c r="K559" s="14" t="n">
        <v>1371</v>
      </c>
      <c r="L559" s="14" t="n">
        <v>246.5</v>
      </c>
      <c r="M559" s="14" t="n">
        <v>148</v>
      </c>
      <c r="N559" s="14" t="n">
        <v>837.5</v>
      </c>
      <c r="O559" s="14" t="n">
        <v>389.6</v>
      </c>
      <c r="P559" s="14" t="n">
        <v>377.6</v>
      </c>
      <c r="Q559" s="14" t="n">
        <v>284.4</v>
      </c>
      <c r="R559" s="14" t="n">
        <v>689.5</v>
      </c>
    </row>
    <row r="560" customFormat="false" ht="16.5" hidden="false" customHeight="false" outlineLevel="0" collapsed="false">
      <c r="A560" s="37" t="n">
        <v>40399</v>
      </c>
      <c r="B560" s="14" t="n">
        <v>140.5</v>
      </c>
      <c r="C560" s="14" t="n">
        <v>286</v>
      </c>
      <c r="D560" s="14" t="n">
        <v>128</v>
      </c>
      <c r="E560" s="14" t="n">
        <v>226.6</v>
      </c>
      <c r="F560" s="14" t="n">
        <v>53</v>
      </c>
      <c r="G560" s="14" t="n">
        <v>374.9</v>
      </c>
      <c r="H560" s="14" t="n">
        <v>135.2</v>
      </c>
      <c r="I560" s="14" t="n">
        <v>198.25</v>
      </c>
      <c r="J560" s="14" t="n">
        <v>835</v>
      </c>
      <c r="K560" s="14" t="n">
        <v>1429</v>
      </c>
      <c r="L560" s="14" t="n">
        <v>247.5</v>
      </c>
      <c r="M560" s="14" t="n">
        <v>146.2</v>
      </c>
      <c r="N560" s="14" t="n">
        <v>837.5</v>
      </c>
      <c r="O560" s="14" t="n">
        <v>392.9</v>
      </c>
      <c r="P560" s="14" t="n">
        <v>381.6</v>
      </c>
      <c r="Q560" s="14" t="n">
        <v>287.3</v>
      </c>
      <c r="R560" s="14" t="n">
        <v>692.5</v>
      </c>
    </row>
    <row r="561" customFormat="false" ht="16.5" hidden="false" customHeight="false" outlineLevel="0" collapsed="false">
      <c r="A561" s="37" t="n">
        <v>40400</v>
      </c>
      <c r="B561" s="14" t="n">
        <v>137</v>
      </c>
      <c r="C561" s="14" t="n">
        <v>285.1</v>
      </c>
      <c r="D561" s="14" t="n">
        <v>127.5</v>
      </c>
      <c r="E561" s="14" t="n">
        <v>222.9</v>
      </c>
      <c r="F561" s="14" t="n">
        <v>53.25</v>
      </c>
      <c r="G561" s="14" t="n">
        <v>376.7</v>
      </c>
      <c r="H561" s="14" t="n">
        <v>135.9</v>
      </c>
      <c r="I561" s="14" t="n">
        <v>195.25</v>
      </c>
      <c r="J561" s="14" t="n">
        <v>821.5</v>
      </c>
      <c r="K561" s="14" t="n">
        <v>1402</v>
      </c>
      <c r="L561" s="14" t="n">
        <v>244.4</v>
      </c>
      <c r="M561" s="14" t="n">
        <v>140</v>
      </c>
      <c r="N561" s="14" t="n">
        <v>835.5</v>
      </c>
      <c r="O561" s="14" t="n">
        <v>388.8</v>
      </c>
      <c r="P561" s="14" t="n">
        <v>381.6</v>
      </c>
      <c r="Q561" s="14" t="n">
        <v>285.2</v>
      </c>
      <c r="R561" s="14" t="n">
        <v>688</v>
      </c>
    </row>
    <row r="562" customFormat="false" ht="16.5" hidden="false" customHeight="false" outlineLevel="0" collapsed="false">
      <c r="A562" s="37" t="n">
        <v>40401</v>
      </c>
      <c r="B562" s="14" t="n">
        <v>134.4</v>
      </c>
      <c r="C562" s="14" t="n">
        <v>282</v>
      </c>
      <c r="D562" s="14" t="n">
        <v>127.74</v>
      </c>
      <c r="E562" s="14" t="n">
        <v>212.4</v>
      </c>
      <c r="F562" s="14" t="n">
        <v>50.5</v>
      </c>
      <c r="G562" s="14" t="n">
        <v>376.9</v>
      </c>
      <c r="H562" s="14" t="n">
        <v>133.5</v>
      </c>
      <c r="I562" s="14" t="n">
        <v>193.25</v>
      </c>
      <c r="J562" s="14" t="n">
        <v>820.5</v>
      </c>
      <c r="K562" s="14" t="n">
        <v>1345</v>
      </c>
      <c r="L562" s="14" t="n">
        <v>238.1</v>
      </c>
      <c r="M562" s="14" t="n">
        <v>136.9</v>
      </c>
      <c r="N562" s="14" t="n">
        <v>830.5</v>
      </c>
      <c r="O562" s="14" t="n">
        <v>381</v>
      </c>
      <c r="P562" s="14" t="n">
        <v>368.1</v>
      </c>
      <c r="Q562" s="14" t="n">
        <v>274.9</v>
      </c>
      <c r="R562" s="14" t="n">
        <v>672.5</v>
      </c>
    </row>
    <row r="563" customFormat="false" ht="16.5" hidden="false" customHeight="false" outlineLevel="0" collapsed="false">
      <c r="A563" s="37" t="n">
        <v>40402</v>
      </c>
      <c r="B563" s="14" t="n">
        <v>134.2</v>
      </c>
      <c r="C563" s="14" t="n">
        <v>285.5</v>
      </c>
      <c r="D563" s="14" t="n">
        <v>125</v>
      </c>
      <c r="E563" s="14" t="n">
        <v>210.3</v>
      </c>
      <c r="F563" s="14" t="n">
        <v>50.5</v>
      </c>
      <c r="G563" s="14" t="n">
        <v>383.4</v>
      </c>
      <c r="H563" s="14" t="n">
        <v>130.2</v>
      </c>
      <c r="I563" s="14" t="n">
        <v>196.75</v>
      </c>
      <c r="J563" s="14" t="n">
        <v>825</v>
      </c>
      <c r="K563" s="14" t="n">
        <v>1330</v>
      </c>
      <c r="L563" s="14" t="n">
        <v>232.2</v>
      </c>
      <c r="M563" s="14" t="n">
        <v>136.9</v>
      </c>
      <c r="N563" s="14" t="n">
        <v>815.5</v>
      </c>
      <c r="O563" s="14" t="n">
        <v>380.2</v>
      </c>
      <c r="P563" s="14" t="n">
        <v>362.1</v>
      </c>
      <c r="Q563" s="14" t="n">
        <v>267.2</v>
      </c>
      <c r="R563" s="14" t="n">
        <v>665.5</v>
      </c>
    </row>
    <row r="564" customFormat="false" ht="16.5" hidden="false" customHeight="false" outlineLevel="0" collapsed="false">
      <c r="A564" s="37" t="n">
        <v>40403</v>
      </c>
      <c r="B564" s="14" t="n">
        <v>134.7</v>
      </c>
      <c r="C564" s="14" t="n">
        <v>284.2</v>
      </c>
      <c r="D564" s="14" t="n">
        <v>125.25</v>
      </c>
      <c r="E564" s="14" t="n">
        <v>211.2</v>
      </c>
      <c r="F564" s="14" t="n">
        <v>51.5</v>
      </c>
      <c r="G564" s="14" t="n">
        <v>382</v>
      </c>
      <c r="H564" s="14" t="n">
        <v>130.1</v>
      </c>
      <c r="I564" s="14" t="n">
        <v>198</v>
      </c>
      <c r="J564" s="14" t="n">
        <v>827.5</v>
      </c>
      <c r="K564" s="14" t="n">
        <v>1367</v>
      </c>
      <c r="L564" s="14" t="n">
        <v>231</v>
      </c>
      <c r="M564" s="14" t="n">
        <v>132.2</v>
      </c>
      <c r="N564" s="14" t="n">
        <v>814.5</v>
      </c>
      <c r="O564" s="14" t="n">
        <v>390</v>
      </c>
      <c r="P564" s="14" t="n">
        <v>368.4</v>
      </c>
      <c r="Q564" s="14" t="n">
        <v>264.9</v>
      </c>
      <c r="R564" s="14" t="n">
        <v>664.5</v>
      </c>
    </row>
    <row r="565" customFormat="false" ht="16.5" hidden="false" customHeight="false" outlineLevel="0" collapsed="false">
      <c r="A565" s="37" t="n">
        <v>40406</v>
      </c>
      <c r="B565" s="14" t="n">
        <v>135</v>
      </c>
      <c r="C565" s="14" t="n">
        <v>285.2</v>
      </c>
      <c r="D565" s="14" t="n">
        <v>124.75</v>
      </c>
      <c r="E565" s="14" t="n">
        <v>210.4</v>
      </c>
      <c r="F565" s="14" t="n">
        <v>51.5</v>
      </c>
      <c r="G565" s="14" t="n">
        <v>404</v>
      </c>
      <c r="H565" s="14" t="n">
        <v>131.5</v>
      </c>
      <c r="I565" s="14" t="n">
        <v>196</v>
      </c>
      <c r="J565" s="14" t="n">
        <v>815</v>
      </c>
      <c r="K565" s="14" t="n">
        <v>1371</v>
      </c>
      <c r="L565" s="14" t="n">
        <v>231.8</v>
      </c>
      <c r="M565" s="14" t="n">
        <v>130.4</v>
      </c>
      <c r="N565" s="14" t="n">
        <v>818</v>
      </c>
      <c r="O565" s="14" t="n">
        <v>392</v>
      </c>
      <c r="P565" s="14" t="n">
        <v>367.1</v>
      </c>
      <c r="Q565" s="14" t="n">
        <v>263.7</v>
      </c>
      <c r="R565" s="14" t="n">
        <v>664</v>
      </c>
    </row>
    <row r="566" customFormat="false" ht="16.5" hidden="false" customHeight="false" outlineLevel="0" collapsed="false">
      <c r="A566" s="37" t="n">
        <v>40407</v>
      </c>
      <c r="B566" s="14" t="n">
        <v>137</v>
      </c>
      <c r="C566" s="14" t="n">
        <v>289.6</v>
      </c>
      <c r="D566" s="14" t="n">
        <v>127</v>
      </c>
      <c r="E566" s="14" t="n">
        <v>216.9</v>
      </c>
      <c r="F566" s="14" t="n">
        <v>63</v>
      </c>
      <c r="G566" s="14" t="n">
        <v>403.8</v>
      </c>
      <c r="H566" s="14" t="n">
        <v>136.9</v>
      </c>
      <c r="I566" s="14" t="n">
        <v>194.5</v>
      </c>
      <c r="J566" s="14" t="n">
        <v>830</v>
      </c>
      <c r="K566" s="14" t="n">
        <v>1423</v>
      </c>
      <c r="L566" s="14" t="n">
        <v>236</v>
      </c>
      <c r="M566" s="14" t="n">
        <v>134.5</v>
      </c>
      <c r="N566" s="14" t="n">
        <v>827</v>
      </c>
      <c r="O566" s="14" t="n">
        <v>405</v>
      </c>
      <c r="P566" s="14" t="n">
        <v>370.6</v>
      </c>
      <c r="Q566" s="14" t="n">
        <v>269.4</v>
      </c>
      <c r="R566" s="14" t="n">
        <v>679</v>
      </c>
    </row>
    <row r="567" customFormat="false" ht="16.5" hidden="false" customHeight="false" outlineLevel="0" collapsed="false">
      <c r="A567" s="37" t="n">
        <v>40408</v>
      </c>
      <c r="B567" s="14" t="n">
        <v>136.5</v>
      </c>
      <c r="C567" s="14" t="n">
        <v>284.7</v>
      </c>
      <c r="D567" s="14" t="n">
        <v>126.21</v>
      </c>
      <c r="E567" s="14" t="n">
        <v>213.6</v>
      </c>
      <c r="F567" s="14" t="n">
        <v>63.5</v>
      </c>
      <c r="G567" s="14" t="n">
        <v>402.6</v>
      </c>
      <c r="H567" s="14" t="n">
        <v>130.2</v>
      </c>
      <c r="I567" s="14" t="n">
        <v>200</v>
      </c>
      <c r="J567" s="14" t="n">
        <v>821</v>
      </c>
      <c r="K567" s="14" t="n">
        <v>1397</v>
      </c>
      <c r="L567" s="14" t="n">
        <v>235.9</v>
      </c>
      <c r="M567" s="14" t="n">
        <v>132</v>
      </c>
      <c r="N567" s="14" t="n">
        <v>824.5</v>
      </c>
      <c r="O567" s="14" t="n">
        <v>401.58</v>
      </c>
      <c r="P567" s="14" t="n">
        <v>367.5</v>
      </c>
      <c r="Q567" s="14" t="n">
        <v>269</v>
      </c>
      <c r="R567" s="14" t="n">
        <v>674</v>
      </c>
    </row>
    <row r="568" customFormat="false" ht="16.5" hidden="false" customHeight="false" outlineLevel="0" collapsed="false">
      <c r="A568" s="37" t="n">
        <v>40409</v>
      </c>
      <c r="B568" s="14" t="n">
        <v>134.5</v>
      </c>
      <c r="C568" s="14" t="n">
        <v>285.9</v>
      </c>
      <c r="D568" s="14" t="n">
        <v>124</v>
      </c>
      <c r="E568" s="14" t="n">
        <v>209.7</v>
      </c>
      <c r="F568" s="14" t="n">
        <v>63</v>
      </c>
      <c r="G568" s="14" t="n">
        <v>394</v>
      </c>
      <c r="H568" s="14" t="n">
        <v>127.3</v>
      </c>
      <c r="I568" s="14" t="n">
        <v>201</v>
      </c>
      <c r="J568" s="14" t="n">
        <v>820</v>
      </c>
      <c r="K568" s="14" t="n">
        <v>1376</v>
      </c>
      <c r="L568" s="14" t="n">
        <v>234.7</v>
      </c>
      <c r="M568" s="14" t="n">
        <v>129.7</v>
      </c>
      <c r="N568" s="14" t="n">
        <v>820.5</v>
      </c>
      <c r="O568" s="14" t="n">
        <v>400</v>
      </c>
      <c r="P568" s="14" t="n">
        <v>373</v>
      </c>
      <c r="Q568" s="14" t="n">
        <v>268.4</v>
      </c>
      <c r="R568" s="14" t="n">
        <v>670</v>
      </c>
    </row>
    <row r="569" customFormat="false" ht="16.5" hidden="false" customHeight="false" outlineLevel="0" collapsed="false">
      <c r="A569" s="37" t="n">
        <v>40410</v>
      </c>
      <c r="B569" s="14" t="n">
        <v>132.3</v>
      </c>
      <c r="C569" s="14" t="n">
        <v>282.8</v>
      </c>
      <c r="D569" s="14" t="n">
        <v>124</v>
      </c>
      <c r="E569" s="14" t="n">
        <v>206.4</v>
      </c>
      <c r="F569" s="14" t="n">
        <v>63</v>
      </c>
      <c r="G569" s="14" t="n">
        <v>395</v>
      </c>
      <c r="H569" s="14" t="n">
        <v>125.7</v>
      </c>
      <c r="I569" s="14" t="n">
        <v>202.75</v>
      </c>
      <c r="J569" s="14" t="n">
        <v>815</v>
      </c>
      <c r="K569" s="14" t="n">
        <v>1376</v>
      </c>
      <c r="L569" s="14" t="n">
        <v>235.7</v>
      </c>
      <c r="M569" s="14" t="n">
        <v>126.9</v>
      </c>
      <c r="N569" s="14" t="n">
        <v>822</v>
      </c>
      <c r="O569" s="14" t="n">
        <v>398.6</v>
      </c>
      <c r="P569" s="14" t="n">
        <v>373.4</v>
      </c>
      <c r="Q569" s="14" t="n">
        <v>265</v>
      </c>
      <c r="R569" s="14" t="n">
        <v>669.5</v>
      </c>
    </row>
    <row r="570" customFormat="false" ht="16.5" hidden="false" customHeight="false" outlineLevel="0" collapsed="false">
      <c r="A570" s="37" t="n">
        <v>40413</v>
      </c>
      <c r="B570" s="14" t="n">
        <v>133.9</v>
      </c>
      <c r="C570" s="14" t="n">
        <v>289.6</v>
      </c>
      <c r="D570" s="14" t="n">
        <v>124.75</v>
      </c>
      <c r="E570" s="14" t="n">
        <v>209.3</v>
      </c>
      <c r="F570" s="14" t="n">
        <v>63.5</v>
      </c>
      <c r="G570" s="14" t="n">
        <v>400</v>
      </c>
      <c r="H570" s="14" t="n">
        <v>127</v>
      </c>
      <c r="I570" s="14" t="n">
        <v>202</v>
      </c>
      <c r="J570" s="14" t="n">
        <v>830</v>
      </c>
      <c r="K570" s="14" t="n">
        <v>1395</v>
      </c>
      <c r="L570" s="14" t="n">
        <v>238.4</v>
      </c>
      <c r="M570" s="14" t="n">
        <v>132</v>
      </c>
      <c r="N570" s="14" t="n">
        <v>824.62</v>
      </c>
      <c r="O570" s="14" t="n">
        <v>401</v>
      </c>
      <c r="P570" s="14" t="n">
        <v>375</v>
      </c>
      <c r="Q570" s="14" t="n">
        <v>266.9</v>
      </c>
      <c r="R570" s="14" t="n">
        <v>683.5</v>
      </c>
    </row>
    <row r="571" customFormat="false" ht="16.5" hidden="false" customHeight="false" outlineLevel="0" collapsed="false">
      <c r="A571" s="37" t="n">
        <v>40414</v>
      </c>
      <c r="B571" s="14" t="n">
        <v>132.9</v>
      </c>
      <c r="C571" s="14" t="n">
        <v>284.2</v>
      </c>
      <c r="D571" s="14" t="n">
        <v>124</v>
      </c>
      <c r="E571" s="14" t="n">
        <v>206.5</v>
      </c>
      <c r="F571" s="14" t="n">
        <v>63</v>
      </c>
      <c r="G571" s="14" t="n">
        <v>401.2</v>
      </c>
      <c r="H571" s="14" t="n">
        <v>123.1</v>
      </c>
      <c r="I571" s="14" t="n">
        <v>200</v>
      </c>
      <c r="J571" s="14" t="n">
        <v>829.5</v>
      </c>
      <c r="K571" s="14" t="n">
        <v>1368</v>
      </c>
      <c r="L571" s="14" t="n">
        <v>229</v>
      </c>
      <c r="M571" s="14" t="n">
        <v>127.5</v>
      </c>
      <c r="N571" s="14" t="n">
        <v>822</v>
      </c>
      <c r="O571" s="14" t="n">
        <v>400.1</v>
      </c>
      <c r="P571" s="14" t="n">
        <v>372.2</v>
      </c>
      <c r="Q571" s="14" t="n">
        <v>259.7</v>
      </c>
      <c r="R571" s="14" t="n">
        <v>679</v>
      </c>
    </row>
    <row r="572" customFormat="false" ht="16.5" hidden="false" customHeight="false" outlineLevel="0" collapsed="false">
      <c r="A572" s="37" t="n">
        <v>40415</v>
      </c>
      <c r="B572" s="14" t="n">
        <v>133</v>
      </c>
      <c r="C572" s="14" t="n">
        <v>283.1</v>
      </c>
      <c r="D572" s="14" t="n">
        <v>119</v>
      </c>
      <c r="E572" s="14" t="n">
        <v>206.6</v>
      </c>
      <c r="F572" s="14" t="n">
        <v>61.75</v>
      </c>
      <c r="G572" s="14" t="n">
        <v>392</v>
      </c>
      <c r="H572" s="14" t="n">
        <v>121</v>
      </c>
      <c r="I572" s="14" t="n">
        <v>202</v>
      </c>
      <c r="J572" s="14" t="n">
        <v>832</v>
      </c>
      <c r="K572" s="14" t="n">
        <v>1330</v>
      </c>
      <c r="L572" s="14" t="n">
        <v>228.6</v>
      </c>
      <c r="M572" s="14" t="n">
        <v>126.4</v>
      </c>
      <c r="N572" s="14" t="n">
        <v>824.5</v>
      </c>
      <c r="O572" s="14" t="n">
        <v>396.2</v>
      </c>
      <c r="P572" s="14" t="n">
        <v>371</v>
      </c>
      <c r="Q572" s="14" t="n">
        <v>254.1</v>
      </c>
      <c r="R572" s="14" t="n">
        <v>670</v>
      </c>
    </row>
    <row r="573" customFormat="false" ht="16.5" hidden="false" customHeight="false" outlineLevel="0" collapsed="false">
      <c r="A573" s="37" t="n">
        <v>40416</v>
      </c>
      <c r="B573" s="14" t="n">
        <v>133.6</v>
      </c>
      <c r="C573" s="14" t="n">
        <v>287</v>
      </c>
      <c r="D573" s="14" t="n">
        <v>118.5</v>
      </c>
      <c r="E573" s="14" t="n">
        <v>206.7</v>
      </c>
      <c r="F573" s="14" t="n">
        <v>58</v>
      </c>
      <c r="G573" s="14" t="n">
        <v>392</v>
      </c>
      <c r="H573" s="14" t="n">
        <v>121.7</v>
      </c>
      <c r="I573" s="14" t="n">
        <v>201</v>
      </c>
      <c r="J573" s="14" t="n">
        <v>830</v>
      </c>
      <c r="K573" s="14" t="n">
        <v>1355</v>
      </c>
      <c r="L573" s="14" t="n">
        <v>231</v>
      </c>
      <c r="M573" s="14" t="n">
        <v>129</v>
      </c>
      <c r="N573" s="14" t="n">
        <v>828.5</v>
      </c>
      <c r="O573" s="14" t="n">
        <v>401.5</v>
      </c>
      <c r="P573" s="14" t="n">
        <v>371</v>
      </c>
      <c r="Q573" s="14" t="n">
        <v>257.8</v>
      </c>
      <c r="R573" s="14" t="n">
        <v>670</v>
      </c>
    </row>
    <row r="574" customFormat="false" ht="16.5" hidden="false" customHeight="false" outlineLevel="0" collapsed="false">
      <c r="A574" s="37" t="n">
        <v>40417</v>
      </c>
      <c r="B574" s="14" t="n">
        <v>137</v>
      </c>
      <c r="C574" s="14" t="n">
        <v>289.6</v>
      </c>
      <c r="D574" s="14" t="n">
        <v>120.5</v>
      </c>
      <c r="E574" s="14" t="n">
        <v>206.7</v>
      </c>
      <c r="F574" s="14" t="n">
        <v>61.75</v>
      </c>
      <c r="G574" s="14" t="n">
        <v>390</v>
      </c>
      <c r="H574" s="14" t="n">
        <v>124.4</v>
      </c>
      <c r="I574" s="14" t="n">
        <v>202.25</v>
      </c>
      <c r="J574" s="14" t="n">
        <v>845</v>
      </c>
      <c r="K574" s="14" t="n">
        <v>1372</v>
      </c>
      <c r="L574" s="14" t="n">
        <v>231.3</v>
      </c>
      <c r="M574" s="14" t="n">
        <v>131</v>
      </c>
      <c r="N574" s="14" t="n">
        <v>839</v>
      </c>
      <c r="O574" s="14" t="n">
        <v>405.7</v>
      </c>
      <c r="P574" s="14" t="n">
        <v>374</v>
      </c>
      <c r="Q574" s="14" t="n">
        <v>262.1</v>
      </c>
      <c r="R574" s="14" t="n">
        <v>668</v>
      </c>
    </row>
    <row r="575" customFormat="false" ht="16.5" hidden="false" customHeight="false" outlineLevel="0" collapsed="false">
      <c r="A575" s="37" t="n">
        <v>40421</v>
      </c>
      <c r="B575" s="14" t="n">
        <v>134.6</v>
      </c>
      <c r="C575" s="14" t="n">
        <v>290.1</v>
      </c>
      <c r="D575" s="14" t="n">
        <v>120</v>
      </c>
      <c r="E575" s="14" t="n">
        <v>208.2</v>
      </c>
      <c r="F575" s="14" t="n">
        <v>63</v>
      </c>
      <c r="G575" s="14" t="n">
        <v>389.1</v>
      </c>
      <c r="H575" s="14" t="n">
        <v>124.9</v>
      </c>
      <c r="I575" s="14" t="n">
        <v>201.25</v>
      </c>
      <c r="J575" s="14" t="n">
        <v>862</v>
      </c>
      <c r="K575" s="14" t="n">
        <v>1373</v>
      </c>
      <c r="L575" s="14" t="n">
        <v>239</v>
      </c>
      <c r="M575" s="14" t="n">
        <v>135.6</v>
      </c>
      <c r="N575" s="14" t="n">
        <v>829</v>
      </c>
      <c r="O575" s="14" t="n">
        <v>410</v>
      </c>
      <c r="P575" s="14" t="n">
        <v>370</v>
      </c>
      <c r="Q575" s="14" t="n">
        <v>260.6</v>
      </c>
      <c r="R575" s="14" t="n">
        <v>665.5</v>
      </c>
    </row>
    <row r="576" customFormat="false" ht="16.5" hidden="false" customHeight="false" outlineLevel="0" collapsed="false">
      <c r="A576" s="37" t="n">
        <v>40422</v>
      </c>
      <c r="B576" s="14" t="n">
        <v>140.5</v>
      </c>
      <c r="C576" s="14" t="n">
        <v>300</v>
      </c>
      <c r="D576" s="14" t="n">
        <v>121.75</v>
      </c>
      <c r="E576" s="14" t="n">
        <v>216.5</v>
      </c>
      <c r="F576" s="14" t="n">
        <v>63.5</v>
      </c>
      <c r="G576" s="14" t="n">
        <v>390</v>
      </c>
      <c r="H576" s="14" t="n">
        <v>130.2</v>
      </c>
      <c r="I576" s="14" t="n">
        <v>205</v>
      </c>
      <c r="J576" s="14" t="n">
        <v>850</v>
      </c>
      <c r="K576" s="14" t="n">
        <v>1384</v>
      </c>
      <c r="L576" s="14" t="n">
        <v>248.8</v>
      </c>
      <c r="M576" s="14" t="n">
        <v>141</v>
      </c>
      <c r="N576" s="14" t="n">
        <v>847.5</v>
      </c>
      <c r="O576" s="14" t="n">
        <v>425.5</v>
      </c>
      <c r="P576" s="14" t="n">
        <v>374.4</v>
      </c>
      <c r="Q576" s="14" t="n">
        <v>270</v>
      </c>
      <c r="R576" s="14" t="n">
        <v>670</v>
      </c>
    </row>
    <row r="577" customFormat="false" ht="16.5" hidden="false" customHeight="false" outlineLevel="0" collapsed="false">
      <c r="A577" s="37" t="n">
        <v>40423</v>
      </c>
      <c r="B577" s="14" t="n">
        <v>141.5</v>
      </c>
      <c r="C577" s="14" t="n">
        <v>301.5</v>
      </c>
      <c r="D577" s="14" t="n">
        <v>123.5</v>
      </c>
      <c r="E577" s="14" t="n">
        <v>229</v>
      </c>
      <c r="F577" s="14" t="n">
        <v>65</v>
      </c>
      <c r="G577" s="14" t="n">
        <v>390</v>
      </c>
      <c r="H577" s="14" t="n">
        <v>132.3</v>
      </c>
      <c r="I577" s="14" t="n">
        <v>212</v>
      </c>
      <c r="J577" s="14" t="n">
        <v>860</v>
      </c>
      <c r="K577" s="14" t="n">
        <v>1400</v>
      </c>
      <c r="L577" s="14" t="n">
        <v>249</v>
      </c>
      <c r="M577" s="14" t="n">
        <v>140</v>
      </c>
      <c r="N577" s="14" t="n">
        <v>843.5</v>
      </c>
      <c r="O577" s="14" t="n">
        <v>428.9</v>
      </c>
      <c r="P577" s="14" t="n">
        <v>383.4</v>
      </c>
      <c r="Q577" s="14" t="n">
        <v>266.1</v>
      </c>
      <c r="R577" s="14" t="n">
        <v>669.5</v>
      </c>
    </row>
    <row r="578" customFormat="false" ht="16.5" hidden="false" customHeight="false" outlineLevel="0" collapsed="false">
      <c r="A578" s="37" t="n">
        <v>40424</v>
      </c>
      <c r="B578" s="14" t="n">
        <v>142.3</v>
      </c>
      <c r="C578" s="14" t="n">
        <v>302.5</v>
      </c>
      <c r="D578" s="14" t="n">
        <v>121.5</v>
      </c>
      <c r="E578" s="14" t="n">
        <v>231.9</v>
      </c>
      <c r="F578" s="14" t="n">
        <v>67.75</v>
      </c>
      <c r="G578" s="14" t="n">
        <v>390</v>
      </c>
      <c r="H578" s="14" t="n">
        <v>132</v>
      </c>
      <c r="I578" s="14" t="n">
        <v>218</v>
      </c>
      <c r="J578" s="14" t="n">
        <v>855.5</v>
      </c>
      <c r="K578" s="14" t="n">
        <v>1391</v>
      </c>
      <c r="L578" s="14" t="n">
        <v>245</v>
      </c>
      <c r="M578" s="14" t="n">
        <v>142</v>
      </c>
      <c r="N578" s="14" t="n">
        <v>849.5</v>
      </c>
      <c r="O578" s="14" t="n">
        <v>438.6</v>
      </c>
      <c r="P578" s="14" t="n">
        <v>389.6</v>
      </c>
      <c r="Q578" s="14" t="n">
        <v>269.5</v>
      </c>
      <c r="R578" s="14" t="n">
        <v>672</v>
      </c>
    </row>
    <row r="579" customFormat="false" ht="16.5" hidden="false" customHeight="false" outlineLevel="0" collapsed="false">
      <c r="A579" s="37" t="n">
        <v>40427</v>
      </c>
      <c r="B579" s="14" t="n">
        <v>140</v>
      </c>
      <c r="C579" s="14" t="n">
        <v>303.3</v>
      </c>
      <c r="D579" s="14" t="n">
        <v>122.75</v>
      </c>
      <c r="E579" s="14" t="n">
        <v>235.4</v>
      </c>
      <c r="F579" s="14" t="n">
        <v>68</v>
      </c>
      <c r="G579" s="14" t="n">
        <v>387</v>
      </c>
      <c r="H579" s="14" t="n">
        <v>133.8</v>
      </c>
      <c r="I579" s="14" t="n">
        <v>220.25</v>
      </c>
      <c r="J579" s="14" t="n">
        <v>854.5</v>
      </c>
      <c r="K579" s="14" t="n">
        <v>1395</v>
      </c>
      <c r="L579" s="14" t="n">
        <v>253.6</v>
      </c>
      <c r="M579" s="14" t="n">
        <v>142.9</v>
      </c>
      <c r="N579" s="14" t="n">
        <v>855</v>
      </c>
      <c r="O579" s="14" t="n">
        <v>431.9</v>
      </c>
      <c r="P579" s="14" t="n">
        <v>386.5</v>
      </c>
      <c r="Q579" s="14" t="n">
        <v>271.4</v>
      </c>
      <c r="R579" s="14" t="n">
        <v>676</v>
      </c>
    </row>
    <row r="580" customFormat="false" ht="16.5" hidden="false" customHeight="false" outlineLevel="0" collapsed="false">
      <c r="A580" s="37" t="n">
        <v>40428</v>
      </c>
      <c r="B580" s="14" t="n">
        <v>136.9</v>
      </c>
      <c r="C580" s="14" t="n">
        <v>301.4</v>
      </c>
      <c r="D580" s="14" t="n">
        <v>119.75</v>
      </c>
      <c r="E580" s="14" t="n">
        <v>225.7</v>
      </c>
      <c r="F580" s="14" t="n">
        <v>66.5</v>
      </c>
      <c r="G580" s="14" t="n">
        <v>386</v>
      </c>
      <c r="H580" s="14" t="n">
        <v>132.4</v>
      </c>
      <c r="I580" s="14" t="n">
        <v>220.75</v>
      </c>
      <c r="J580" s="14" t="n">
        <v>850</v>
      </c>
      <c r="K580" s="14" t="n">
        <v>1381</v>
      </c>
      <c r="L580" s="14" t="n">
        <v>258.5</v>
      </c>
      <c r="M580" s="14" t="n">
        <v>140.5</v>
      </c>
      <c r="N580" s="14" t="n">
        <v>845.05</v>
      </c>
      <c r="O580" s="14" t="n">
        <v>419.4</v>
      </c>
      <c r="P580" s="14" t="n">
        <v>378.7</v>
      </c>
      <c r="Q580" s="14" t="n">
        <v>266.9</v>
      </c>
      <c r="R580" s="14" t="n">
        <v>670.5</v>
      </c>
    </row>
    <row r="581" customFormat="false" ht="16.5" hidden="false" customHeight="false" outlineLevel="0" collapsed="false">
      <c r="A581" s="37" t="n">
        <v>40429</v>
      </c>
      <c r="B581" s="14" t="n">
        <v>138.1</v>
      </c>
      <c r="C581" s="14" t="n">
        <v>304.7</v>
      </c>
      <c r="D581" s="14" t="n">
        <v>118.25</v>
      </c>
      <c r="E581" s="14" t="n">
        <v>229.8</v>
      </c>
      <c r="F581" s="14" t="n">
        <v>66</v>
      </c>
      <c r="G581" s="14" t="n">
        <v>387.7</v>
      </c>
      <c r="H581" s="14" t="n">
        <v>131</v>
      </c>
      <c r="I581" s="14" t="n">
        <v>226</v>
      </c>
      <c r="J581" s="14" t="n">
        <v>866.5</v>
      </c>
      <c r="K581" s="14" t="n">
        <v>1385</v>
      </c>
      <c r="L581" s="14" t="n">
        <v>260.8</v>
      </c>
      <c r="M581" s="14" t="n">
        <v>141.9</v>
      </c>
      <c r="N581" s="14" t="n">
        <v>859</v>
      </c>
      <c r="O581" s="14" t="n">
        <v>434.1</v>
      </c>
      <c r="P581" s="14" t="n">
        <v>383</v>
      </c>
      <c r="Q581" s="14" t="n">
        <v>271.9</v>
      </c>
      <c r="R581" s="14" t="n">
        <v>672</v>
      </c>
    </row>
    <row r="582" customFormat="false" ht="16.5" hidden="false" customHeight="false" outlineLevel="0" collapsed="false">
      <c r="A582" s="37" t="n">
        <v>40430</v>
      </c>
      <c r="B582" s="14" t="n">
        <v>141.3</v>
      </c>
      <c r="C582" s="14" t="n">
        <v>312.3</v>
      </c>
      <c r="D582" s="14" t="n">
        <v>118.5</v>
      </c>
      <c r="E582" s="14" t="n">
        <v>231.7</v>
      </c>
      <c r="F582" s="14" t="n">
        <v>63.5</v>
      </c>
      <c r="G582" s="14" t="n">
        <v>400.1</v>
      </c>
      <c r="H582" s="14" t="n">
        <v>133</v>
      </c>
      <c r="I582" s="14" t="n">
        <v>233</v>
      </c>
      <c r="J582" s="14" t="n">
        <v>847.5</v>
      </c>
      <c r="K582" s="14" t="n">
        <v>1401</v>
      </c>
      <c r="L582" s="14" t="n">
        <v>265</v>
      </c>
      <c r="M582" s="14" t="n">
        <v>142</v>
      </c>
      <c r="N582" s="14" t="n">
        <v>861.5</v>
      </c>
      <c r="O582" s="14" t="n">
        <v>437.6</v>
      </c>
      <c r="P582" s="14" t="n">
        <v>384.7</v>
      </c>
      <c r="Q582" s="14" t="n">
        <v>272</v>
      </c>
      <c r="R582" s="14" t="n">
        <v>680</v>
      </c>
    </row>
    <row r="583" customFormat="false" ht="16.5" hidden="false" customHeight="false" outlineLevel="0" collapsed="false">
      <c r="A583" s="37" t="n">
        <v>40431</v>
      </c>
      <c r="B583" s="14" t="n">
        <v>144.7</v>
      </c>
      <c r="C583" s="14" t="n">
        <v>315</v>
      </c>
      <c r="D583" s="14" t="n">
        <v>117</v>
      </c>
      <c r="E583" s="14" t="n">
        <v>234</v>
      </c>
      <c r="F583" s="14" t="n">
        <v>62.75</v>
      </c>
      <c r="G583" s="14" t="n">
        <v>416</v>
      </c>
      <c r="H583" s="14" t="n">
        <v>134.7</v>
      </c>
      <c r="I583" s="14" t="n">
        <v>235.5</v>
      </c>
      <c r="J583" s="14" t="n">
        <v>860</v>
      </c>
      <c r="K583" s="14" t="n">
        <v>1421</v>
      </c>
      <c r="L583" s="14" t="n">
        <v>266.7</v>
      </c>
      <c r="M583" s="14" t="n">
        <v>140.6</v>
      </c>
      <c r="N583" s="14" t="n">
        <v>873</v>
      </c>
      <c r="O583" s="14" t="n">
        <v>454.5</v>
      </c>
      <c r="P583" s="14" t="n">
        <v>396.5</v>
      </c>
      <c r="Q583" s="14" t="n">
        <v>279</v>
      </c>
      <c r="R583" s="14" t="n">
        <v>687</v>
      </c>
    </row>
    <row r="584" customFormat="false" ht="16.5" hidden="false" customHeight="false" outlineLevel="0" collapsed="false">
      <c r="A584" s="37" t="n">
        <v>40434</v>
      </c>
      <c r="B584" s="14" t="n">
        <v>148.5</v>
      </c>
      <c r="C584" s="14" t="n">
        <v>318.9</v>
      </c>
      <c r="D584" s="14" t="n">
        <v>122</v>
      </c>
      <c r="E584" s="14" t="n">
        <v>234.9</v>
      </c>
      <c r="F584" s="14" t="n">
        <v>63.25</v>
      </c>
      <c r="G584" s="14" t="n">
        <v>420.9</v>
      </c>
      <c r="H584" s="14" t="n">
        <v>136.8</v>
      </c>
      <c r="I584" s="14" t="n">
        <v>241.75</v>
      </c>
      <c r="J584" s="14" t="n">
        <v>865</v>
      </c>
      <c r="K584" s="14" t="n">
        <v>1438</v>
      </c>
      <c r="L584" s="14" t="n">
        <v>271.4</v>
      </c>
      <c r="M584" s="14" t="n">
        <v>140.2</v>
      </c>
      <c r="N584" s="14" t="n">
        <v>873</v>
      </c>
      <c r="O584" s="14" t="n">
        <v>465.2</v>
      </c>
      <c r="P584" s="14" t="n">
        <v>399.8</v>
      </c>
      <c r="Q584" s="14" t="n">
        <v>285.7</v>
      </c>
      <c r="R584" s="14" t="n">
        <v>707</v>
      </c>
    </row>
    <row r="585" customFormat="false" ht="16.5" hidden="false" customHeight="false" outlineLevel="0" collapsed="false">
      <c r="A585" s="37" t="n">
        <v>40435</v>
      </c>
      <c r="B585" s="14" t="n">
        <v>147.4</v>
      </c>
      <c r="C585" s="14" t="n">
        <v>314</v>
      </c>
      <c r="D585" s="14" t="n">
        <v>119.25</v>
      </c>
      <c r="E585" s="14" t="n">
        <v>231.9</v>
      </c>
      <c r="F585" s="14" t="n">
        <v>62.5</v>
      </c>
      <c r="G585" s="14" t="n">
        <v>425</v>
      </c>
      <c r="H585" s="14" t="n">
        <v>134.7</v>
      </c>
      <c r="I585" s="14" t="n">
        <v>240</v>
      </c>
      <c r="J585" s="14" t="n">
        <v>860</v>
      </c>
      <c r="K585" s="14" t="n">
        <v>1426</v>
      </c>
      <c r="L585" s="14" t="n">
        <v>270.2</v>
      </c>
      <c r="M585" s="14" t="n">
        <v>141.5</v>
      </c>
      <c r="N585" s="14" t="n">
        <v>860.5</v>
      </c>
      <c r="O585" s="14" t="n">
        <v>458</v>
      </c>
      <c r="P585" s="14" t="n">
        <v>395</v>
      </c>
      <c r="Q585" s="14" t="n">
        <v>284</v>
      </c>
      <c r="R585" s="14" t="n">
        <v>700.5</v>
      </c>
    </row>
    <row r="586" customFormat="false" ht="16.5" hidden="false" customHeight="false" outlineLevel="0" collapsed="false">
      <c r="A586" s="37" t="n">
        <v>40436</v>
      </c>
      <c r="B586" s="14" t="n">
        <v>147.5</v>
      </c>
      <c r="C586" s="14" t="n">
        <v>311.9</v>
      </c>
      <c r="D586" s="14" t="n">
        <v>125.5</v>
      </c>
      <c r="E586" s="14" t="n">
        <v>235.6</v>
      </c>
      <c r="F586" s="14" t="n">
        <v>62.75</v>
      </c>
      <c r="G586" s="14" t="n">
        <v>437.1</v>
      </c>
      <c r="H586" s="14" t="n">
        <v>136.1</v>
      </c>
      <c r="I586" s="14" t="n">
        <v>241.5</v>
      </c>
      <c r="J586" s="14" t="n">
        <v>853</v>
      </c>
      <c r="K586" s="14" t="n">
        <v>1428</v>
      </c>
      <c r="L586" s="14" t="n">
        <v>270.3</v>
      </c>
      <c r="M586" s="14" t="n">
        <v>153.5</v>
      </c>
      <c r="N586" s="14" t="n">
        <v>850.5</v>
      </c>
      <c r="O586" s="14" t="n">
        <v>454.7</v>
      </c>
      <c r="P586" s="14" t="n">
        <v>398.4</v>
      </c>
      <c r="Q586" s="14" t="n">
        <v>284.9</v>
      </c>
      <c r="R586" s="14" t="n">
        <v>705.5</v>
      </c>
    </row>
    <row r="587" customFormat="false" ht="16.5" hidden="false" customHeight="false" outlineLevel="0" collapsed="false">
      <c r="A587" s="37" t="n">
        <v>40437</v>
      </c>
      <c r="B587" s="14" t="n">
        <v>147.1</v>
      </c>
      <c r="C587" s="14" t="n">
        <v>320.1</v>
      </c>
      <c r="D587" s="14" t="n">
        <v>125.5</v>
      </c>
      <c r="E587" s="14" t="n">
        <v>235.6</v>
      </c>
      <c r="F587" s="14" t="n">
        <v>63.25</v>
      </c>
      <c r="G587" s="14" t="n">
        <v>457.3</v>
      </c>
      <c r="H587" s="14" t="n">
        <v>133</v>
      </c>
      <c r="I587" s="14" t="n">
        <v>245</v>
      </c>
      <c r="J587" s="14" t="n">
        <v>851</v>
      </c>
      <c r="K587" s="14" t="n">
        <v>1415</v>
      </c>
      <c r="L587" s="14" t="n">
        <v>270.3</v>
      </c>
      <c r="M587" s="14" t="n">
        <v>148.6</v>
      </c>
      <c r="N587" s="14" t="n">
        <v>845.5</v>
      </c>
      <c r="O587" s="14" t="n">
        <v>437.6</v>
      </c>
      <c r="P587" s="14" t="n">
        <v>392</v>
      </c>
      <c r="Q587" s="14" t="n">
        <v>282</v>
      </c>
      <c r="R587" s="14" t="n">
        <v>704</v>
      </c>
    </row>
    <row r="588" customFormat="false" ht="16.5" hidden="false" customHeight="false" outlineLevel="0" collapsed="false">
      <c r="A588" s="37" t="n">
        <v>40438</v>
      </c>
      <c r="B588" s="14" t="n">
        <v>148.4</v>
      </c>
      <c r="C588" s="14" t="n">
        <v>318.8</v>
      </c>
      <c r="D588" s="14" t="n">
        <v>126.25</v>
      </c>
      <c r="E588" s="14" t="n">
        <v>225.2</v>
      </c>
      <c r="F588" s="14" t="n">
        <v>63</v>
      </c>
      <c r="G588" s="14" t="n">
        <v>461.5</v>
      </c>
      <c r="H588" s="14" t="n">
        <v>130.5</v>
      </c>
      <c r="I588" s="14" t="n">
        <v>243.5</v>
      </c>
      <c r="J588" s="14" t="n">
        <v>853</v>
      </c>
      <c r="K588" s="14" t="n">
        <v>1403</v>
      </c>
      <c r="L588" s="14" t="n">
        <v>268</v>
      </c>
      <c r="M588" s="14" t="n">
        <v>146.1</v>
      </c>
      <c r="N588" s="14" t="n">
        <v>840</v>
      </c>
      <c r="O588" s="14" t="n">
        <v>432.7</v>
      </c>
      <c r="P588" s="14" t="n">
        <v>390</v>
      </c>
      <c r="Q588" s="14" t="n">
        <v>279.5</v>
      </c>
      <c r="R588" s="14" t="n">
        <v>705.5</v>
      </c>
    </row>
    <row r="589" customFormat="false" ht="16.5" hidden="false" customHeight="false" outlineLevel="0" collapsed="false">
      <c r="A589" s="37" t="n">
        <v>40441</v>
      </c>
      <c r="B589" s="14" t="n">
        <v>151.2</v>
      </c>
      <c r="C589" s="14" t="n">
        <v>321</v>
      </c>
      <c r="D589" s="14" t="n">
        <v>128.75</v>
      </c>
      <c r="E589" s="14" t="n">
        <v>227.3</v>
      </c>
      <c r="F589" s="14" t="n">
        <v>63</v>
      </c>
      <c r="G589" s="14" t="n">
        <v>447.3</v>
      </c>
      <c r="H589" s="14" t="n">
        <v>133.9</v>
      </c>
      <c r="I589" s="14" t="n">
        <v>242.5</v>
      </c>
      <c r="J589" s="14" t="n">
        <v>858.5</v>
      </c>
      <c r="K589" s="14" t="n">
        <v>1404</v>
      </c>
      <c r="L589" s="14" t="n">
        <v>267.4</v>
      </c>
      <c r="M589" s="14" t="n">
        <v>150.3</v>
      </c>
      <c r="N589" s="14" t="n">
        <v>844.5</v>
      </c>
      <c r="O589" s="14" t="n">
        <v>439.1</v>
      </c>
      <c r="P589" s="14" t="n">
        <v>398.9</v>
      </c>
      <c r="Q589" s="14" t="n">
        <v>283.5</v>
      </c>
      <c r="R589" s="14" t="n">
        <v>718</v>
      </c>
    </row>
    <row r="590" customFormat="false" ht="16.5" hidden="false" customHeight="false" outlineLevel="0" collapsed="false">
      <c r="A590" s="37" t="n">
        <v>40442</v>
      </c>
      <c r="B590" s="14" t="n">
        <v>150.9</v>
      </c>
      <c r="C590" s="14" t="n">
        <v>324.5</v>
      </c>
      <c r="D590" s="14" t="n">
        <v>128</v>
      </c>
      <c r="E590" s="14" t="n">
        <v>224.6</v>
      </c>
      <c r="F590" s="14" t="n">
        <v>63</v>
      </c>
      <c r="G590" s="14" t="n">
        <v>442</v>
      </c>
      <c r="H590" s="14" t="n">
        <v>131.5</v>
      </c>
      <c r="I590" s="14" t="n">
        <v>240.1</v>
      </c>
      <c r="J590" s="14" t="n">
        <v>842.5</v>
      </c>
      <c r="K590" s="14" t="n">
        <v>1391</v>
      </c>
      <c r="L590" s="14" t="n">
        <v>266</v>
      </c>
      <c r="M590" s="14" t="n">
        <v>150</v>
      </c>
      <c r="N590" s="14" t="n">
        <v>834.5</v>
      </c>
      <c r="O590" s="14" t="n">
        <v>432.3</v>
      </c>
      <c r="P590" s="14" t="n">
        <v>398</v>
      </c>
      <c r="Q590" s="14" t="n">
        <v>284.5</v>
      </c>
      <c r="R590" s="14" t="n">
        <v>720</v>
      </c>
    </row>
    <row r="591" customFormat="false" ht="16.5" hidden="false" customHeight="false" outlineLevel="0" collapsed="false">
      <c r="A591" s="37" t="n">
        <v>40443</v>
      </c>
      <c r="B591" s="14" t="n">
        <v>148.9</v>
      </c>
      <c r="C591" s="14" t="n">
        <v>323.2</v>
      </c>
      <c r="D591" s="14" t="n">
        <v>129</v>
      </c>
      <c r="E591" s="14" t="n">
        <v>221.7</v>
      </c>
      <c r="F591" s="14" t="n">
        <v>63.25</v>
      </c>
      <c r="G591" s="14" t="n">
        <v>440</v>
      </c>
      <c r="H591" s="14" t="n">
        <v>130.2</v>
      </c>
      <c r="I591" s="14" t="n">
        <v>239.5</v>
      </c>
      <c r="J591" s="14" t="n">
        <v>837</v>
      </c>
      <c r="K591" s="14" t="n">
        <v>1373</v>
      </c>
      <c r="L591" s="14" t="n">
        <v>261.3</v>
      </c>
      <c r="M591" s="14" t="n">
        <v>150.8</v>
      </c>
      <c r="N591" s="14" t="n">
        <v>819.5</v>
      </c>
      <c r="O591" s="14" t="n">
        <v>429.1</v>
      </c>
      <c r="P591" s="14" t="n">
        <v>397.9</v>
      </c>
      <c r="Q591" s="14" t="n">
        <v>281.1</v>
      </c>
      <c r="R591" s="14" t="n">
        <v>715.5</v>
      </c>
    </row>
    <row r="592" customFormat="false" ht="16.5" hidden="false" customHeight="false" outlineLevel="0" collapsed="false">
      <c r="A592" s="37" t="n">
        <v>40444</v>
      </c>
      <c r="B592" s="14" t="n">
        <v>152.4</v>
      </c>
      <c r="C592" s="14" t="n">
        <v>323.6</v>
      </c>
      <c r="D592" s="14" t="n">
        <v>129.25</v>
      </c>
      <c r="E592" s="14" t="n">
        <v>220</v>
      </c>
      <c r="F592" s="14" t="n">
        <v>63</v>
      </c>
      <c r="G592" s="14" t="n">
        <v>440</v>
      </c>
      <c r="H592" s="14" t="n">
        <v>123.7</v>
      </c>
      <c r="I592" s="14" t="n">
        <v>240.4</v>
      </c>
      <c r="J592" s="14" t="n">
        <v>828</v>
      </c>
      <c r="K592" s="14" t="n">
        <v>1396</v>
      </c>
      <c r="L592" s="14" t="n">
        <v>260.6</v>
      </c>
      <c r="M592" s="14" t="n">
        <v>159.1</v>
      </c>
      <c r="N592" s="14" t="n">
        <v>820</v>
      </c>
      <c r="O592" s="14" t="n">
        <v>430.2</v>
      </c>
      <c r="P592" s="14" t="n">
        <v>395</v>
      </c>
      <c r="Q592" s="14" t="n">
        <v>281.9</v>
      </c>
      <c r="R592" s="14" t="n">
        <v>716</v>
      </c>
    </row>
    <row r="593" customFormat="false" ht="16.5" hidden="false" customHeight="false" outlineLevel="0" collapsed="false">
      <c r="A593" s="37" t="n">
        <v>40445</v>
      </c>
      <c r="B593" s="14" t="n">
        <v>159.78</v>
      </c>
      <c r="C593" s="14" t="n">
        <v>330.1</v>
      </c>
      <c r="D593" s="14" t="n">
        <v>129.5</v>
      </c>
      <c r="E593" s="14" t="n">
        <v>221.8</v>
      </c>
      <c r="F593" s="14" t="n">
        <v>63.25</v>
      </c>
      <c r="G593" s="14" t="n">
        <v>437</v>
      </c>
      <c r="H593" s="14" t="n">
        <v>124.8</v>
      </c>
      <c r="I593" s="14" t="n">
        <v>239</v>
      </c>
      <c r="J593" s="14" t="n">
        <v>866</v>
      </c>
      <c r="K593" s="14" t="n">
        <v>1440</v>
      </c>
      <c r="L593" s="14" t="n">
        <v>265.5</v>
      </c>
      <c r="M593" s="14" t="n">
        <v>161</v>
      </c>
      <c r="N593" s="14" t="n">
        <v>827</v>
      </c>
      <c r="O593" s="14" t="n">
        <v>431.5</v>
      </c>
      <c r="P593" s="14" t="n">
        <v>396.4</v>
      </c>
      <c r="Q593" s="14" t="n">
        <v>288</v>
      </c>
      <c r="R593" s="14" t="n">
        <v>722</v>
      </c>
    </row>
    <row r="594" customFormat="false" ht="16.5" hidden="false" customHeight="false" outlineLevel="0" collapsed="false">
      <c r="A594" s="37" t="n">
        <v>40448</v>
      </c>
      <c r="B594" s="14" t="n">
        <v>161</v>
      </c>
      <c r="C594" s="14" t="n">
        <v>335.1</v>
      </c>
      <c r="D594" s="14" t="n">
        <v>130.75</v>
      </c>
      <c r="E594" s="14" t="n">
        <v>219.3</v>
      </c>
      <c r="F594" s="14" t="n">
        <v>63.75</v>
      </c>
      <c r="G594" s="14" t="n">
        <v>435</v>
      </c>
      <c r="H594" s="14" t="n">
        <v>123.8</v>
      </c>
      <c r="I594" s="14" t="n">
        <v>251.9</v>
      </c>
      <c r="J594" s="14" t="n">
        <v>863.5</v>
      </c>
      <c r="K594" s="14" t="n">
        <v>1436</v>
      </c>
      <c r="L594" s="14" t="n">
        <v>278.1</v>
      </c>
      <c r="M594" s="14" t="n">
        <v>163.3</v>
      </c>
      <c r="N594" s="14" t="n">
        <v>820</v>
      </c>
      <c r="O594" s="14" t="n">
        <v>432.7</v>
      </c>
      <c r="P594" s="14" t="n">
        <v>407</v>
      </c>
      <c r="Q594" s="14" t="n">
        <v>286.5</v>
      </c>
      <c r="R594" s="14" t="n">
        <v>727</v>
      </c>
    </row>
    <row r="595" customFormat="false" ht="16.5" hidden="false" customHeight="false" outlineLevel="0" collapsed="false">
      <c r="A595" s="37" t="n">
        <v>40449</v>
      </c>
      <c r="B595" s="14" t="n">
        <v>161.6</v>
      </c>
      <c r="C595" s="14" t="n">
        <v>334</v>
      </c>
      <c r="D595" s="14" t="n">
        <v>131</v>
      </c>
      <c r="E595" s="14" t="n">
        <v>214.1</v>
      </c>
      <c r="F595" s="14" t="n">
        <v>63.25</v>
      </c>
      <c r="G595" s="14" t="n">
        <v>441.1</v>
      </c>
      <c r="H595" s="14" t="n">
        <v>126.2</v>
      </c>
      <c r="I595" s="14" t="n">
        <v>260.5</v>
      </c>
      <c r="J595" s="14" t="n">
        <v>858.5</v>
      </c>
      <c r="K595" s="14" t="n">
        <v>1446</v>
      </c>
      <c r="L595" s="14" t="n">
        <v>277.5</v>
      </c>
      <c r="M595" s="14" t="n">
        <v>169.1</v>
      </c>
      <c r="N595" s="14" t="n">
        <v>830</v>
      </c>
      <c r="O595" s="14" t="n">
        <v>434.6</v>
      </c>
      <c r="P595" s="14" t="n">
        <v>406.9</v>
      </c>
      <c r="Q595" s="14" t="n">
        <v>287</v>
      </c>
      <c r="R595" s="14" t="n">
        <v>723.5</v>
      </c>
    </row>
    <row r="596" customFormat="false" ht="16.5" hidden="false" customHeight="false" outlineLevel="0" collapsed="false">
      <c r="A596" s="37" t="n">
        <v>40450</v>
      </c>
      <c r="B596" s="14" t="n">
        <v>163</v>
      </c>
      <c r="C596" s="14" t="n">
        <v>334</v>
      </c>
      <c r="D596" s="14" t="n">
        <v>132</v>
      </c>
      <c r="E596" s="14" t="n">
        <v>213.2</v>
      </c>
      <c r="F596" s="14" t="n">
        <v>62.75</v>
      </c>
      <c r="G596" s="14" t="n">
        <v>444.7</v>
      </c>
      <c r="H596" s="14" t="n">
        <v>125</v>
      </c>
      <c r="I596" s="14" t="n">
        <v>256.8</v>
      </c>
      <c r="J596" s="14" t="n">
        <v>850</v>
      </c>
      <c r="K596" s="14" t="n">
        <v>1437</v>
      </c>
      <c r="L596" s="14" t="n">
        <v>275.7</v>
      </c>
      <c r="M596" s="14" t="n">
        <v>165.2</v>
      </c>
      <c r="N596" s="14" t="n">
        <v>825</v>
      </c>
      <c r="O596" s="14" t="n">
        <v>437.8</v>
      </c>
      <c r="P596" s="14" t="n">
        <v>406.4</v>
      </c>
      <c r="Q596" s="14" t="n">
        <v>285.5</v>
      </c>
      <c r="R596" s="14" t="n">
        <v>742</v>
      </c>
    </row>
    <row r="597" customFormat="false" ht="16.5" hidden="false" customHeight="false" outlineLevel="0" collapsed="false">
      <c r="A597" s="37" t="n">
        <v>40451</v>
      </c>
      <c r="B597" s="14" t="n">
        <v>160.5</v>
      </c>
      <c r="C597" s="14" t="n">
        <v>334.6</v>
      </c>
      <c r="D597" s="14" t="n">
        <v>131.75</v>
      </c>
      <c r="E597" s="14" t="n">
        <v>219.1</v>
      </c>
      <c r="F597" s="14" t="n">
        <v>64.75</v>
      </c>
      <c r="G597" s="14" t="n">
        <v>440</v>
      </c>
      <c r="H597" s="14" t="n">
        <v>124.2</v>
      </c>
      <c r="I597" s="14" t="n">
        <v>259.2</v>
      </c>
      <c r="J597" s="14" t="n">
        <v>845.5</v>
      </c>
      <c r="K597" s="14" t="n">
        <v>1438</v>
      </c>
      <c r="L597" s="14" t="n">
        <v>269.8</v>
      </c>
      <c r="M597" s="14" t="n">
        <v>163.6</v>
      </c>
      <c r="N597" s="14" t="n">
        <v>824</v>
      </c>
      <c r="O597" s="14" t="n">
        <v>431.5</v>
      </c>
      <c r="P597" s="14" t="n">
        <v>397.4</v>
      </c>
      <c r="Q597" s="14" t="n">
        <v>286.5</v>
      </c>
      <c r="R597" s="14" t="n">
        <v>737.5</v>
      </c>
    </row>
    <row r="598" customFormat="false" ht="16.5" hidden="false" customHeight="false" outlineLevel="0" collapsed="false">
      <c r="A598" s="37" t="n">
        <v>40452</v>
      </c>
      <c r="B598" s="14" t="n">
        <v>162.9</v>
      </c>
      <c r="C598" s="14" t="n">
        <v>337.3</v>
      </c>
      <c r="D598" s="14" t="n">
        <v>136.75</v>
      </c>
      <c r="E598" s="14" t="n">
        <v>216.2</v>
      </c>
      <c r="F598" s="14" t="n">
        <v>67</v>
      </c>
      <c r="G598" s="14" t="n">
        <v>455.6</v>
      </c>
      <c r="H598" s="14" t="n">
        <v>125.4</v>
      </c>
      <c r="I598" s="14" t="n">
        <v>260.2</v>
      </c>
      <c r="J598" s="14" t="n">
        <v>843</v>
      </c>
      <c r="K598" s="14" t="n">
        <v>1446</v>
      </c>
      <c r="L598" s="14" t="n">
        <v>271</v>
      </c>
      <c r="M598" s="14" t="n">
        <v>164</v>
      </c>
      <c r="N598" s="14" t="n">
        <v>824.5</v>
      </c>
      <c r="O598" s="14" t="n">
        <v>436.4</v>
      </c>
      <c r="P598" s="14" t="n">
        <v>399.4</v>
      </c>
      <c r="Q598" s="14" t="n">
        <v>283.9</v>
      </c>
      <c r="R598" s="14" t="n">
        <v>746.5</v>
      </c>
    </row>
    <row r="599" customFormat="false" ht="16.5" hidden="false" customHeight="false" outlineLevel="0" collapsed="false">
      <c r="A599" s="37" t="n">
        <v>40455</v>
      </c>
      <c r="B599" s="14" t="n">
        <v>163</v>
      </c>
      <c r="C599" s="14" t="n">
        <v>342.8</v>
      </c>
      <c r="D599" s="14" t="n">
        <v>139.25</v>
      </c>
      <c r="E599" s="14" t="n">
        <v>217.6</v>
      </c>
      <c r="F599" s="14" t="n">
        <v>65.5</v>
      </c>
      <c r="G599" s="14" t="n">
        <v>453</v>
      </c>
      <c r="H599" s="14" t="n">
        <v>125.3</v>
      </c>
      <c r="I599" s="14" t="n">
        <v>252</v>
      </c>
      <c r="J599" s="14" t="n">
        <v>840.5</v>
      </c>
      <c r="K599" s="14" t="n">
        <v>1445</v>
      </c>
      <c r="L599" s="14" t="n">
        <v>269.1</v>
      </c>
      <c r="M599" s="14" t="n">
        <v>162</v>
      </c>
      <c r="N599" s="14" t="n">
        <v>821.5</v>
      </c>
      <c r="O599" s="14" t="n">
        <v>432.2</v>
      </c>
      <c r="P599" s="14" t="n">
        <v>404</v>
      </c>
      <c r="Q599" s="14" t="n">
        <v>286.7</v>
      </c>
      <c r="R599" s="14" t="n">
        <v>744</v>
      </c>
    </row>
    <row r="600" customFormat="false" ht="16.5" hidden="false" customHeight="false" outlineLevel="0" collapsed="false">
      <c r="A600" s="37" t="n">
        <v>40456</v>
      </c>
      <c r="B600" s="14" t="n">
        <v>166.2</v>
      </c>
      <c r="C600" s="14" t="n">
        <v>348.6</v>
      </c>
      <c r="D600" s="14" t="n">
        <v>140</v>
      </c>
      <c r="E600" s="14" t="n">
        <v>227.1</v>
      </c>
      <c r="F600" s="14" t="n">
        <v>64.25</v>
      </c>
      <c r="G600" s="14" t="n">
        <v>461.5</v>
      </c>
      <c r="H600" s="14" t="n">
        <v>127.9</v>
      </c>
      <c r="I600" s="14" t="n">
        <v>247.6</v>
      </c>
      <c r="J600" s="14" t="n">
        <v>843</v>
      </c>
      <c r="K600" s="14" t="n">
        <v>1443</v>
      </c>
      <c r="L600" s="14" t="n">
        <v>268.5</v>
      </c>
      <c r="M600" s="14" t="n">
        <v>161</v>
      </c>
      <c r="N600" s="14" t="n">
        <v>822</v>
      </c>
      <c r="O600" s="14" t="n">
        <v>444.3</v>
      </c>
      <c r="P600" s="14" t="n">
        <v>399.7</v>
      </c>
      <c r="Q600" s="14" t="n">
        <v>290</v>
      </c>
      <c r="R600" s="14" t="n">
        <v>750</v>
      </c>
    </row>
    <row r="601" customFormat="false" ht="16.5" hidden="false" customHeight="false" outlineLevel="0" collapsed="false">
      <c r="A601" s="37" t="n">
        <v>40457</v>
      </c>
      <c r="B601" s="14" t="n">
        <v>167</v>
      </c>
      <c r="C601" s="14" t="n">
        <v>351.9</v>
      </c>
      <c r="D601" s="14" t="n">
        <v>140.5</v>
      </c>
      <c r="E601" s="14" t="n">
        <v>237.7</v>
      </c>
      <c r="F601" s="14" t="n">
        <v>64</v>
      </c>
      <c r="G601" s="14" t="n">
        <v>470.9</v>
      </c>
      <c r="H601" s="14" t="n">
        <v>133.1</v>
      </c>
      <c r="I601" s="14" t="n">
        <v>249.1</v>
      </c>
      <c r="J601" s="14" t="n">
        <v>849</v>
      </c>
      <c r="K601" s="14" t="n">
        <v>1450</v>
      </c>
      <c r="L601" s="14" t="n">
        <v>275.37</v>
      </c>
      <c r="M601" s="14" t="n">
        <v>165.3</v>
      </c>
      <c r="N601" s="14" t="n">
        <v>819</v>
      </c>
      <c r="O601" s="14" t="n">
        <v>449.5</v>
      </c>
      <c r="P601" s="14" t="n">
        <v>396.2</v>
      </c>
      <c r="Q601" s="14" t="n">
        <v>293</v>
      </c>
      <c r="R601" s="14" t="n">
        <v>740</v>
      </c>
    </row>
    <row r="602" customFormat="false" ht="16.5" hidden="false" customHeight="false" outlineLevel="0" collapsed="false">
      <c r="A602" s="37" t="n">
        <v>40458</v>
      </c>
      <c r="B602" s="14" t="n">
        <v>167.9</v>
      </c>
      <c r="C602" s="14" t="n">
        <v>352.2</v>
      </c>
      <c r="D602" s="14" t="n">
        <v>141</v>
      </c>
      <c r="E602" s="14" t="n">
        <v>249.8</v>
      </c>
      <c r="F602" s="14" t="n">
        <v>65</v>
      </c>
      <c r="G602" s="14" t="n">
        <v>452</v>
      </c>
      <c r="H602" s="14" t="n">
        <v>133.4</v>
      </c>
      <c r="I602" s="14" t="n">
        <v>250.6</v>
      </c>
      <c r="J602" s="14" t="n">
        <v>849.34</v>
      </c>
      <c r="K602" s="14" t="n">
        <v>1462</v>
      </c>
      <c r="L602" s="14" t="n">
        <v>280.1</v>
      </c>
      <c r="M602" s="14" t="n">
        <v>167.2</v>
      </c>
      <c r="N602" s="14" t="n">
        <v>821.5</v>
      </c>
      <c r="O602" s="14" t="n">
        <v>456.6</v>
      </c>
      <c r="P602" s="14" t="n">
        <v>400</v>
      </c>
      <c r="Q602" s="14" t="n">
        <v>291.7</v>
      </c>
      <c r="R602" s="14" t="n">
        <v>745</v>
      </c>
    </row>
    <row r="603" customFormat="false" ht="16.5" hidden="false" customHeight="false" outlineLevel="0" collapsed="false">
      <c r="A603" s="37" t="n">
        <v>40459</v>
      </c>
      <c r="B603" s="14" t="n">
        <v>166.7</v>
      </c>
      <c r="C603" s="14" t="n">
        <v>349.4</v>
      </c>
      <c r="D603" s="14" t="n">
        <v>140.25</v>
      </c>
      <c r="E603" s="14" t="n">
        <v>250.4</v>
      </c>
      <c r="F603" s="14" t="n">
        <v>65.25</v>
      </c>
      <c r="G603" s="14" t="n">
        <v>446</v>
      </c>
      <c r="H603" s="14" t="n">
        <v>132</v>
      </c>
      <c r="I603" s="14" t="n">
        <v>253.5</v>
      </c>
      <c r="J603" s="14" t="n">
        <v>844.5</v>
      </c>
      <c r="K603" s="14" t="n">
        <v>1456</v>
      </c>
      <c r="L603" s="14" t="n">
        <v>276.8</v>
      </c>
      <c r="M603" s="14" t="n">
        <v>166</v>
      </c>
      <c r="N603" s="14" t="n">
        <v>820</v>
      </c>
      <c r="O603" s="14" t="n">
        <v>454.9</v>
      </c>
      <c r="P603" s="14" t="n">
        <v>399.1</v>
      </c>
      <c r="Q603" s="14" t="n">
        <v>293.1</v>
      </c>
      <c r="R603" s="14" t="n">
        <v>750</v>
      </c>
    </row>
    <row r="604" customFormat="false" ht="16.5" hidden="false" customHeight="false" outlineLevel="0" collapsed="false">
      <c r="A604" s="37" t="n">
        <v>40462</v>
      </c>
      <c r="B604" s="14" t="n">
        <v>170.7</v>
      </c>
      <c r="C604" s="14" t="n">
        <v>360.6</v>
      </c>
      <c r="D604" s="14" t="n">
        <v>142</v>
      </c>
      <c r="E604" s="14" t="n">
        <v>257</v>
      </c>
      <c r="F604" s="14" t="n">
        <v>66</v>
      </c>
      <c r="G604" s="14" t="n">
        <v>447.5</v>
      </c>
      <c r="H604" s="14" t="n">
        <v>133.2</v>
      </c>
      <c r="I604" s="14" t="n">
        <v>258.6</v>
      </c>
      <c r="J604" s="14" t="n">
        <v>849</v>
      </c>
      <c r="K604" s="14" t="n">
        <v>1488</v>
      </c>
      <c r="L604" s="14" t="n">
        <v>288.3</v>
      </c>
      <c r="M604" s="14" t="n">
        <v>167</v>
      </c>
      <c r="N604" s="14" t="n">
        <v>827.5</v>
      </c>
      <c r="O604" s="14" t="n">
        <v>461.6</v>
      </c>
      <c r="P604" s="14" t="n">
        <v>413.8</v>
      </c>
      <c r="Q604" s="14" t="n">
        <v>294</v>
      </c>
      <c r="R604" s="14" t="n">
        <v>750</v>
      </c>
    </row>
    <row r="605" customFormat="false" ht="16.5" hidden="false" customHeight="false" outlineLevel="0" collapsed="false">
      <c r="A605" s="37" t="n">
        <v>40463</v>
      </c>
      <c r="B605" s="14" t="n">
        <v>169.8</v>
      </c>
      <c r="C605" s="14" t="n">
        <v>356.2</v>
      </c>
      <c r="D605" s="14" t="n">
        <v>138</v>
      </c>
      <c r="E605" s="14" t="n">
        <v>256.8</v>
      </c>
      <c r="F605" s="14" t="n">
        <v>65</v>
      </c>
      <c r="G605" s="14" t="n">
        <v>450</v>
      </c>
      <c r="H605" s="14" t="n">
        <v>130.6</v>
      </c>
      <c r="I605" s="14" t="n">
        <v>256.3</v>
      </c>
      <c r="J605" s="14" t="n">
        <v>854</v>
      </c>
      <c r="K605" s="14" t="n">
        <v>1479</v>
      </c>
      <c r="L605" s="14" t="n">
        <v>289.3</v>
      </c>
      <c r="M605" s="14" t="n">
        <v>166.3</v>
      </c>
      <c r="N605" s="14" t="n">
        <v>818.15</v>
      </c>
      <c r="O605" s="14" t="n">
        <v>457.6</v>
      </c>
      <c r="P605" s="14" t="n">
        <v>410.1</v>
      </c>
      <c r="Q605" s="14" t="n">
        <v>294.7</v>
      </c>
      <c r="R605" s="14" t="n">
        <v>753.5</v>
      </c>
    </row>
    <row r="606" customFormat="false" ht="16.5" hidden="false" customHeight="false" outlineLevel="0" collapsed="false">
      <c r="A606" s="37" t="n">
        <v>40464</v>
      </c>
      <c r="B606" s="14" t="n">
        <v>170.6</v>
      </c>
      <c r="C606" s="14" t="n">
        <v>361.7</v>
      </c>
      <c r="D606" s="14" t="n">
        <v>139.75</v>
      </c>
      <c r="E606" s="14" t="n">
        <v>269</v>
      </c>
      <c r="F606" s="14" t="n">
        <v>65</v>
      </c>
      <c r="G606" s="14" t="n">
        <v>449.7</v>
      </c>
      <c r="H606" s="14" t="n">
        <v>133.9</v>
      </c>
      <c r="I606" s="14" t="n">
        <v>260.4</v>
      </c>
      <c r="J606" s="14" t="n">
        <v>860</v>
      </c>
      <c r="K606" s="14" t="n">
        <v>1487</v>
      </c>
      <c r="L606" s="14" t="n">
        <v>298</v>
      </c>
      <c r="M606" s="14" t="n">
        <v>166.3</v>
      </c>
      <c r="N606" s="14" t="n">
        <v>819</v>
      </c>
      <c r="O606" s="14" t="n">
        <v>478.9</v>
      </c>
      <c r="P606" s="14" t="n">
        <v>417.2</v>
      </c>
      <c r="Q606" s="14" t="n">
        <v>300.4</v>
      </c>
      <c r="R606" s="14" t="n">
        <v>758</v>
      </c>
    </row>
    <row r="607" customFormat="false" ht="16.5" hidden="false" customHeight="false" outlineLevel="0" collapsed="false">
      <c r="A607" s="37" t="n">
        <v>40465</v>
      </c>
      <c r="B607" s="14" t="n">
        <v>171.8</v>
      </c>
      <c r="C607" s="14" t="n">
        <v>379.6</v>
      </c>
      <c r="D607" s="14" t="n">
        <v>142</v>
      </c>
      <c r="E607" s="14" t="n">
        <v>263.7</v>
      </c>
      <c r="F607" s="14" t="n">
        <v>65.25</v>
      </c>
      <c r="G607" s="14" t="n">
        <v>451.2</v>
      </c>
      <c r="H607" s="14" t="n">
        <v>134.5</v>
      </c>
      <c r="I607" s="14" t="n">
        <v>259.7</v>
      </c>
      <c r="J607" s="14" t="n">
        <v>868</v>
      </c>
      <c r="K607" s="14" t="n">
        <v>1480</v>
      </c>
      <c r="L607" s="14" t="n">
        <v>290.7</v>
      </c>
      <c r="M607" s="14" t="n">
        <v>164.9</v>
      </c>
      <c r="N607" s="14" t="n">
        <v>810.5</v>
      </c>
      <c r="O607" s="14" t="n">
        <v>477.9</v>
      </c>
      <c r="P607" s="14" t="n">
        <v>413.1</v>
      </c>
      <c r="Q607" s="14" t="n">
        <v>296.1</v>
      </c>
      <c r="R607" s="14" t="n">
        <v>759</v>
      </c>
    </row>
    <row r="608" customFormat="false" ht="16.5" hidden="false" customHeight="false" outlineLevel="0" collapsed="false">
      <c r="A608" s="37" t="n">
        <v>40466</v>
      </c>
      <c r="B608" s="14" t="n">
        <v>170.1</v>
      </c>
      <c r="C608" s="14" t="n">
        <v>376.1</v>
      </c>
      <c r="D608" s="14" t="n">
        <v>141.75</v>
      </c>
      <c r="E608" s="14" t="n">
        <v>264</v>
      </c>
      <c r="F608" s="14" t="n">
        <v>66</v>
      </c>
      <c r="G608" s="14" t="n">
        <v>450</v>
      </c>
      <c r="H608" s="14" t="n">
        <v>131.4</v>
      </c>
      <c r="I608" s="14" t="n">
        <v>257.9</v>
      </c>
      <c r="J608" s="14" t="n">
        <v>866</v>
      </c>
      <c r="K608" s="14" t="n">
        <v>1480</v>
      </c>
      <c r="L608" s="14" t="n">
        <v>291.3</v>
      </c>
      <c r="M608" s="14" t="n">
        <v>159.7</v>
      </c>
      <c r="N608" s="14" t="n">
        <v>806</v>
      </c>
      <c r="O608" s="14" t="n">
        <v>476.6</v>
      </c>
      <c r="P608" s="14" t="n">
        <v>410.5</v>
      </c>
      <c r="Q608" s="14" t="n">
        <v>294.4</v>
      </c>
      <c r="R608" s="14" t="n">
        <v>759.5</v>
      </c>
    </row>
    <row r="609" customFormat="false" ht="16.5" hidden="false" customHeight="false" outlineLevel="0" collapsed="false">
      <c r="A609" s="37" t="n">
        <v>40469</v>
      </c>
      <c r="B609" s="14" t="n">
        <v>170</v>
      </c>
      <c r="C609" s="14" t="n">
        <v>381.6</v>
      </c>
      <c r="D609" s="14" t="n">
        <v>140.66</v>
      </c>
      <c r="E609" s="14" t="n">
        <v>269.9</v>
      </c>
      <c r="F609" s="14" t="n">
        <v>67</v>
      </c>
      <c r="G609" s="14" t="n">
        <v>452.5</v>
      </c>
      <c r="H609" s="14" t="n">
        <v>137.6</v>
      </c>
      <c r="I609" s="14" t="n">
        <v>260</v>
      </c>
      <c r="J609" s="14" t="n">
        <v>873</v>
      </c>
      <c r="K609" s="14" t="n">
        <v>1491</v>
      </c>
      <c r="L609" s="14" t="n">
        <v>299.2</v>
      </c>
      <c r="M609" s="14" t="n">
        <v>160.7</v>
      </c>
      <c r="N609" s="14" t="n">
        <v>813.5</v>
      </c>
      <c r="O609" s="14" t="n">
        <v>482.3</v>
      </c>
      <c r="P609" s="14" t="n">
        <v>413.9</v>
      </c>
      <c r="Q609" s="14" t="n">
        <v>302.3</v>
      </c>
      <c r="R609" s="14" t="n">
        <v>773</v>
      </c>
    </row>
    <row r="610" customFormat="false" ht="16.5" hidden="false" customHeight="false" outlineLevel="0" collapsed="false">
      <c r="A610" s="37" t="n">
        <v>40470</v>
      </c>
      <c r="B610" s="14" t="n">
        <v>171</v>
      </c>
      <c r="C610" s="14" t="n">
        <v>380</v>
      </c>
      <c r="D610" s="14" t="n">
        <v>139</v>
      </c>
      <c r="E610" s="14" t="n">
        <v>259.8</v>
      </c>
      <c r="F610" s="14" t="n">
        <v>67.75</v>
      </c>
      <c r="G610" s="14" t="n">
        <v>450.2</v>
      </c>
      <c r="H610" s="14" t="n">
        <v>135.7</v>
      </c>
      <c r="I610" s="14" t="n">
        <v>285</v>
      </c>
      <c r="J610" s="14" t="n">
        <v>880</v>
      </c>
      <c r="K610" s="14" t="n">
        <v>1482</v>
      </c>
      <c r="L610" s="14" t="n">
        <v>303.2</v>
      </c>
      <c r="M610" s="14" t="n">
        <v>159.2</v>
      </c>
      <c r="N610" s="14" t="n">
        <v>811.5</v>
      </c>
      <c r="O610" s="14" t="n">
        <v>476.1</v>
      </c>
      <c r="P610" s="14" t="n">
        <v>405.9</v>
      </c>
      <c r="Q610" s="14" t="n">
        <v>299.9</v>
      </c>
      <c r="R610" s="14" t="n">
        <v>769</v>
      </c>
    </row>
    <row r="611" customFormat="false" ht="16.5" hidden="false" customHeight="false" outlineLevel="0" collapsed="false">
      <c r="A611" s="37" t="n">
        <v>40471</v>
      </c>
      <c r="B611" s="14" t="n">
        <v>171.1</v>
      </c>
      <c r="C611" s="14" t="n">
        <v>377.4</v>
      </c>
      <c r="D611" s="14" t="n">
        <v>138.25</v>
      </c>
      <c r="E611" s="14" t="n">
        <v>261.5</v>
      </c>
      <c r="F611" s="14" t="n">
        <v>68</v>
      </c>
      <c r="G611" s="14" t="n">
        <v>454.8</v>
      </c>
      <c r="H611" s="14" t="n">
        <v>136</v>
      </c>
      <c r="I611" s="14" t="n">
        <v>280</v>
      </c>
      <c r="J611" s="14" t="n">
        <v>883.5</v>
      </c>
      <c r="K611" s="14" t="n">
        <v>1493</v>
      </c>
      <c r="L611" s="14" t="n">
        <v>302.1</v>
      </c>
      <c r="M611" s="14" t="n">
        <v>157.6</v>
      </c>
      <c r="N611" s="14" t="n">
        <v>799.5</v>
      </c>
      <c r="O611" s="14" t="n">
        <v>474.2</v>
      </c>
      <c r="P611" s="14" t="n">
        <v>403.3</v>
      </c>
      <c r="Q611" s="14" t="n">
        <v>297.3</v>
      </c>
      <c r="R611" s="14" t="n">
        <v>768.5</v>
      </c>
    </row>
    <row r="612" customFormat="false" ht="16.5" hidden="false" customHeight="false" outlineLevel="0" collapsed="false">
      <c r="A612" s="37" t="n">
        <v>40472</v>
      </c>
      <c r="B612" s="14" t="n">
        <v>173.7</v>
      </c>
      <c r="C612" s="14" t="n">
        <v>379.5</v>
      </c>
      <c r="D612" s="14" t="n">
        <v>137.75</v>
      </c>
      <c r="E612" s="14" t="n">
        <v>263.3</v>
      </c>
      <c r="F612" s="14" t="n">
        <v>68</v>
      </c>
      <c r="G612" s="14" t="n">
        <v>452</v>
      </c>
      <c r="H612" s="14" t="n">
        <v>134.9</v>
      </c>
      <c r="I612" s="14" t="n">
        <v>282</v>
      </c>
      <c r="J612" s="14" t="n">
        <v>879.5</v>
      </c>
      <c r="K612" s="14" t="n">
        <v>1521</v>
      </c>
      <c r="L612" s="14" t="n">
        <v>304.8</v>
      </c>
      <c r="M612" s="14" t="n">
        <v>153.8</v>
      </c>
      <c r="N612" s="14" t="n">
        <v>773</v>
      </c>
      <c r="O612" s="14" t="n">
        <v>471</v>
      </c>
      <c r="P612" s="14" t="n">
        <v>401.1</v>
      </c>
      <c r="Q612" s="14" t="n">
        <v>297.4</v>
      </c>
      <c r="R612" s="14" t="n">
        <v>774.5</v>
      </c>
    </row>
    <row r="613" customFormat="false" ht="16.5" hidden="false" customHeight="false" outlineLevel="0" collapsed="false">
      <c r="A613" s="37" t="n">
        <v>40473</v>
      </c>
      <c r="B613" s="14" t="n">
        <v>172.3</v>
      </c>
      <c r="C613" s="14" t="n">
        <v>379</v>
      </c>
      <c r="D613" s="14" t="n">
        <v>138</v>
      </c>
      <c r="E613" s="14" t="n">
        <v>257</v>
      </c>
      <c r="F613" s="14" t="n">
        <v>67</v>
      </c>
      <c r="G613" s="14" t="n">
        <v>451</v>
      </c>
      <c r="H613" s="14" t="n">
        <v>133.9</v>
      </c>
      <c r="I613" s="14" t="n">
        <v>283</v>
      </c>
      <c r="J613" s="14" t="n">
        <v>881</v>
      </c>
      <c r="K613" s="14" t="n">
        <v>1512</v>
      </c>
      <c r="L613" s="14" t="n">
        <v>310.5</v>
      </c>
      <c r="M613" s="14" t="n">
        <v>153</v>
      </c>
      <c r="N613" s="14" t="n">
        <v>808</v>
      </c>
      <c r="O613" s="14" t="n">
        <v>467.4</v>
      </c>
      <c r="P613" s="14" t="n">
        <v>400</v>
      </c>
      <c r="Q613" s="14" t="n">
        <v>296.3</v>
      </c>
      <c r="R613" s="14" t="n">
        <v>777</v>
      </c>
    </row>
    <row r="614" customFormat="false" ht="16.5" hidden="false" customHeight="false" outlineLevel="0" collapsed="false">
      <c r="A614" s="37" t="n">
        <v>40476</v>
      </c>
      <c r="B614" s="14" t="n">
        <v>170</v>
      </c>
      <c r="C614" s="14" t="n">
        <v>380</v>
      </c>
      <c r="D614" s="14" t="n">
        <v>138</v>
      </c>
      <c r="E614" s="14" t="n">
        <v>260.7</v>
      </c>
      <c r="F614" s="14" t="n">
        <v>67.25</v>
      </c>
      <c r="G614" s="14" t="n">
        <v>453</v>
      </c>
      <c r="H614" s="14" t="n">
        <v>132.9</v>
      </c>
      <c r="I614" s="14" t="n">
        <v>282.5</v>
      </c>
      <c r="J614" s="14" t="n">
        <v>866.5</v>
      </c>
      <c r="K614" s="14" t="n">
        <v>1518</v>
      </c>
      <c r="L614" s="14" t="n">
        <v>314.2</v>
      </c>
      <c r="M614" s="14" t="n">
        <v>154</v>
      </c>
      <c r="N614" s="14" t="n">
        <v>806.5</v>
      </c>
      <c r="O614" s="14" t="n">
        <v>469.6</v>
      </c>
      <c r="P614" s="14" t="n">
        <v>405</v>
      </c>
      <c r="Q614" s="14" t="n">
        <v>296</v>
      </c>
      <c r="R614" s="14" t="n">
        <v>775.5</v>
      </c>
    </row>
    <row r="615" customFormat="false" ht="16.5" hidden="false" customHeight="false" outlineLevel="0" collapsed="false">
      <c r="A615" s="37" t="n">
        <v>40477</v>
      </c>
      <c r="B615" s="14" t="n">
        <v>174.3</v>
      </c>
      <c r="C615" s="14" t="n">
        <v>380.3</v>
      </c>
      <c r="D615" s="14" t="n">
        <v>137</v>
      </c>
      <c r="E615" s="14" t="n">
        <v>258.3</v>
      </c>
      <c r="F615" s="14" t="n">
        <v>66.5</v>
      </c>
      <c r="G615" s="14" t="n">
        <v>452.2</v>
      </c>
      <c r="H615" s="14" t="n">
        <v>132</v>
      </c>
      <c r="I615" s="14" t="n">
        <v>282</v>
      </c>
      <c r="J615" s="14" t="n">
        <v>871</v>
      </c>
      <c r="K615" s="14" t="n">
        <v>1507</v>
      </c>
      <c r="L615" s="14" t="n">
        <v>320.5</v>
      </c>
      <c r="M615" s="14" t="n">
        <v>157.5</v>
      </c>
      <c r="N615" s="14" t="n">
        <v>790.88</v>
      </c>
      <c r="O615" s="14" t="n">
        <v>461.1</v>
      </c>
      <c r="P615" s="14" t="n">
        <v>397.1</v>
      </c>
      <c r="Q615" s="14" t="n">
        <v>295</v>
      </c>
      <c r="R615" s="14" t="n">
        <v>768</v>
      </c>
    </row>
    <row r="616" customFormat="false" ht="16.5" hidden="false" customHeight="false" outlineLevel="0" collapsed="false">
      <c r="A616" s="37" t="n">
        <v>40478</v>
      </c>
      <c r="B616" s="14" t="n">
        <v>175.5</v>
      </c>
      <c r="C616" s="14" t="n">
        <v>377</v>
      </c>
      <c r="D616" s="14" t="n">
        <v>137.12</v>
      </c>
      <c r="E616" s="14" t="n">
        <v>253.8</v>
      </c>
      <c r="F616" s="14" t="n">
        <v>66</v>
      </c>
      <c r="G616" s="14" t="n">
        <v>452</v>
      </c>
      <c r="H616" s="14" t="n">
        <v>130.6</v>
      </c>
      <c r="I616" s="14" t="n">
        <v>278.6</v>
      </c>
      <c r="J616" s="14" t="n">
        <v>871</v>
      </c>
      <c r="K616" s="14" t="n">
        <v>1525</v>
      </c>
      <c r="L616" s="14" t="n">
        <v>311</v>
      </c>
      <c r="M616" s="14" t="n">
        <v>156.1</v>
      </c>
      <c r="N616" s="14" t="n">
        <v>768</v>
      </c>
      <c r="O616" s="14" t="n">
        <v>453</v>
      </c>
      <c r="P616" s="14" t="n">
        <v>385.4</v>
      </c>
      <c r="Q616" s="14" t="n">
        <v>292.6</v>
      </c>
      <c r="R616" s="14" t="n">
        <v>765</v>
      </c>
    </row>
    <row r="617" customFormat="false" ht="16.5" hidden="false" customHeight="false" outlineLevel="0" collapsed="false">
      <c r="A617" s="37" t="n">
        <v>40479</v>
      </c>
      <c r="B617" s="14" t="n">
        <v>177</v>
      </c>
      <c r="C617" s="14" t="n">
        <v>377.9</v>
      </c>
      <c r="D617" s="14" t="n">
        <v>137</v>
      </c>
      <c r="E617" s="14" t="n">
        <v>258.4</v>
      </c>
      <c r="F617" s="14" t="n">
        <v>66</v>
      </c>
      <c r="G617" s="14" t="n">
        <v>459.5</v>
      </c>
      <c r="H617" s="14" t="n">
        <v>131</v>
      </c>
      <c r="I617" s="14" t="n">
        <v>280.1</v>
      </c>
      <c r="J617" s="14" t="n">
        <v>883</v>
      </c>
      <c r="K617" s="14" t="n">
        <v>1595</v>
      </c>
      <c r="L617" s="14" t="n">
        <v>306.3</v>
      </c>
      <c r="M617" s="14" t="n">
        <v>153.6</v>
      </c>
      <c r="N617" s="14" t="n">
        <v>767</v>
      </c>
      <c r="O617" s="14" t="n">
        <v>453.1</v>
      </c>
      <c r="P617" s="14" t="n">
        <v>388.4</v>
      </c>
      <c r="Q617" s="14" t="n">
        <v>298</v>
      </c>
      <c r="R617" s="14" t="n">
        <v>764.5</v>
      </c>
    </row>
    <row r="618" customFormat="false" ht="16.5" hidden="false" customHeight="false" outlineLevel="0" collapsed="false">
      <c r="A618" s="37" t="n">
        <v>40480</v>
      </c>
      <c r="B618" s="14" t="n">
        <v>177.8</v>
      </c>
      <c r="C618" s="14" t="n">
        <v>382.7</v>
      </c>
      <c r="D618" s="14" t="n">
        <v>138.5</v>
      </c>
      <c r="E618" s="14" t="n">
        <v>260.8</v>
      </c>
      <c r="F618" s="14" t="n">
        <v>67</v>
      </c>
      <c r="G618" s="14" t="n">
        <v>468.5</v>
      </c>
      <c r="H618" s="14" t="n">
        <v>131.4</v>
      </c>
      <c r="I618" s="14" t="n">
        <v>282.8</v>
      </c>
      <c r="J618" s="14" t="n">
        <v>890</v>
      </c>
      <c r="K618" s="14" t="n">
        <v>1579</v>
      </c>
      <c r="L618" s="14" t="n">
        <v>311</v>
      </c>
      <c r="M618" s="14" t="n">
        <v>152.6</v>
      </c>
      <c r="N618" s="14" t="n">
        <v>766.81</v>
      </c>
      <c r="O618" s="14" t="n">
        <v>456.2</v>
      </c>
      <c r="P618" s="14" t="n">
        <v>396</v>
      </c>
      <c r="Q618" s="14" t="n">
        <v>299.6</v>
      </c>
      <c r="R618" s="14" t="n">
        <v>771.5</v>
      </c>
    </row>
    <row r="619" customFormat="false" ht="16.5" hidden="false" customHeight="false" outlineLevel="0" collapsed="false">
      <c r="A619" s="37" t="n">
        <v>40483</v>
      </c>
      <c r="B619" s="14" t="n">
        <v>178.1</v>
      </c>
      <c r="C619" s="14" t="n">
        <v>382.2</v>
      </c>
      <c r="D619" s="14" t="n">
        <v>139</v>
      </c>
      <c r="E619" s="14" t="n">
        <v>258.8</v>
      </c>
      <c r="F619" s="14" t="n">
        <v>67.75</v>
      </c>
      <c r="G619" s="14" t="n">
        <v>472.7</v>
      </c>
      <c r="H619" s="14" t="n">
        <v>133.2</v>
      </c>
      <c r="I619" s="14" t="n">
        <v>280.3</v>
      </c>
      <c r="J619" s="14" t="n">
        <v>897</v>
      </c>
      <c r="K619" s="14" t="n">
        <v>1577</v>
      </c>
      <c r="L619" s="14" t="n">
        <v>311.7</v>
      </c>
      <c r="M619" s="14" t="n">
        <v>146.3</v>
      </c>
      <c r="N619" s="14" t="n">
        <v>788.5</v>
      </c>
      <c r="O619" s="14" t="n">
        <v>462.1</v>
      </c>
      <c r="P619" s="14" t="n">
        <v>393.9</v>
      </c>
      <c r="Q619" s="14" t="n">
        <v>304.2</v>
      </c>
      <c r="R619" s="14" t="n">
        <v>779</v>
      </c>
    </row>
    <row r="620" customFormat="false" ht="16.5" hidden="false" customHeight="false" outlineLevel="0" collapsed="false">
      <c r="A620" s="37" t="n">
        <v>40484</v>
      </c>
      <c r="B620" s="14" t="n">
        <v>174.6</v>
      </c>
      <c r="C620" s="14" t="n">
        <v>383.7</v>
      </c>
      <c r="D620" s="14" t="n">
        <v>139.5</v>
      </c>
      <c r="E620" s="14" t="n">
        <v>258.3</v>
      </c>
      <c r="F620" s="14" t="n">
        <v>69</v>
      </c>
      <c r="G620" s="14" t="n">
        <v>481</v>
      </c>
      <c r="H620" s="14" t="n">
        <v>134.4</v>
      </c>
      <c r="I620" s="14" t="n">
        <v>281</v>
      </c>
      <c r="J620" s="14" t="n">
        <v>897</v>
      </c>
      <c r="K620" s="14" t="n">
        <v>1572</v>
      </c>
      <c r="L620" s="14" t="n">
        <v>312</v>
      </c>
      <c r="M620" s="14" t="n">
        <v>149.9</v>
      </c>
      <c r="N620" s="14" t="n">
        <v>783.5</v>
      </c>
      <c r="O620" s="14" t="n">
        <v>465.4</v>
      </c>
      <c r="P620" s="14" t="n">
        <v>397.3</v>
      </c>
      <c r="Q620" s="14" t="n">
        <v>305.1</v>
      </c>
      <c r="R620" s="14" t="n">
        <v>789.5</v>
      </c>
    </row>
    <row r="621" customFormat="false" ht="16.5" hidden="false" customHeight="false" outlineLevel="0" collapsed="false">
      <c r="A621" s="37" t="n">
        <v>40485</v>
      </c>
      <c r="B621" s="14" t="n">
        <v>179.1</v>
      </c>
      <c r="C621" s="14" t="n">
        <v>370.6</v>
      </c>
      <c r="D621" s="14" t="n">
        <v>140</v>
      </c>
      <c r="E621" s="14" t="n">
        <v>253.7</v>
      </c>
      <c r="F621" s="14" t="n">
        <v>71</v>
      </c>
      <c r="G621" s="14" t="n">
        <v>480.1</v>
      </c>
      <c r="H621" s="14" t="n">
        <v>133.1</v>
      </c>
      <c r="I621" s="14" t="n">
        <v>285.2</v>
      </c>
      <c r="J621" s="14" t="n">
        <v>891</v>
      </c>
      <c r="K621" s="14" t="n">
        <v>1569</v>
      </c>
      <c r="L621" s="14" t="n">
        <v>313.4</v>
      </c>
      <c r="M621" s="14" t="n">
        <v>152</v>
      </c>
      <c r="N621" s="14" t="n">
        <v>749</v>
      </c>
      <c r="O621" s="14" t="n">
        <v>460.4</v>
      </c>
      <c r="P621" s="14" t="n">
        <v>394.5</v>
      </c>
      <c r="Q621" s="14" t="n">
        <v>308.2</v>
      </c>
      <c r="R621" s="14" t="n">
        <v>789.5</v>
      </c>
    </row>
    <row r="622" customFormat="false" ht="16.5" hidden="false" customHeight="false" outlineLevel="0" collapsed="false">
      <c r="A622" s="37" t="n">
        <v>40486</v>
      </c>
      <c r="B622" s="14" t="n">
        <v>185.8</v>
      </c>
      <c r="C622" s="14" t="n">
        <v>379</v>
      </c>
      <c r="D622" s="14" t="n">
        <v>145.25</v>
      </c>
      <c r="E622" s="14" t="n">
        <v>290.8</v>
      </c>
      <c r="F622" s="14" t="n">
        <v>72.75</v>
      </c>
      <c r="G622" s="14" t="n">
        <v>486.6</v>
      </c>
      <c r="H622" s="14" t="n">
        <v>137</v>
      </c>
      <c r="I622" s="14" t="n">
        <v>294.1</v>
      </c>
      <c r="J622" s="14" t="n">
        <v>928</v>
      </c>
      <c r="K622" s="14" t="n">
        <v>1595</v>
      </c>
      <c r="L622" s="14" t="n">
        <v>316</v>
      </c>
      <c r="M622" s="14" t="n">
        <v>155.6</v>
      </c>
      <c r="N622" s="14" t="n">
        <v>761.5</v>
      </c>
      <c r="O622" s="14" t="n">
        <v>481.3</v>
      </c>
      <c r="P622" s="14" t="n">
        <v>391</v>
      </c>
      <c r="Q622" s="14" t="n">
        <v>316.4</v>
      </c>
      <c r="R622" s="14" t="n">
        <v>796.5</v>
      </c>
    </row>
    <row r="623" customFormat="false" ht="16.5" hidden="false" customHeight="false" outlineLevel="0" collapsed="false">
      <c r="A623" s="37" t="n">
        <v>40487</v>
      </c>
      <c r="B623" s="14" t="n">
        <v>190</v>
      </c>
      <c r="C623" s="14" t="n">
        <v>381</v>
      </c>
      <c r="D623" s="14" t="n">
        <v>146</v>
      </c>
      <c r="E623" s="14" t="n">
        <v>290</v>
      </c>
      <c r="F623" s="14" t="n">
        <v>72.5</v>
      </c>
      <c r="G623" s="14" t="n">
        <v>489.8</v>
      </c>
      <c r="H623" s="14" t="n">
        <v>137.2</v>
      </c>
      <c r="I623" s="14" t="n">
        <v>306</v>
      </c>
      <c r="J623" s="14" t="n">
        <v>973.5</v>
      </c>
      <c r="K623" s="14" t="n">
        <v>1602</v>
      </c>
      <c r="L623" s="14" t="n">
        <v>329.9</v>
      </c>
      <c r="M623" s="14" t="n">
        <v>162.5</v>
      </c>
      <c r="N623" s="14" t="n">
        <v>740</v>
      </c>
      <c r="O623" s="14" t="n">
        <v>485.5</v>
      </c>
      <c r="P623" s="14" t="n">
        <v>401.5</v>
      </c>
      <c r="Q623" s="14" t="n">
        <v>316.9</v>
      </c>
      <c r="R623" s="14" t="n">
        <v>810</v>
      </c>
    </row>
    <row r="624" customFormat="false" ht="16.5" hidden="false" customHeight="false" outlineLevel="0" collapsed="false">
      <c r="A624" s="37" t="n">
        <v>40490</v>
      </c>
      <c r="B624" s="14" t="n">
        <v>187.5</v>
      </c>
      <c r="C624" s="14" t="n">
        <v>379.8</v>
      </c>
      <c r="D624" s="14" t="n">
        <v>146</v>
      </c>
      <c r="E624" s="14" t="n">
        <v>293.1</v>
      </c>
      <c r="F624" s="14" t="n">
        <v>73.5</v>
      </c>
      <c r="G624" s="14" t="n">
        <v>484.4</v>
      </c>
      <c r="H624" s="14" t="n">
        <v>136.2</v>
      </c>
      <c r="I624" s="14" t="n">
        <v>299.8</v>
      </c>
      <c r="J624" s="14" t="n">
        <v>973</v>
      </c>
      <c r="K624" s="14" t="n">
        <v>1580</v>
      </c>
      <c r="L624" s="14" t="n">
        <v>332.1</v>
      </c>
      <c r="M624" s="14" t="n">
        <v>161.1</v>
      </c>
      <c r="N624" s="14" t="n">
        <v>731</v>
      </c>
      <c r="O624" s="14" t="n">
        <v>481.6</v>
      </c>
      <c r="P624" s="14" t="n">
        <v>397</v>
      </c>
      <c r="Q624" s="14" t="n">
        <v>317</v>
      </c>
      <c r="R624" s="14" t="n">
        <v>820</v>
      </c>
    </row>
    <row r="625" customFormat="false" ht="16.5" hidden="false" customHeight="false" outlineLevel="0" collapsed="false">
      <c r="A625" s="37" t="n">
        <v>40491</v>
      </c>
      <c r="B625" s="14" t="n">
        <v>188.5</v>
      </c>
      <c r="C625" s="14" t="n">
        <v>382.54</v>
      </c>
      <c r="D625" s="14" t="n">
        <v>147</v>
      </c>
      <c r="E625" s="14" t="n">
        <v>298.98</v>
      </c>
      <c r="F625" s="14" t="n">
        <v>76</v>
      </c>
      <c r="G625" s="14" t="n">
        <v>483.5</v>
      </c>
      <c r="H625" s="14" t="n">
        <v>138.1</v>
      </c>
      <c r="I625" s="14" t="n">
        <v>300</v>
      </c>
      <c r="J625" s="14" t="n">
        <v>1018</v>
      </c>
      <c r="K625" s="14" t="n">
        <v>1662.09</v>
      </c>
      <c r="L625" s="14" t="n">
        <v>329</v>
      </c>
      <c r="M625" s="14" t="n">
        <v>160.6</v>
      </c>
      <c r="N625" s="14" t="n">
        <v>734</v>
      </c>
      <c r="O625" s="14" t="n">
        <v>488.4</v>
      </c>
      <c r="P625" s="14" t="n">
        <v>401</v>
      </c>
      <c r="Q625" s="14" t="n">
        <v>326</v>
      </c>
      <c r="R625" s="14" t="n">
        <v>821.5</v>
      </c>
    </row>
    <row r="626" customFormat="false" ht="16.5" hidden="false" customHeight="false" outlineLevel="0" collapsed="false">
      <c r="A626" s="37" t="n">
        <v>40492</v>
      </c>
      <c r="B626" s="14" t="n">
        <v>185.1</v>
      </c>
      <c r="C626" s="14" t="n">
        <v>377</v>
      </c>
      <c r="D626" s="14" t="n">
        <v>145</v>
      </c>
      <c r="E626" s="14" t="n">
        <v>291.5</v>
      </c>
      <c r="F626" s="14" t="n">
        <v>75</v>
      </c>
      <c r="G626" s="14" t="n">
        <v>497.1</v>
      </c>
      <c r="H626" s="14" t="n">
        <v>135.2</v>
      </c>
      <c r="I626" s="14" t="n">
        <v>295</v>
      </c>
      <c r="J626" s="14" t="n">
        <v>995</v>
      </c>
      <c r="K626" s="14" t="n">
        <v>1633</v>
      </c>
      <c r="L626" s="14" t="n">
        <v>325</v>
      </c>
      <c r="M626" s="14" t="n">
        <v>160</v>
      </c>
      <c r="N626" s="14" t="n">
        <v>734.77</v>
      </c>
      <c r="O626" s="14" t="n">
        <v>494</v>
      </c>
      <c r="P626" s="14" t="n">
        <v>397.4</v>
      </c>
      <c r="Q626" s="14" t="n">
        <v>324.9</v>
      </c>
      <c r="R626" s="14" t="n">
        <v>818</v>
      </c>
    </row>
    <row r="627" customFormat="false" ht="16.5" hidden="false" customHeight="false" outlineLevel="0" collapsed="false">
      <c r="A627" s="37" t="n">
        <v>40493</v>
      </c>
      <c r="B627" s="14" t="n">
        <v>179.4</v>
      </c>
      <c r="C627" s="14" t="n">
        <v>368.5</v>
      </c>
      <c r="D627" s="14" t="n">
        <v>142.5</v>
      </c>
      <c r="E627" s="14" t="n">
        <v>293.2</v>
      </c>
      <c r="F627" s="14" t="n">
        <v>74</v>
      </c>
      <c r="G627" s="14" t="n">
        <v>494</v>
      </c>
      <c r="H627" s="14" t="n">
        <v>133.6</v>
      </c>
      <c r="I627" s="14" t="n">
        <v>292.6</v>
      </c>
      <c r="J627" s="14" t="n">
        <v>1002.33</v>
      </c>
      <c r="K627" s="14" t="n">
        <v>1630</v>
      </c>
      <c r="L627" s="14" t="n">
        <v>319.1</v>
      </c>
      <c r="M627" s="14" t="n">
        <v>158.3</v>
      </c>
      <c r="N627" s="14" t="n">
        <v>734</v>
      </c>
      <c r="O627" s="14" t="n">
        <v>473.6</v>
      </c>
      <c r="P627" s="14" t="n">
        <v>369</v>
      </c>
      <c r="Q627" s="14" t="n">
        <v>316.1</v>
      </c>
      <c r="R627" s="14" t="n">
        <v>808</v>
      </c>
    </row>
    <row r="628" customFormat="false" ht="16.5" hidden="false" customHeight="false" outlineLevel="0" collapsed="false">
      <c r="A628" s="37" t="n">
        <v>40494</v>
      </c>
      <c r="B628" s="14" t="n">
        <v>177.5</v>
      </c>
      <c r="C628" s="14" t="n">
        <v>364.5</v>
      </c>
      <c r="D628" s="14" t="n">
        <v>142</v>
      </c>
      <c r="E628" s="14" t="n">
        <v>289.7</v>
      </c>
      <c r="F628" s="14" t="n">
        <v>74</v>
      </c>
      <c r="G628" s="14" t="n">
        <v>499.5</v>
      </c>
      <c r="H628" s="14" t="n">
        <v>132</v>
      </c>
      <c r="I628" s="14" t="n">
        <v>289.9</v>
      </c>
      <c r="J628" s="14" t="n">
        <v>980</v>
      </c>
      <c r="K628" s="14" t="n">
        <v>1617</v>
      </c>
      <c r="L628" s="14" t="n">
        <v>318</v>
      </c>
      <c r="M628" s="14" t="n">
        <v>160</v>
      </c>
      <c r="N628" s="14" t="n">
        <v>734.17</v>
      </c>
      <c r="O628" s="14" t="n">
        <v>469.6</v>
      </c>
      <c r="P628" s="14" t="n">
        <v>366</v>
      </c>
      <c r="Q628" s="14" t="n">
        <v>320.5</v>
      </c>
      <c r="R628" s="14" t="n">
        <v>797</v>
      </c>
    </row>
    <row r="629" customFormat="false" ht="16.5" hidden="false" customHeight="false" outlineLevel="0" collapsed="false">
      <c r="A629" s="37" t="n">
        <v>40497</v>
      </c>
      <c r="B629" s="14" t="n">
        <v>180</v>
      </c>
      <c r="C629" s="14" t="n">
        <v>363.1</v>
      </c>
      <c r="D629" s="14" t="n">
        <v>143</v>
      </c>
      <c r="E629" s="14" t="n">
        <v>293.7</v>
      </c>
      <c r="F629" s="14" t="n">
        <v>72</v>
      </c>
      <c r="G629" s="14" t="n">
        <v>494.8</v>
      </c>
      <c r="H629" s="14" t="n">
        <v>131.7</v>
      </c>
      <c r="I629" s="14" t="n">
        <v>290</v>
      </c>
      <c r="J629" s="14" t="n">
        <v>988.5</v>
      </c>
      <c r="K629" s="14" t="n">
        <v>1619</v>
      </c>
      <c r="L629" s="14" t="n">
        <v>313.8</v>
      </c>
      <c r="M629" s="14" t="n">
        <v>160.5</v>
      </c>
      <c r="N629" s="14" t="n">
        <v>743.5</v>
      </c>
      <c r="O629" s="14" t="n">
        <v>477.3</v>
      </c>
      <c r="P629" s="14" t="n">
        <v>362.5</v>
      </c>
      <c r="Q629" s="14" t="n">
        <v>319.4</v>
      </c>
      <c r="R629" s="14" t="n">
        <v>806.5</v>
      </c>
    </row>
    <row r="630" customFormat="false" ht="16.5" hidden="false" customHeight="false" outlineLevel="0" collapsed="false">
      <c r="A630" s="37" t="n">
        <v>40498</v>
      </c>
      <c r="B630" s="14" t="n">
        <v>177.2</v>
      </c>
      <c r="C630" s="14" t="n">
        <v>352</v>
      </c>
      <c r="D630" s="14" t="n">
        <v>139</v>
      </c>
      <c r="E630" s="14" t="n">
        <v>280.9</v>
      </c>
      <c r="F630" s="14" t="n">
        <v>72</v>
      </c>
      <c r="G630" s="14" t="n">
        <v>479.4</v>
      </c>
      <c r="H630" s="14" t="n">
        <v>128.9</v>
      </c>
      <c r="I630" s="14" t="n">
        <v>286.5</v>
      </c>
      <c r="J630" s="14" t="n">
        <v>972</v>
      </c>
      <c r="K630" s="14" t="n">
        <v>1577</v>
      </c>
      <c r="L630" s="14" t="n">
        <v>307.1</v>
      </c>
      <c r="M630" s="14" t="n">
        <v>157.9</v>
      </c>
      <c r="N630" s="14" t="n">
        <v>738</v>
      </c>
      <c r="O630" s="14" t="n">
        <v>465.9</v>
      </c>
      <c r="P630" s="14" t="n">
        <v>348</v>
      </c>
      <c r="Q630" s="14" t="n">
        <v>314.9</v>
      </c>
      <c r="R630" s="14" t="n">
        <v>793</v>
      </c>
    </row>
    <row r="631" customFormat="false" ht="16.5" hidden="false" customHeight="false" outlineLevel="0" collapsed="false">
      <c r="A631" s="37" t="n">
        <v>40499</v>
      </c>
      <c r="B631" s="14" t="n">
        <v>176.3</v>
      </c>
      <c r="C631" s="14" t="n">
        <v>354.4</v>
      </c>
      <c r="D631" s="14" t="n">
        <v>140</v>
      </c>
      <c r="E631" s="14" t="n">
        <v>280.3</v>
      </c>
      <c r="F631" s="14" t="n">
        <v>73.25</v>
      </c>
      <c r="G631" s="14" t="n">
        <v>472</v>
      </c>
      <c r="H631" s="14" t="n">
        <v>125.6</v>
      </c>
      <c r="I631" s="14" t="n">
        <v>283</v>
      </c>
      <c r="J631" s="14" t="n">
        <v>976.5</v>
      </c>
      <c r="K631" s="14" t="n">
        <v>1578</v>
      </c>
      <c r="L631" s="14" t="n">
        <v>306.2</v>
      </c>
      <c r="M631" s="14" t="n">
        <v>160.4</v>
      </c>
      <c r="N631" s="14" t="n">
        <v>743.5</v>
      </c>
      <c r="O631" s="14" t="n">
        <v>472</v>
      </c>
      <c r="P631" s="14" t="n">
        <v>355.4</v>
      </c>
      <c r="Q631" s="14" t="n">
        <v>309</v>
      </c>
      <c r="R631" s="14" t="n">
        <v>801.5</v>
      </c>
    </row>
    <row r="632" customFormat="false" ht="16.5" hidden="false" customHeight="false" outlineLevel="0" collapsed="false">
      <c r="A632" s="37" t="n">
        <v>40500</v>
      </c>
      <c r="B632" s="14" t="n">
        <v>177.7</v>
      </c>
      <c r="C632" s="14" t="n">
        <v>361.6</v>
      </c>
      <c r="D632" s="14" t="n">
        <v>139.25</v>
      </c>
      <c r="E632" s="14" t="n">
        <v>284.2</v>
      </c>
      <c r="F632" s="14" t="n">
        <v>75.25</v>
      </c>
      <c r="G632" s="14" t="n">
        <v>490.2</v>
      </c>
      <c r="H632" s="14" t="n">
        <v>127.8</v>
      </c>
      <c r="I632" s="14" t="n">
        <v>286.5</v>
      </c>
      <c r="J632" s="14" t="n">
        <v>989.5</v>
      </c>
      <c r="K632" s="14" t="n">
        <v>1602</v>
      </c>
      <c r="L632" s="14" t="n">
        <v>314.8</v>
      </c>
      <c r="M632" s="14" t="n">
        <v>160.4</v>
      </c>
      <c r="N632" s="14" t="n">
        <v>750</v>
      </c>
      <c r="O632" s="14" t="n">
        <v>476.6</v>
      </c>
      <c r="P632" s="14" t="n">
        <v>356.6</v>
      </c>
      <c r="Q632" s="14" t="n">
        <v>315.2</v>
      </c>
      <c r="R632" s="14" t="n">
        <v>806</v>
      </c>
    </row>
    <row r="633" customFormat="false" ht="16.5" hidden="false" customHeight="false" outlineLevel="0" collapsed="false">
      <c r="A633" s="37" t="n">
        <v>40501</v>
      </c>
      <c r="B633" s="14" t="n">
        <v>179.4</v>
      </c>
      <c r="C633" s="14" t="n">
        <v>359.7</v>
      </c>
      <c r="D633" s="14" t="n">
        <v>138</v>
      </c>
      <c r="E633" s="14" t="n">
        <v>295.1</v>
      </c>
      <c r="F633" s="14" t="n">
        <v>74.5</v>
      </c>
      <c r="G633" s="14" t="n">
        <v>493.7</v>
      </c>
      <c r="H633" s="14" t="n">
        <v>127.4</v>
      </c>
      <c r="I633" s="14" t="n">
        <v>284.3</v>
      </c>
      <c r="J633" s="14" t="n">
        <v>994.5</v>
      </c>
      <c r="K633" s="14" t="n">
        <v>1601</v>
      </c>
      <c r="L633" s="14" t="n">
        <v>314.8</v>
      </c>
      <c r="M633" s="14" t="n">
        <v>157.6</v>
      </c>
      <c r="N633" s="14" t="n">
        <v>757</v>
      </c>
      <c r="O633" s="14" t="n">
        <v>475</v>
      </c>
      <c r="P633" s="14" t="n">
        <v>354</v>
      </c>
      <c r="Q633" s="14" t="n">
        <v>314</v>
      </c>
      <c r="R633" s="14" t="n">
        <v>808.5</v>
      </c>
    </row>
    <row r="634" customFormat="false" ht="16.5" hidden="false" customHeight="false" outlineLevel="0" collapsed="false">
      <c r="A634" s="37" t="n">
        <v>40504</v>
      </c>
      <c r="B634" s="14" t="n">
        <v>178</v>
      </c>
      <c r="C634" s="14" t="n">
        <v>359.6</v>
      </c>
      <c r="D634" s="14" t="n">
        <v>138</v>
      </c>
      <c r="E634" s="14" t="n">
        <v>288.5</v>
      </c>
      <c r="F634" s="14" t="n">
        <v>75</v>
      </c>
      <c r="G634" s="14" t="n">
        <v>496</v>
      </c>
      <c r="H634" s="14" t="n">
        <v>126.1</v>
      </c>
      <c r="I634" s="14" t="n">
        <v>284.9</v>
      </c>
      <c r="J634" s="14" t="n">
        <v>990</v>
      </c>
      <c r="K634" s="14" t="n">
        <v>1589</v>
      </c>
      <c r="L634" s="14" t="n">
        <v>315.6</v>
      </c>
      <c r="M634" s="14" t="n">
        <v>160</v>
      </c>
      <c r="N634" s="14" t="n">
        <v>766</v>
      </c>
      <c r="O634" s="14" t="n">
        <v>462.3</v>
      </c>
      <c r="P634" s="14" t="n">
        <v>354.5</v>
      </c>
      <c r="Q634" s="14" t="n">
        <v>310</v>
      </c>
      <c r="R634" s="14" t="n">
        <v>813</v>
      </c>
    </row>
    <row r="635" customFormat="false" ht="16.5" hidden="false" customHeight="false" outlineLevel="0" collapsed="false">
      <c r="A635" s="37" t="n">
        <v>40505</v>
      </c>
      <c r="B635" s="14" t="n">
        <v>173.4</v>
      </c>
      <c r="C635" s="14" t="n">
        <v>352</v>
      </c>
      <c r="D635" s="14" t="n">
        <v>141</v>
      </c>
      <c r="E635" s="14" t="n">
        <v>274.5</v>
      </c>
      <c r="F635" s="14" t="n">
        <v>73.25</v>
      </c>
      <c r="G635" s="14" t="n">
        <v>489.8</v>
      </c>
      <c r="H635" s="14" t="n">
        <v>123</v>
      </c>
      <c r="I635" s="14" t="n">
        <v>270</v>
      </c>
      <c r="J635" s="14" t="n">
        <v>992.5</v>
      </c>
      <c r="K635" s="14" t="n">
        <v>1578</v>
      </c>
      <c r="L635" s="14" t="n">
        <v>308.7</v>
      </c>
      <c r="M635" s="14" t="n">
        <v>159.5</v>
      </c>
      <c r="N635" s="14" t="n">
        <v>775</v>
      </c>
      <c r="O635" s="14" t="n">
        <v>450.4</v>
      </c>
      <c r="P635" s="14" t="n">
        <v>342.4</v>
      </c>
      <c r="Q635" s="14" t="n">
        <v>303.4</v>
      </c>
      <c r="R635" s="14" t="n">
        <v>798.5</v>
      </c>
    </row>
    <row r="636" customFormat="false" ht="16.5" hidden="false" customHeight="false" outlineLevel="0" collapsed="false">
      <c r="A636" s="37" t="n">
        <v>40506</v>
      </c>
      <c r="B636" s="14" t="n">
        <v>180.6</v>
      </c>
      <c r="C636" s="14" t="n">
        <v>353.8</v>
      </c>
      <c r="D636" s="14" t="n">
        <v>137</v>
      </c>
      <c r="E636" s="14" t="n">
        <v>280.2</v>
      </c>
      <c r="F636" s="14" t="n">
        <v>73.6</v>
      </c>
      <c r="G636" s="14" t="n">
        <v>496</v>
      </c>
      <c r="H636" s="14" t="n">
        <v>123.1</v>
      </c>
      <c r="I636" s="14" t="n">
        <v>276.8</v>
      </c>
      <c r="J636" s="14" t="n">
        <v>1007</v>
      </c>
      <c r="K636" s="14" t="n">
        <v>1636</v>
      </c>
      <c r="L636" s="14" t="n">
        <v>303</v>
      </c>
      <c r="M636" s="14" t="n">
        <v>169</v>
      </c>
      <c r="N636" s="14" t="n">
        <v>839.38</v>
      </c>
      <c r="O636" s="14" t="n">
        <v>458.4</v>
      </c>
      <c r="P636" s="14" t="n">
        <v>352</v>
      </c>
      <c r="Q636" s="14" t="n">
        <v>308.4</v>
      </c>
      <c r="R636" s="14" t="n">
        <v>811.5</v>
      </c>
    </row>
    <row r="637" customFormat="false" ht="16.5" hidden="false" customHeight="false" outlineLevel="0" collapsed="false">
      <c r="A637" s="37" t="n">
        <v>40507</v>
      </c>
      <c r="B637" s="14" t="n">
        <v>182.1</v>
      </c>
      <c r="C637" s="14" t="n">
        <v>362</v>
      </c>
      <c r="D637" s="14" t="n">
        <v>139</v>
      </c>
      <c r="E637" s="14" t="n">
        <v>279.4</v>
      </c>
      <c r="F637" s="14" t="n">
        <v>76</v>
      </c>
      <c r="G637" s="14" t="n">
        <v>501.5</v>
      </c>
      <c r="H637" s="14" t="n">
        <v>124.5</v>
      </c>
      <c r="I637" s="14" t="n">
        <v>294</v>
      </c>
      <c r="J637" s="14" t="n">
        <v>1026</v>
      </c>
      <c r="K637" s="14" t="n">
        <v>1668</v>
      </c>
      <c r="L637" s="14" t="n">
        <v>310</v>
      </c>
      <c r="M637" s="14" t="n">
        <v>168.3</v>
      </c>
      <c r="N637" s="14" t="n">
        <v>845</v>
      </c>
      <c r="O637" s="14" t="n">
        <v>467.9</v>
      </c>
      <c r="P637" s="14" t="n">
        <v>354</v>
      </c>
      <c r="Q637" s="14" t="n">
        <v>310.4</v>
      </c>
      <c r="R637" s="14" t="n">
        <v>820.5</v>
      </c>
    </row>
    <row r="638" customFormat="false" ht="16.5" hidden="false" customHeight="false" outlineLevel="0" collapsed="false">
      <c r="A638" s="37" t="n">
        <v>40508</v>
      </c>
      <c r="B638" s="14" t="n">
        <v>181.4</v>
      </c>
      <c r="C638" s="14" t="n">
        <v>358.6</v>
      </c>
      <c r="D638" s="14" t="n">
        <v>139.5</v>
      </c>
      <c r="E638" s="14" t="n">
        <v>269.7</v>
      </c>
      <c r="F638" s="14" t="n">
        <v>76</v>
      </c>
      <c r="G638" s="14" t="n">
        <v>493.8</v>
      </c>
      <c r="H638" s="14" t="n">
        <v>122.2</v>
      </c>
      <c r="I638" s="14" t="n">
        <v>289.5</v>
      </c>
      <c r="J638" s="14" t="n">
        <v>1022</v>
      </c>
      <c r="K638" s="14" t="n">
        <v>1676</v>
      </c>
      <c r="L638" s="14" t="n">
        <v>304.4</v>
      </c>
      <c r="M638" s="14" t="n">
        <v>162.5</v>
      </c>
      <c r="N638" s="14" t="n">
        <v>847.5</v>
      </c>
      <c r="O638" s="14" t="n">
        <v>475.9</v>
      </c>
      <c r="P638" s="14" t="n">
        <v>356.9</v>
      </c>
      <c r="Q638" s="14" t="n">
        <v>307.4</v>
      </c>
      <c r="R638" s="14" t="n">
        <v>807.5</v>
      </c>
    </row>
    <row r="639" customFormat="false" ht="16.5" hidden="false" customHeight="false" outlineLevel="0" collapsed="false">
      <c r="A639" s="37" t="n">
        <v>40511</v>
      </c>
      <c r="B639" s="14" t="n">
        <v>179</v>
      </c>
      <c r="C639" s="14" t="n">
        <v>358.8</v>
      </c>
      <c r="D639" s="14" t="n">
        <v>144</v>
      </c>
      <c r="E639" s="14" t="n">
        <v>260.7</v>
      </c>
      <c r="F639" s="14" t="n">
        <v>76.5</v>
      </c>
      <c r="G639" s="14" t="n">
        <v>490</v>
      </c>
      <c r="H639" s="14" t="n">
        <v>119.3</v>
      </c>
      <c r="I639" s="14" t="n">
        <v>290</v>
      </c>
      <c r="J639" s="14" t="n">
        <v>1017</v>
      </c>
      <c r="K639" s="14" t="n">
        <v>1630</v>
      </c>
      <c r="L639" s="14" t="n">
        <v>303</v>
      </c>
      <c r="M639" s="14" t="n">
        <v>164.7</v>
      </c>
      <c r="N639" s="14" t="n">
        <v>834</v>
      </c>
      <c r="O639" s="14" t="n">
        <v>473.7</v>
      </c>
      <c r="P639" s="14" t="n">
        <v>353</v>
      </c>
      <c r="Q639" s="14" t="n">
        <v>302.3</v>
      </c>
      <c r="R639" s="14" t="n">
        <v>800</v>
      </c>
    </row>
    <row r="640" customFormat="false" ht="16.5" hidden="false" customHeight="false" outlineLevel="0" collapsed="false">
      <c r="A640" s="37" t="n">
        <v>40512</v>
      </c>
      <c r="B640" s="14" t="n">
        <v>179</v>
      </c>
      <c r="C640" s="14" t="n">
        <v>340.1</v>
      </c>
      <c r="D640" s="14" t="n">
        <v>145.75</v>
      </c>
      <c r="E640" s="14" t="n">
        <v>264.9</v>
      </c>
      <c r="F640" s="14" t="n">
        <v>76</v>
      </c>
      <c r="G640" s="14" t="n">
        <v>493.1</v>
      </c>
      <c r="H640" s="14" t="n">
        <v>119.1</v>
      </c>
      <c r="I640" s="14" t="n">
        <v>300</v>
      </c>
      <c r="J640" s="14" t="n">
        <v>1020</v>
      </c>
      <c r="K640" s="14" t="n">
        <v>1596</v>
      </c>
      <c r="L640" s="14" t="n">
        <v>299</v>
      </c>
      <c r="M640" s="14" t="n">
        <v>164.8</v>
      </c>
      <c r="N640" s="14" t="n">
        <v>811.5</v>
      </c>
      <c r="O640" s="14" t="n">
        <v>475</v>
      </c>
      <c r="P640" s="14" t="n">
        <v>350.2</v>
      </c>
      <c r="Q640" s="14" t="n">
        <v>298.4</v>
      </c>
      <c r="R640" s="14" t="n">
        <v>793</v>
      </c>
    </row>
    <row r="641" customFormat="false" ht="16.5" hidden="false" customHeight="false" outlineLevel="0" collapsed="false">
      <c r="A641" s="37" t="n">
        <v>40513</v>
      </c>
      <c r="B641" s="14" t="n">
        <v>184.9</v>
      </c>
      <c r="C641" s="14" t="n">
        <v>347.9</v>
      </c>
      <c r="D641" s="14" t="n">
        <v>148</v>
      </c>
      <c r="E641" s="14" t="n">
        <v>273.4</v>
      </c>
      <c r="F641" s="14" t="n">
        <v>76.03</v>
      </c>
      <c r="G641" s="14" t="n">
        <v>497</v>
      </c>
      <c r="H641" s="14" t="n">
        <v>121</v>
      </c>
      <c r="I641" s="14" t="n">
        <v>300</v>
      </c>
      <c r="J641" s="14" t="n">
        <v>1022</v>
      </c>
      <c r="K641" s="14" t="n">
        <v>1643</v>
      </c>
      <c r="L641" s="14" t="n">
        <v>304.7</v>
      </c>
      <c r="M641" s="14" t="n">
        <v>169.6</v>
      </c>
      <c r="N641" s="14" t="n">
        <v>802</v>
      </c>
      <c r="O641" s="14" t="n">
        <v>497.7</v>
      </c>
      <c r="P641" s="14" t="n">
        <v>354</v>
      </c>
      <c r="Q641" s="14" t="n">
        <v>306.3</v>
      </c>
      <c r="R641" s="14" t="n">
        <v>798.5</v>
      </c>
    </row>
    <row r="642" customFormat="false" ht="16.5" hidden="false" customHeight="false" outlineLevel="0" collapsed="false">
      <c r="A642" s="37" t="n">
        <v>40514</v>
      </c>
      <c r="B642" s="14" t="n">
        <v>195</v>
      </c>
      <c r="C642" s="14" t="n">
        <v>364.3</v>
      </c>
      <c r="D642" s="14" t="n">
        <v>154.88</v>
      </c>
      <c r="E642" s="14" t="n">
        <v>288.7</v>
      </c>
      <c r="F642" s="14" t="n">
        <v>78</v>
      </c>
      <c r="G642" s="14" t="n">
        <v>495.8</v>
      </c>
      <c r="H642" s="14" t="n">
        <v>125.8</v>
      </c>
      <c r="I642" s="14" t="n">
        <v>302.1</v>
      </c>
      <c r="J642" s="14" t="n">
        <v>1057</v>
      </c>
      <c r="K642" s="14" t="n">
        <v>1712</v>
      </c>
      <c r="L642" s="14" t="n">
        <v>325</v>
      </c>
      <c r="M642" s="14" t="n">
        <v>170</v>
      </c>
      <c r="N642" s="14" t="n">
        <v>820.5</v>
      </c>
      <c r="O642" s="14" t="n">
        <v>526</v>
      </c>
      <c r="P642" s="14" t="n">
        <v>366.8</v>
      </c>
      <c r="Q642" s="14" t="n">
        <v>316.9</v>
      </c>
      <c r="R642" s="14" t="n">
        <v>814.5</v>
      </c>
    </row>
    <row r="643" customFormat="false" ht="16.5" hidden="false" customHeight="false" outlineLevel="0" collapsed="false">
      <c r="A643" s="37" t="n">
        <v>40515</v>
      </c>
      <c r="B643" s="14" t="n">
        <v>195.5</v>
      </c>
      <c r="C643" s="14" t="n">
        <v>371.8</v>
      </c>
      <c r="D643" s="14" t="n">
        <v>154</v>
      </c>
      <c r="E643" s="14" t="n">
        <v>279.1</v>
      </c>
      <c r="F643" s="14" t="n">
        <v>79.5</v>
      </c>
      <c r="G643" s="14" t="n">
        <v>497</v>
      </c>
      <c r="H643" s="14" t="n">
        <v>126</v>
      </c>
      <c r="I643" s="14" t="n">
        <v>305</v>
      </c>
      <c r="J643" s="14" t="n">
        <v>1057</v>
      </c>
      <c r="K643" s="14" t="n">
        <v>1745</v>
      </c>
      <c r="L643" s="14" t="n">
        <v>320</v>
      </c>
      <c r="M643" s="14" t="n">
        <v>173.2</v>
      </c>
      <c r="N643" s="14" t="n">
        <v>810</v>
      </c>
      <c r="O643" s="14" t="n">
        <v>518.5</v>
      </c>
      <c r="P643" s="14" t="n">
        <v>358.5</v>
      </c>
      <c r="Q643" s="14" t="n">
        <v>319.7</v>
      </c>
      <c r="R643" s="14" t="n">
        <v>812.5</v>
      </c>
    </row>
    <row r="644" customFormat="false" ht="16.5" hidden="false" customHeight="false" outlineLevel="0" collapsed="false">
      <c r="A644" s="37" t="n">
        <v>40518</v>
      </c>
      <c r="B644" s="14" t="n">
        <v>197.6</v>
      </c>
      <c r="C644" s="14" t="n">
        <v>371.3</v>
      </c>
      <c r="D644" s="14" t="n">
        <v>155</v>
      </c>
      <c r="E644" s="14" t="n">
        <v>276.8</v>
      </c>
      <c r="F644" s="14" t="n">
        <v>81</v>
      </c>
      <c r="G644" s="14" t="n">
        <v>504</v>
      </c>
      <c r="H644" s="14" t="n">
        <v>125.4</v>
      </c>
      <c r="I644" s="14" t="n">
        <v>303.3</v>
      </c>
      <c r="J644" s="14" t="n">
        <v>1060</v>
      </c>
      <c r="K644" s="14" t="n">
        <v>1748</v>
      </c>
      <c r="L644" s="14" t="n">
        <v>340</v>
      </c>
      <c r="M644" s="14" t="n">
        <v>176</v>
      </c>
      <c r="N644" s="14" t="n">
        <v>806.5</v>
      </c>
      <c r="O644" s="14" t="n">
        <v>528</v>
      </c>
      <c r="P644" s="14" t="n">
        <v>368.9</v>
      </c>
      <c r="Q644" s="14" t="n">
        <v>319.5</v>
      </c>
      <c r="R644" s="14" t="n">
        <v>810.5</v>
      </c>
    </row>
    <row r="645" customFormat="false" ht="16.5" hidden="false" customHeight="false" outlineLevel="0" collapsed="false">
      <c r="A645" s="37" t="n">
        <v>40519</v>
      </c>
      <c r="B645" s="14" t="n">
        <v>201</v>
      </c>
      <c r="C645" s="14" t="n">
        <v>376.97</v>
      </c>
      <c r="D645" s="14" t="n">
        <v>156.5</v>
      </c>
      <c r="E645" s="14" t="n">
        <v>283.5</v>
      </c>
      <c r="F645" s="14" t="n">
        <v>80.5</v>
      </c>
      <c r="G645" s="14" t="n">
        <v>520</v>
      </c>
      <c r="H645" s="14" t="n">
        <v>127.2</v>
      </c>
      <c r="I645" s="14" t="n">
        <v>310</v>
      </c>
      <c r="J645" s="14" t="n">
        <v>1068</v>
      </c>
      <c r="K645" s="14" t="n">
        <v>1757</v>
      </c>
      <c r="L645" s="14" t="n">
        <v>339.5</v>
      </c>
      <c r="M645" s="14" t="n">
        <v>175</v>
      </c>
      <c r="N645" s="14" t="n">
        <v>815</v>
      </c>
      <c r="O645" s="14" t="n">
        <v>519</v>
      </c>
      <c r="P645" s="14" t="n">
        <v>381.02</v>
      </c>
      <c r="Q645" s="14" t="n">
        <v>321.9</v>
      </c>
      <c r="R645" s="14" t="n">
        <v>823.5</v>
      </c>
    </row>
    <row r="646" customFormat="false" ht="16.5" hidden="false" customHeight="false" outlineLevel="0" collapsed="false">
      <c r="A646" s="37" t="n">
        <v>40520</v>
      </c>
      <c r="B646" s="14" t="n">
        <v>197.2</v>
      </c>
      <c r="C646" s="14" t="n">
        <v>368.3</v>
      </c>
      <c r="D646" s="14" t="n">
        <v>154</v>
      </c>
      <c r="E646" s="14" t="n">
        <v>278.2</v>
      </c>
      <c r="F646" s="14" t="n">
        <v>78.75</v>
      </c>
      <c r="G646" s="14" t="n">
        <v>508</v>
      </c>
      <c r="H646" s="14" t="n">
        <v>124</v>
      </c>
      <c r="I646" s="14" t="n">
        <v>307.5</v>
      </c>
      <c r="J646" s="14" t="n">
        <v>1059</v>
      </c>
      <c r="K646" s="14" t="n">
        <v>1768</v>
      </c>
      <c r="L646" s="14" t="n">
        <v>339.4</v>
      </c>
      <c r="M646" s="14" t="n">
        <v>172.7</v>
      </c>
      <c r="N646" s="14" t="n">
        <v>820</v>
      </c>
      <c r="O646" s="14" t="n">
        <v>522</v>
      </c>
      <c r="P646" s="14" t="n">
        <v>380.9</v>
      </c>
      <c r="Q646" s="14" t="n">
        <v>319.5</v>
      </c>
      <c r="R646" s="14" t="n">
        <v>832.5</v>
      </c>
    </row>
    <row r="647" customFormat="false" ht="16.5" hidden="false" customHeight="false" outlineLevel="0" collapsed="false">
      <c r="A647" s="37" t="n">
        <v>40521</v>
      </c>
      <c r="B647" s="14" t="n">
        <v>199.9</v>
      </c>
      <c r="C647" s="14" t="n">
        <v>362.1</v>
      </c>
      <c r="D647" s="14" t="n">
        <v>154</v>
      </c>
      <c r="E647" s="14" t="n">
        <v>284.1</v>
      </c>
      <c r="F647" s="14" t="n">
        <v>79.25</v>
      </c>
      <c r="G647" s="14" t="n">
        <v>525.5</v>
      </c>
      <c r="H647" s="14" t="n">
        <v>126.5</v>
      </c>
      <c r="I647" s="14" t="n">
        <v>299.9</v>
      </c>
      <c r="J647" s="14" t="n">
        <v>1045</v>
      </c>
      <c r="K647" s="14" t="n">
        <v>1777</v>
      </c>
      <c r="L647" s="14" t="n">
        <v>343.8</v>
      </c>
      <c r="M647" s="14" t="n">
        <v>176.8</v>
      </c>
      <c r="N647" s="14" t="n">
        <v>828</v>
      </c>
      <c r="O647" s="14" t="n">
        <v>524</v>
      </c>
      <c r="P647" s="14" t="n">
        <v>378.4</v>
      </c>
      <c r="Q647" s="14" t="n">
        <v>316.9</v>
      </c>
      <c r="R647" s="14" t="n">
        <v>842.5</v>
      </c>
    </row>
    <row r="648" customFormat="false" ht="16.5" hidden="false" customHeight="false" outlineLevel="0" collapsed="false">
      <c r="A648" s="37" t="n">
        <v>40522</v>
      </c>
      <c r="B648" s="14" t="n">
        <v>204.9</v>
      </c>
      <c r="C648" s="14" t="n">
        <v>362</v>
      </c>
      <c r="D648" s="14" t="n">
        <v>153.25</v>
      </c>
      <c r="E648" s="14" t="n">
        <v>285</v>
      </c>
      <c r="F648" s="14" t="n">
        <v>79</v>
      </c>
      <c r="G648" s="14" t="n">
        <v>539</v>
      </c>
      <c r="H648" s="14" t="n">
        <v>127.2</v>
      </c>
      <c r="I648" s="14" t="n">
        <v>295</v>
      </c>
      <c r="J648" s="14" t="n">
        <v>1058</v>
      </c>
      <c r="K648" s="14" t="n">
        <v>1779</v>
      </c>
      <c r="L648" s="14" t="n">
        <v>342.9</v>
      </c>
      <c r="M648" s="14" t="n">
        <v>179.7</v>
      </c>
      <c r="N648" s="14" t="n">
        <v>825.5</v>
      </c>
      <c r="O648" s="14" t="n">
        <v>524</v>
      </c>
      <c r="P648" s="14" t="n">
        <v>377.67</v>
      </c>
      <c r="Q648" s="14" t="n">
        <v>314.6</v>
      </c>
      <c r="R648" s="14" t="n">
        <v>861.5</v>
      </c>
    </row>
    <row r="649" customFormat="false" ht="16.5" hidden="false" customHeight="false" outlineLevel="0" collapsed="false">
      <c r="A649" s="37" t="n">
        <v>40525</v>
      </c>
      <c r="B649" s="14" t="n">
        <v>202.3</v>
      </c>
      <c r="C649" s="14" t="n">
        <v>359.3</v>
      </c>
      <c r="D649" s="14" t="n">
        <v>157</v>
      </c>
      <c r="E649" s="14" t="n">
        <v>286.3</v>
      </c>
      <c r="F649" s="14" t="n">
        <v>78</v>
      </c>
      <c r="G649" s="14" t="n">
        <v>546</v>
      </c>
      <c r="H649" s="14" t="n">
        <v>131.9</v>
      </c>
      <c r="I649" s="14" t="n">
        <v>295</v>
      </c>
      <c r="J649" s="14" t="n">
        <v>1055</v>
      </c>
      <c r="K649" s="14" t="n">
        <v>1791</v>
      </c>
      <c r="L649" s="14" t="n">
        <v>352.2</v>
      </c>
      <c r="M649" s="14" t="n">
        <v>180</v>
      </c>
      <c r="N649" s="14" t="n">
        <v>839.5</v>
      </c>
      <c r="O649" s="14" t="n">
        <v>531</v>
      </c>
      <c r="P649" s="14" t="n">
        <v>375</v>
      </c>
      <c r="Q649" s="14" t="n">
        <v>315.7</v>
      </c>
      <c r="R649" s="14" t="n">
        <v>860</v>
      </c>
    </row>
    <row r="650" customFormat="false" ht="16.5" hidden="false" customHeight="false" outlineLevel="0" collapsed="false">
      <c r="A650" s="37" t="n">
        <v>40526</v>
      </c>
      <c r="B650" s="14" t="n">
        <v>204.7</v>
      </c>
      <c r="C650" s="14" t="n">
        <v>357</v>
      </c>
      <c r="D650" s="14" t="n">
        <v>160</v>
      </c>
      <c r="E650" s="14" t="n">
        <v>287.4</v>
      </c>
      <c r="F650" s="14" t="n">
        <v>73</v>
      </c>
      <c r="G650" s="14" t="n">
        <v>552.5</v>
      </c>
      <c r="H650" s="14" t="n">
        <v>133.2</v>
      </c>
      <c r="I650" s="14" t="n">
        <v>304</v>
      </c>
      <c r="J650" s="14" t="n">
        <v>1062</v>
      </c>
      <c r="K650" s="14" t="n">
        <v>1788</v>
      </c>
      <c r="L650" s="14" t="n">
        <v>348.6</v>
      </c>
      <c r="M650" s="14" t="n">
        <v>183.2</v>
      </c>
      <c r="N650" s="14" t="n">
        <v>850</v>
      </c>
      <c r="O650" s="14" t="n">
        <v>532</v>
      </c>
      <c r="P650" s="14" t="n">
        <v>374</v>
      </c>
      <c r="Q650" s="14" t="n">
        <v>321.2</v>
      </c>
      <c r="R650" s="14" t="n">
        <v>860</v>
      </c>
    </row>
    <row r="651" customFormat="false" ht="16.5" hidden="false" customHeight="false" outlineLevel="0" collapsed="false">
      <c r="A651" s="37" t="n">
        <v>40527</v>
      </c>
      <c r="B651" s="14" t="n">
        <v>203.5</v>
      </c>
      <c r="C651" s="14" t="n">
        <v>354.15</v>
      </c>
      <c r="D651" s="14" t="n">
        <v>151</v>
      </c>
      <c r="E651" s="14" t="n">
        <v>292.2</v>
      </c>
      <c r="F651" s="14" t="n">
        <v>74.36</v>
      </c>
      <c r="G651" s="14" t="n">
        <v>553</v>
      </c>
      <c r="H651" s="14" t="n">
        <v>132.7</v>
      </c>
      <c r="I651" s="14" t="n">
        <v>303.1</v>
      </c>
      <c r="J651" s="14" t="n">
        <v>1070</v>
      </c>
      <c r="K651" s="14" t="n">
        <v>1782</v>
      </c>
      <c r="L651" s="14" t="n">
        <v>362.8</v>
      </c>
      <c r="M651" s="14" t="n">
        <v>180.4</v>
      </c>
      <c r="N651" s="14" t="n">
        <v>842</v>
      </c>
      <c r="O651" s="14" t="n">
        <v>538</v>
      </c>
      <c r="P651" s="14" t="n">
        <v>373.4</v>
      </c>
      <c r="Q651" s="14" t="n">
        <v>318.5</v>
      </c>
      <c r="R651" s="14" t="n">
        <v>854.5</v>
      </c>
    </row>
    <row r="652" customFormat="false" ht="16.5" hidden="false" customHeight="false" outlineLevel="0" collapsed="false">
      <c r="A652" s="37" t="n">
        <v>40528</v>
      </c>
      <c r="B652" s="14" t="n">
        <v>200.2</v>
      </c>
      <c r="C652" s="14" t="n">
        <v>346.7</v>
      </c>
      <c r="D652" s="14" t="n">
        <v>149.5</v>
      </c>
      <c r="E652" s="14" t="n">
        <v>287.5</v>
      </c>
      <c r="F652" s="14" t="n">
        <v>74.4</v>
      </c>
      <c r="G652" s="14" t="n">
        <v>544</v>
      </c>
      <c r="H652" s="14" t="n">
        <v>130.5</v>
      </c>
      <c r="I652" s="14" t="n">
        <v>300</v>
      </c>
      <c r="J652" s="14" t="n">
        <v>1065</v>
      </c>
      <c r="K652" s="14" t="n">
        <v>1766</v>
      </c>
      <c r="L652" s="14" t="n">
        <v>350.2</v>
      </c>
      <c r="M652" s="14" t="n">
        <v>180.1</v>
      </c>
      <c r="N652" s="14" t="n">
        <v>843</v>
      </c>
      <c r="O652" s="14" t="n">
        <v>539.5</v>
      </c>
      <c r="P652" s="14" t="n">
        <v>375.2</v>
      </c>
      <c r="Q652" s="14" t="n">
        <v>323.3</v>
      </c>
      <c r="R652" s="14" t="n">
        <v>850</v>
      </c>
    </row>
    <row r="653" customFormat="false" ht="16.5" hidden="false" customHeight="false" outlineLevel="0" collapsed="false">
      <c r="A653" s="37" t="n">
        <v>40529</v>
      </c>
      <c r="B653" s="14" t="n">
        <v>200</v>
      </c>
      <c r="C653" s="14" t="n">
        <v>342.7</v>
      </c>
      <c r="D653" s="14" t="n">
        <v>155.5</v>
      </c>
      <c r="E653" s="14" t="n">
        <v>294</v>
      </c>
      <c r="F653" s="14" t="n">
        <v>79.3</v>
      </c>
      <c r="G653" s="14" t="n">
        <v>560.5</v>
      </c>
      <c r="H653" s="14" t="n">
        <v>130.5</v>
      </c>
      <c r="I653" s="14" t="n">
        <v>303</v>
      </c>
      <c r="J653" s="14" t="n">
        <v>1065</v>
      </c>
      <c r="K653" s="14" t="n">
        <v>1783</v>
      </c>
      <c r="L653" s="14" t="n">
        <v>355.5</v>
      </c>
      <c r="M653" s="14" t="n">
        <v>182</v>
      </c>
      <c r="N653" s="14" t="n">
        <v>865.5</v>
      </c>
      <c r="O653" s="14" t="n">
        <v>537</v>
      </c>
      <c r="P653" s="14" t="n">
        <v>374</v>
      </c>
      <c r="Q653" s="14" t="n">
        <v>326.5</v>
      </c>
      <c r="R653" s="14" t="n">
        <v>850</v>
      </c>
    </row>
    <row r="654" customFormat="false" ht="16.5" hidden="false" customHeight="false" outlineLevel="0" collapsed="false">
      <c r="A654" s="37" t="n">
        <v>40532</v>
      </c>
      <c r="B654" s="14" t="n">
        <v>203.1</v>
      </c>
      <c r="C654" s="14" t="n">
        <v>345.1</v>
      </c>
      <c r="D654" s="14" t="n">
        <v>156.4</v>
      </c>
      <c r="E654" s="14" t="n">
        <v>296.6</v>
      </c>
      <c r="F654" s="14" t="n">
        <v>78.25</v>
      </c>
      <c r="G654" s="14" t="n">
        <v>570.5</v>
      </c>
      <c r="H654" s="14" t="n">
        <v>130.6</v>
      </c>
      <c r="I654" s="14" t="n">
        <v>305</v>
      </c>
      <c r="J654" s="14" t="n">
        <v>1056</v>
      </c>
      <c r="K654" s="14" t="n">
        <v>1831</v>
      </c>
      <c r="L654" s="14" t="n">
        <v>361.5</v>
      </c>
      <c r="M654" s="14" t="n">
        <v>183</v>
      </c>
      <c r="N654" s="14" t="n">
        <v>860</v>
      </c>
      <c r="O654" s="14" t="n">
        <v>538</v>
      </c>
      <c r="P654" s="14" t="n">
        <v>375.8</v>
      </c>
      <c r="Q654" s="14" t="n">
        <v>330.8</v>
      </c>
      <c r="R654" s="14" t="n">
        <v>852.5</v>
      </c>
    </row>
    <row r="655" customFormat="false" ht="16.5" hidden="false" customHeight="false" outlineLevel="0" collapsed="false">
      <c r="A655" s="37" t="n">
        <v>40533</v>
      </c>
      <c r="B655" s="14" t="n">
        <v>202</v>
      </c>
      <c r="C655" s="14" t="n">
        <v>347.8</v>
      </c>
      <c r="D655" s="14" t="n">
        <v>159</v>
      </c>
      <c r="E655" s="14" t="n">
        <v>296.4</v>
      </c>
      <c r="F655" s="14" t="n">
        <v>78.5</v>
      </c>
      <c r="G655" s="14" t="n">
        <v>577</v>
      </c>
      <c r="H655" s="14" t="n">
        <v>133</v>
      </c>
      <c r="I655" s="14" t="n">
        <v>302.5</v>
      </c>
      <c r="J655" s="14" t="n">
        <v>1070</v>
      </c>
      <c r="K655" s="14" t="n">
        <v>1828</v>
      </c>
      <c r="L655" s="14" t="n">
        <v>365</v>
      </c>
      <c r="M655" s="14" t="n">
        <v>185</v>
      </c>
      <c r="N655" s="14" t="n">
        <v>859</v>
      </c>
      <c r="O655" s="14" t="n">
        <v>536</v>
      </c>
      <c r="P655" s="14" t="n">
        <v>383</v>
      </c>
      <c r="Q655" s="14" t="n">
        <v>335.2</v>
      </c>
      <c r="R655" s="14" t="n">
        <v>848.5</v>
      </c>
    </row>
    <row r="656" customFormat="false" ht="16.5" hidden="false" customHeight="false" outlineLevel="0" collapsed="false">
      <c r="A656" s="37" t="n">
        <v>40534</v>
      </c>
      <c r="B656" s="14" t="n">
        <v>202.4</v>
      </c>
      <c r="C656" s="14" t="n">
        <v>345</v>
      </c>
      <c r="D656" s="14" t="n">
        <v>160</v>
      </c>
      <c r="E656" s="14" t="n">
        <v>301.4</v>
      </c>
      <c r="F656" s="14" t="n">
        <v>78.7</v>
      </c>
      <c r="G656" s="14" t="n">
        <v>592</v>
      </c>
      <c r="H656" s="14" t="n">
        <v>136.9</v>
      </c>
      <c r="I656" s="14" t="n">
        <v>303.6</v>
      </c>
      <c r="J656" s="14" t="n">
        <v>1075</v>
      </c>
      <c r="K656" s="14" t="n">
        <v>1884</v>
      </c>
      <c r="L656" s="14" t="n">
        <v>367.1</v>
      </c>
      <c r="M656" s="14" t="n">
        <v>185.7</v>
      </c>
      <c r="N656" s="14" t="n">
        <v>868.5</v>
      </c>
      <c r="O656" s="14" t="n">
        <v>537.5</v>
      </c>
      <c r="P656" s="14" t="n">
        <v>384.2</v>
      </c>
      <c r="Q656" s="14" t="n">
        <v>330</v>
      </c>
      <c r="R656" s="14" t="n">
        <v>855.5</v>
      </c>
    </row>
    <row r="657" customFormat="false" ht="16.5" hidden="false" customHeight="false" outlineLevel="0" collapsed="false">
      <c r="A657" s="37" t="n">
        <v>40535</v>
      </c>
      <c r="B657" s="14" t="n">
        <v>201.1</v>
      </c>
      <c r="C657" s="14" t="n">
        <v>345</v>
      </c>
      <c r="D657" s="14" t="n">
        <v>158.6</v>
      </c>
      <c r="E657" s="14" t="n">
        <v>299</v>
      </c>
      <c r="F657" s="14" t="n">
        <v>79</v>
      </c>
      <c r="G657" s="14" t="n">
        <v>595</v>
      </c>
      <c r="H657" s="14" t="n">
        <v>137.4</v>
      </c>
      <c r="I657" s="14" t="n">
        <v>305</v>
      </c>
      <c r="J657" s="14" t="n">
        <v>1075</v>
      </c>
      <c r="K657" s="14" t="n">
        <v>1874</v>
      </c>
      <c r="L657" s="14" t="n">
        <v>369.2</v>
      </c>
      <c r="M657" s="14" t="n">
        <v>183.9</v>
      </c>
      <c r="N657" s="14" t="n">
        <v>876</v>
      </c>
      <c r="O657" s="14" t="n">
        <v>532.5</v>
      </c>
      <c r="P657" s="14" t="n">
        <v>382</v>
      </c>
      <c r="Q657" s="14" t="n">
        <v>332.1</v>
      </c>
      <c r="R657" s="14" t="n">
        <v>862</v>
      </c>
    </row>
    <row r="658" customFormat="false" ht="16.5" hidden="false" customHeight="false" outlineLevel="0" collapsed="false">
      <c r="A658" s="37" t="n">
        <v>40536</v>
      </c>
      <c r="B658" s="14" t="n">
        <v>200.1</v>
      </c>
      <c r="C658" s="14" t="n">
        <v>342</v>
      </c>
      <c r="D658" s="14" t="n">
        <v>157</v>
      </c>
      <c r="E658" s="14" t="n">
        <v>297.5</v>
      </c>
      <c r="F658" s="14" t="n">
        <v>79.2</v>
      </c>
      <c r="G658" s="14" t="n">
        <v>584</v>
      </c>
      <c r="H658" s="14" t="n">
        <v>134</v>
      </c>
      <c r="I658" s="14" t="n">
        <v>300.2</v>
      </c>
      <c r="J658" s="14" t="n">
        <v>1070</v>
      </c>
      <c r="K658" s="14" t="n">
        <v>1900</v>
      </c>
      <c r="L658" s="14" t="n">
        <v>366</v>
      </c>
      <c r="M658" s="14" t="n">
        <v>180</v>
      </c>
      <c r="N658" s="14" t="n">
        <v>863.5</v>
      </c>
      <c r="O658" s="14" t="n">
        <v>537</v>
      </c>
      <c r="P658" s="14" t="n">
        <v>381.3</v>
      </c>
      <c r="Q658" s="14" t="n">
        <v>334</v>
      </c>
      <c r="R658" s="14" t="n">
        <v>860</v>
      </c>
    </row>
    <row r="659" customFormat="false" ht="16.5" hidden="false" customHeight="false" outlineLevel="0" collapsed="false">
      <c r="A659" s="37" t="n">
        <v>40541</v>
      </c>
      <c r="B659" s="14" t="n">
        <v>203.1</v>
      </c>
      <c r="C659" s="14" t="n">
        <v>342.6</v>
      </c>
      <c r="D659" s="14" t="n">
        <v>158.7</v>
      </c>
      <c r="E659" s="14" t="n">
        <v>299.2</v>
      </c>
      <c r="F659" s="14" t="n">
        <v>81.45</v>
      </c>
      <c r="G659" s="14" t="n">
        <v>590</v>
      </c>
      <c r="H659" s="14" t="n">
        <v>137</v>
      </c>
      <c r="I659" s="14" t="n">
        <v>304.5</v>
      </c>
      <c r="J659" s="14" t="n">
        <v>1075</v>
      </c>
      <c r="K659" s="14" t="n">
        <v>1878</v>
      </c>
      <c r="L659" s="14" t="n">
        <v>384.9</v>
      </c>
      <c r="M659" s="14" t="n">
        <v>184.5</v>
      </c>
      <c r="N659" s="14" t="n">
        <v>883</v>
      </c>
      <c r="O659" s="14" t="n">
        <v>534</v>
      </c>
      <c r="P659" s="14" t="n">
        <v>383.9</v>
      </c>
      <c r="Q659" s="14" t="n">
        <v>336.3</v>
      </c>
      <c r="R659" s="14" t="n">
        <v>862.5</v>
      </c>
    </row>
    <row r="660" customFormat="false" ht="16.5" hidden="false" customHeight="false" outlineLevel="0" collapsed="false">
      <c r="A660" s="37" t="n">
        <v>40542</v>
      </c>
      <c r="B660" s="14" t="n">
        <v>203.3</v>
      </c>
      <c r="C660" s="14" t="n">
        <v>339.4</v>
      </c>
      <c r="D660" s="14" t="n">
        <v>157.4</v>
      </c>
      <c r="E660" s="14" t="n">
        <v>300.6</v>
      </c>
      <c r="F660" s="14" t="n">
        <v>82.75</v>
      </c>
      <c r="G660" s="14" t="n">
        <v>589.5</v>
      </c>
      <c r="H660" s="14" t="n">
        <v>136.5</v>
      </c>
      <c r="I660" s="14" t="n">
        <v>301</v>
      </c>
      <c r="J660" s="14" t="n">
        <v>1078</v>
      </c>
      <c r="K660" s="14" t="n">
        <v>1875</v>
      </c>
      <c r="L660" s="14" t="n">
        <v>380.9</v>
      </c>
      <c r="M660" s="14" t="n">
        <v>180.9</v>
      </c>
      <c r="N660" s="14" t="n">
        <v>878.5</v>
      </c>
      <c r="O660" s="14" t="n">
        <v>528.5</v>
      </c>
      <c r="P660" s="14" t="n">
        <v>382.8</v>
      </c>
      <c r="Q660" s="14" t="n">
        <v>332</v>
      </c>
      <c r="R660" s="14" t="n">
        <v>854.5</v>
      </c>
    </row>
    <row r="661" customFormat="false" ht="16.5" hidden="false" customHeight="false" outlineLevel="0" collapsed="false">
      <c r="A661" s="37" t="n">
        <v>40543</v>
      </c>
      <c r="B661" s="14" t="n">
        <v>202.9</v>
      </c>
      <c r="C661" s="14" t="n">
        <v>335.1</v>
      </c>
      <c r="D661" s="14" t="n">
        <v>158.8</v>
      </c>
      <c r="E661" s="14" t="n">
        <v>296</v>
      </c>
      <c r="F661" s="14" t="n">
        <v>84</v>
      </c>
      <c r="G661" s="14" t="n">
        <v>586</v>
      </c>
      <c r="H661" s="14" t="n">
        <v>135.5</v>
      </c>
      <c r="I661" s="14" t="n">
        <v>300.4</v>
      </c>
      <c r="J661" s="14" t="n">
        <v>1094</v>
      </c>
      <c r="K661" s="14" t="n">
        <v>1855</v>
      </c>
      <c r="L661" s="14" t="n">
        <v>384</v>
      </c>
      <c r="M661" s="14" t="n">
        <v>180.1</v>
      </c>
      <c r="N661" s="14" t="n">
        <v>874</v>
      </c>
      <c r="O661" s="14" t="n">
        <v>535</v>
      </c>
      <c r="P661" s="14" t="n">
        <v>382.8</v>
      </c>
      <c r="Q661" s="14" t="n">
        <v>328.5</v>
      </c>
      <c r="R661" s="14" t="n">
        <v>851.5</v>
      </c>
    </row>
    <row r="662" customFormat="false" ht="16.5" hidden="false" customHeight="false" outlineLevel="0" collapsed="false">
      <c r="A662" s="37" t="n">
        <v>40547</v>
      </c>
      <c r="B662" s="14" t="n">
        <v>205.1</v>
      </c>
      <c r="C662" s="14" t="n">
        <v>345</v>
      </c>
      <c r="D662" s="14" t="n">
        <v>164</v>
      </c>
      <c r="E662" s="14" t="n">
        <v>305.8</v>
      </c>
      <c r="F662" s="14" t="n">
        <v>85.75</v>
      </c>
      <c r="G662" s="14" t="n">
        <v>597.5</v>
      </c>
      <c r="H662" s="14" t="n">
        <v>136</v>
      </c>
      <c r="I662" s="14" t="n">
        <v>305.4</v>
      </c>
      <c r="J662" s="14" t="n">
        <v>1091</v>
      </c>
      <c r="K662" s="14" t="n">
        <v>1893</v>
      </c>
      <c r="L662" s="14" t="n">
        <v>386.6</v>
      </c>
      <c r="M662" s="14" t="n">
        <v>185</v>
      </c>
      <c r="N662" s="14" t="n">
        <v>872.9</v>
      </c>
      <c r="O662" s="14" t="n">
        <v>543</v>
      </c>
      <c r="P662" s="14" t="n">
        <v>396</v>
      </c>
      <c r="Q662" s="14" t="n">
        <v>337.5</v>
      </c>
      <c r="R662" s="14" t="n">
        <v>866.5</v>
      </c>
    </row>
    <row r="663" customFormat="false" ht="16.5" hidden="false" customHeight="false" outlineLevel="0" collapsed="false">
      <c r="A663" s="37" t="n">
        <v>40548</v>
      </c>
      <c r="B663" s="14" t="n">
        <v>207.2</v>
      </c>
      <c r="C663" s="14" t="n">
        <v>342.9</v>
      </c>
      <c r="D663" s="14" t="n">
        <v>169.6</v>
      </c>
      <c r="E663" s="14" t="n">
        <v>310.5</v>
      </c>
      <c r="F663" s="14" t="n">
        <v>86.45</v>
      </c>
      <c r="G663" s="14" t="n">
        <v>599</v>
      </c>
      <c r="H663" s="14" t="n">
        <v>137.4</v>
      </c>
      <c r="I663" s="14" t="n">
        <v>302.3</v>
      </c>
      <c r="J663" s="14" t="n">
        <v>1094</v>
      </c>
      <c r="K663" s="14" t="n">
        <v>1886</v>
      </c>
      <c r="L663" s="14" t="n">
        <v>384</v>
      </c>
      <c r="M663" s="14" t="n">
        <v>185</v>
      </c>
      <c r="N663" s="14" t="n">
        <v>883.5</v>
      </c>
      <c r="O663" s="14" t="n">
        <v>540</v>
      </c>
      <c r="P663" s="14" t="n">
        <v>419.1</v>
      </c>
      <c r="Q663" s="14" t="n">
        <v>340</v>
      </c>
      <c r="R663" s="14" t="n">
        <v>873</v>
      </c>
    </row>
    <row r="664" customFormat="false" ht="16.5" hidden="false" customHeight="false" outlineLevel="0" collapsed="false">
      <c r="A664" s="37" t="n">
        <v>40549</v>
      </c>
      <c r="B664" s="14" t="n">
        <v>212.8</v>
      </c>
      <c r="C664" s="14" t="n">
        <v>342</v>
      </c>
      <c r="D664" s="14" t="n">
        <v>165.8</v>
      </c>
      <c r="E664" s="14" t="n">
        <v>302.3</v>
      </c>
      <c r="F664" s="14" t="n">
        <v>88.9</v>
      </c>
      <c r="G664" s="14" t="n">
        <v>585</v>
      </c>
      <c r="H664" s="14" t="n">
        <v>139.5</v>
      </c>
      <c r="I664" s="14" t="n">
        <v>300.4</v>
      </c>
      <c r="J664" s="14" t="n">
        <v>1090</v>
      </c>
      <c r="K664" s="14" t="n">
        <v>1898</v>
      </c>
      <c r="L664" s="14" t="n">
        <v>374</v>
      </c>
      <c r="M664" s="14" t="n">
        <v>184.1</v>
      </c>
      <c r="N664" s="14" t="n">
        <v>874.68</v>
      </c>
      <c r="O664" s="14" t="n">
        <v>540.5</v>
      </c>
      <c r="P664" s="14" t="n">
        <v>413.8</v>
      </c>
      <c r="Q664" s="14" t="n">
        <v>337.8</v>
      </c>
      <c r="R664" s="14" t="n">
        <v>873.5</v>
      </c>
    </row>
    <row r="665" customFormat="false" ht="16.5" hidden="false" customHeight="false" outlineLevel="0" collapsed="false">
      <c r="A665" s="37" t="n">
        <v>40550</v>
      </c>
      <c r="B665" s="14" t="n">
        <v>216</v>
      </c>
      <c r="C665" s="14" t="n">
        <v>344.5</v>
      </c>
      <c r="D665" s="14" t="n">
        <v>166</v>
      </c>
      <c r="E665" s="14" t="n">
        <v>310.2</v>
      </c>
      <c r="F665" s="14" t="n">
        <v>92.9</v>
      </c>
      <c r="G665" s="14" t="n">
        <v>575.5</v>
      </c>
      <c r="H665" s="14" t="n">
        <v>139.9</v>
      </c>
      <c r="I665" s="14" t="n">
        <v>305</v>
      </c>
      <c r="J665" s="14" t="n">
        <v>1090</v>
      </c>
      <c r="K665" s="14" t="n">
        <v>1900</v>
      </c>
      <c r="L665" s="14" t="n">
        <v>360</v>
      </c>
      <c r="M665" s="14" t="n">
        <v>186.5</v>
      </c>
      <c r="N665" s="14" t="n">
        <v>869.5</v>
      </c>
      <c r="O665" s="14" t="n">
        <v>546</v>
      </c>
      <c r="P665" s="14" t="n">
        <v>420.5</v>
      </c>
      <c r="Q665" s="14" t="n">
        <v>329.3</v>
      </c>
      <c r="R665" s="14" t="n">
        <v>879.5</v>
      </c>
    </row>
    <row r="666" customFormat="false" ht="16.5" hidden="false" customHeight="false" outlineLevel="0" collapsed="false">
      <c r="A666" s="37" t="n">
        <v>40553</v>
      </c>
      <c r="B666" s="14" t="n">
        <v>218.9</v>
      </c>
      <c r="C666" s="14" t="n">
        <v>340</v>
      </c>
      <c r="D666" s="14" t="n">
        <v>166</v>
      </c>
      <c r="E666" s="14" t="n">
        <v>305.2</v>
      </c>
      <c r="F666" s="14" t="n">
        <v>88.85</v>
      </c>
      <c r="G666" s="14" t="n">
        <v>568</v>
      </c>
      <c r="H666" s="14" t="n">
        <v>137.2</v>
      </c>
      <c r="I666" s="14" t="n">
        <v>303.5</v>
      </c>
      <c r="J666" s="14" t="n">
        <v>1090</v>
      </c>
      <c r="K666" s="14" t="n">
        <v>1887</v>
      </c>
      <c r="L666" s="14" t="n">
        <v>350.1</v>
      </c>
      <c r="M666" s="14" t="n">
        <v>188.7</v>
      </c>
      <c r="N666" s="14" t="n">
        <v>872.5</v>
      </c>
      <c r="O666" s="14" t="n">
        <v>543.5</v>
      </c>
      <c r="P666" s="14" t="n">
        <v>413.8</v>
      </c>
      <c r="Q666" s="14" t="n">
        <v>325.8</v>
      </c>
      <c r="R666" s="14" t="n">
        <v>870</v>
      </c>
    </row>
    <row r="667" customFormat="false" ht="16.5" hidden="false" customHeight="false" outlineLevel="0" collapsed="false">
      <c r="A667" s="37" t="n">
        <v>40554</v>
      </c>
      <c r="B667" s="14" t="n">
        <v>219.7</v>
      </c>
      <c r="C667" s="14" t="n">
        <v>343.9</v>
      </c>
      <c r="D667" s="14" t="n">
        <v>172.3</v>
      </c>
      <c r="E667" s="14" t="n">
        <v>308.7</v>
      </c>
      <c r="F667" s="14" t="n">
        <v>87.25</v>
      </c>
      <c r="G667" s="14" t="n">
        <v>548.5</v>
      </c>
      <c r="H667" s="14" t="n">
        <v>138.2</v>
      </c>
      <c r="I667" s="14" t="n">
        <v>314</v>
      </c>
      <c r="J667" s="14" t="n">
        <v>1150</v>
      </c>
      <c r="K667" s="14" t="n">
        <v>1918</v>
      </c>
      <c r="L667" s="14" t="n">
        <v>360.6</v>
      </c>
      <c r="M667" s="14" t="n">
        <v>188.5</v>
      </c>
      <c r="N667" s="14" t="n">
        <v>886.1</v>
      </c>
      <c r="O667" s="14" t="n">
        <v>548.5</v>
      </c>
      <c r="P667" s="14" t="n">
        <v>416.7</v>
      </c>
      <c r="Q667" s="14" t="n">
        <v>326</v>
      </c>
      <c r="R667" s="14" t="n">
        <v>888.5</v>
      </c>
    </row>
    <row r="668" customFormat="false" ht="16.5" hidden="false" customHeight="false" outlineLevel="0" collapsed="false">
      <c r="A668" s="37" t="n">
        <v>40555</v>
      </c>
      <c r="B668" s="14" t="n">
        <v>217.5</v>
      </c>
      <c r="C668" s="14" t="n">
        <v>341.82</v>
      </c>
      <c r="D668" s="14" t="n">
        <v>177.5</v>
      </c>
      <c r="E668" s="14" t="n">
        <v>305.88</v>
      </c>
      <c r="F668" s="14" t="n">
        <v>89.7</v>
      </c>
      <c r="G668" s="14" t="n">
        <v>558</v>
      </c>
      <c r="H668" s="14" t="n">
        <v>151</v>
      </c>
      <c r="I668" s="14" t="n">
        <v>309.4</v>
      </c>
      <c r="J668" s="14" t="n">
        <v>1140</v>
      </c>
      <c r="K668" s="14" t="n">
        <v>1910.75</v>
      </c>
      <c r="L668" s="14" t="n">
        <v>364.4</v>
      </c>
      <c r="M668" s="14" t="n">
        <v>188.6</v>
      </c>
      <c r="N668" s="14" t="n">
        <v>903</v>
      </c>
      <c r="O668" s="14" t="n">
        <v>548</v>
      </c>
      <c r="P668" s="14" t="n">
        <v>409.5</v>
      </c>
      <c r="Q668" s="14" t="n">
        <v>330.1</v>
      </c>
      <c r="R668" s="14" t="n">
        <v>885</v>
      </c>
    </row>
    <row r="669" customFormat="false" ht="16.5" hidden="false" customHeight="false" outlineLevel="0" collapsed="false">
      <c r="A669" s="37" t="n">
        <v>40556</v>
      </c>
      <c r="B669" s="14" t="n">
        <v>218.7</v>
      </c>
      <c r="C669" s="14" t="n">
        <v>358.5</v>
      </c>
      <c r="D669" s="14" t="n">
        <v>176</v>
      </c>
      <c r="E669" s="14" t="n">
        <v>305.5</v>
      </c>
      <c r="F669" s="14" t="n">
        <v>90.7</v>
      </c>
      <c r="G669" s="14" t="n">
        <v>557.5</v>
      </c>
      <c r="H669" s="14" t="n">
        <v>151.1</v>
      </c>
      <c r="I669" s="14" t="n">
        <v>309</v>
      </c>
      <c r="J669" s="14" t="n">
        <v>1140</v>
      </c>
      <c r="K669" s="14" t="n">
        <v>1895</v>
      </c>
      <c r="L669" s="14" t="n">
        <v>369.7</v>
      </c>
      <c r="M669" s="14" t="n">
        <v>190</v>
      </c>
      <c r="N669" s="14" t="n">
        <v>999.5</v>
      </c>
      <c r="O669" s="14" t="n">
        <v>559</v>
      </c>
      <c r="P669" s="14" t="n">
        <v>413.8</v>
      </c>
      <c r="Q669" s="14" t="n">
        <v>331.4</v>
      </c>
      <c r="R669" s="14" t="n">
        <v>880</v>
      </c>
    </row>
    <row r="670" customFormat="false" ht="16.5" hidden="false" customHeight="false" outlineLevel="0" collapsed="false">
      <c r="A670" s="37" t="n">
        <v>40557</v>
      </c>
      <c r="B670" s="14" t="n">
        <v>220.9</v>
      </c>
      <c r="C670" s="14" t="n">
        <v>361.7</v>
      </c>
      <c r="D670" s="14" t="n">
        <v>173.5</v>
      </c>
      <c r="E670" s="14" t="n">
        <v>308.3</v>
      </c>
      <c r="F670" s="14" t="n">
        <v>91.15</v>
      </c>
      <c r="G670" s="14" t="n">
        <v>556.5</v>
      </c>
      <c r="H670" s="14" t="n">
        <v>151.5</v>
      </c>
      <c r="I670" s="14" t="n">
        <v>305</v>
      </c>
      <c r="J670" s="14" t="n">
        <v>1140.4</v>
      </c>
      <c r="K670" s="14" t="n">
        <v>1886</v>
      </c>
      <c r="L670" s="14" t="n">
        <v>375</v>
      </c>
      <c r="M670" s="14" t="n">
        <v>189.8</v>
      </c>
      <c r="N670" s="14" t="n">
        <v>980</v>
      </c>
      <c r="O670" s="14" t="n">
        <v>570.5</v>
      </c>
      <c r="P670" s="14" t="n">
        <v>410.5</v>
      </c>
      <c r="Q670" s="14" t="n">
        <v>330.1</v>
      </c>
      <c r="R670" s="14" t="n">
        <v>885.5</v>
      </c>
    </row>
    <row r="671" customFormat="false" ht="16.5" hidden="false" customHeight="false" outlineLevel="0" collapsed="false">
      <c r="A671" s="37" t="n">
        <v>40560</v>
      </c>
      <c r="B671" s="14" t="n">
        <v>219.9</v>
      </c>
      <c r="C671" s="14" t="n">
        <v>356</v>
      </c>
      <c r="D671" s="14" t="n">
        <v>173.8</v>
      </c>
      <c r="E671" s="14" t="n">
        <v>303.8</v>
      </c>
      <c r="F671" s="14" t="n">
        <v>91.35</v>
      </c>
      <c r="G671" s="14" t="n">
        <v>547</v>
      </c>
      <c r="H671" s="14" t="n">
        <v>148.8</v>
      </c>
      <c r="I671" s="14" t="n">
        <v>304.3</v>
      </c>
      <c r="J671" s="14" t="n">
        <v>1136</v>
      </c>
      <c r="K671" s="14" t="n">
        <v>1841</v>
      </c>
      <c r="L671" s="14" t="n">
        <v>361.6</v>
      </c>
      <c r="M671" s="14" t="n">
        <v>190</v>
      </c>
      <c r="N671" s="14" t="n">
        <v>961</v>
      </c>
      <c r="O671" s="14" t="n">
        <v>569.5</v>
      </c>
      <c r="P671" s="14" t="n">
        <v>406.6</v>
      </c>
      <c r="Q671" s="14" t="n">
        <v>327.3</v>
      </c>
      <c r="R671" s="14" t="n">
        <v>875.5</v>
      </c>
    </row>
    <row r="672" customFormat="false" ht="16.5" hidden="false" customHeight="false" outlineLevel="0" collapsed="false">
      <c r="A672" s="37" t="n">
        <v>40561</v>
      </c>
      <c r="B672" s="14" t="n">
        <v>223.1</v>
      </c>
      <c r="C672" s="14" t="n">
        <v>359.9</v>
      </c>
      <c r="D672" s="14" t="n">
        <v>173</v>
      </c>
      <c r="E672" s="14" t="n">
        <v>307.8</v>
      </c>
      <c r="F672" s="14" t="n">
        <v>92.5</v>
      </c>
      <c r="G672" s="14" t="n">
        <v>544.5</v>
      </c>
      <c r="H672" s="14" t="n">
        <v>155.5</v>
      </c>
      <c r="I672" s="14" t="n">
        <v>307.4</v>
      </c>
      <c r="J672" s="14" t="n">
        <v>1140</v>
      </c>
      <c r="K672" s="14" t="n">
        <v>1851</v>
      </c>
      <c r="L672" s="14" t="n">
        <v>356.2</v>
      </c>
      <c r="M672" s="14" t="n">
        <v>190</v>
      </c>
      <c r="N672" s="14" t="n">
        <v>971.5</v>
      </c>
      <c r="O672" s="14" t="n">
        <v>568.5</v>
      </c>
      <c r="P672" s="14" t="n">
        <v>408.4</v>
      </c>
      <c r="Q672" s="14" t="n">
        <v>332</v>
      </c>
      <c r="R672" s="14" t="n">
        <v>887</v>
      </c>
    </row>
    <row r="673" customFormat="false" ht="16.5" hidden="false" customHeight="false" outlineLevel="0" collapsed="false">
      <c r="A673" s="37" t="n">
        <v>40562</v>
      </c>
      <c r="B673" s="14" t="n">
        <v>225</v>
      </c>
      <c r="C673" s="14" t="n">
        <v>356.9</v>
      </c>
      <c r="D673" s="14" t="n">
        <v>170.43</v>
      </c>
      <c r="E673" s="14" t="n">
        <v>301.3</v>
      </c>
      <c r="F673" s="14" t="n">
        <v>91.86</v>
      </c>
      <c r="G673" s="14" t="n">
        <v>541.5</v>
      </c>
      <c r="H673" s="14" t="n">
        <v>155.5</v>
      </c>
      <c r="I673" s="14" t="n">
        <v>307.61</v>
      </c>
      <c r="J673" s="14" t="n">
        <v>1153</v>
      </c>
      <c r="K673" s="14" t="n">
        <v>1833</v>
      </c>
      <c r="L673" s="14" t="n">
        <v>354.4</v>
      </c>
      <c r="M673" s="14" t="n">
        <v>187.5</v>
      </c>
      <c r="N673" s="14" t="n">
        <v>963.14</v>
      </c>
      <c r="O673" s="14" t="n">
        <v>559.5</v>
      </c>
      <c r="P673" s="14" t="n">
        <v>395.7</v>
      </c>
      <c r="Q673" s="14" t="n">
        <v>328.4</v>
      </c>
      <c r="R673" s="14" t="n">
        <v>886</v>
      </c>
    </row>
    <row r="674" customFormat="false" ht="16.5" hidden="false" customHeight="false" outlineLevel="0" collapsed="false">
      <c r="A674" s="37" t="n">
        <v>40563</v>
      </c>
      <c r="B674" s="14" t="n">
        <v>214.3</v>
      </c>
      <c r="C674" s="14" t="n">
        <v>348.3</v>
      </c>
      <c r="D674" s="14" t="n">
        <v>169</v>
      </c>
      <c r="E674" s="14" t="n">
        <v>294.1</v>
      </c>
      <c r="F674" s="14" t="n">
        <v>91.05</v>
      </c>
      <c r="G674" s="14" t="n">
        <v>516</v>
      </c>
      <c r="H674" s="14" t="n">
        <v>149.8</v>
      </c>
      <c r="I674" s="14" t="n">
        <v>305</v>
      </c>
      <c r="J674" s="14" t="n">
        <v>1140</v>
      </c>
      <c r="K674" s="14" t="n">
        <v>1816</v>
      </c>
      <c r="L674" s="14" t="n">
        <v>339</v>
      </c>
      <c r="M674" s="14" t="n">
        <v>184</v>
      </c>
      <c r="N674" s="14" t="n">
        <v>966</v>
      </c>
      <c r="O674" s="14" t="n">
        <v>545.5</v>
      </c>
      <c r="P674" s="14" t="n">
        <v>391.1</v>
      </c>
      <c r="Q674" s="14" t="n">
        <v>316.6</v>
      </c>
      <c r="R674" s="14" t="n">
        <v>852</v>
      </c>
    </row>
    <row r="675" customFormat="false" ht="16.5" hidden="false" customHeight="false" outlineLevel="0" collapsed="false">
      <c r="A675" s="37" t="n">
        <v>40564</v>
      </c>
      <c r="B675" s="14" t="n">
        <v>211.8</v>
      </c>
      <c r="C675" s="14" t="n">
        <v>353</v>
      </c>
      <c r="D675" s="14" t="n">
        <v>168.5</v>
      </c>
      <c r="E675" s="14" t="n">
        <v>282</v>
      </c>
      <c r="F675" s="14" t="n">
        <v>91.45</v>
      </c>
      <c r="G675" s="14" t="n">
        <v>517</v>
      </c>
      <c r="H675" s="14" t="n">
        <v>152.2</v>
      </c>
      <c r="I675" s="14" t="n">
        <v>307.5</v>
      </c>
      <c r="J675" s="14" t="n">
        <v>1160</v>
      </c>
      <c r="K675" s="14" t="n">
        <v>1811</v>
      </c>
      <c r="L675" s="14" t="n">
        <v>342</v>
      </c>
      <c r="M675" s="14" t="n">
        <v>180</v>
      </c>
      <c r="N675" s="14" t="n">
        <v>966</v>
      </c>
      <c r="O675" s="14" t="n">
        <v>553.5</v>
      </c>
      <c r="P675" s="14" t="n">
        <v>395.8</v>
      </c>
      <c r="Q675" s="14" t="n">
        <v>319.7</v>
      </c>
      <c r="R675" s="14" t="n">
        <v>852</v>
      </c>
    </row>
    <row r="676" customFormat="false" ht="16.5" hidden="false" customHeight="false" outlineLevel="0" collapsed="false">
      <c r="A676" s="37" t="n">
        <v>40567</v>
      </c>
      <c r="B676" s="14" t="n">
        <v>215.5</v>
      </c>
      <c r="C676" s="14" t="n">
        <v>351.3</v>
      </c>
      <c r="D676" s="14" t="n">
        <v>168</v>
      </c>
      <c r="E676" s="14" t="n">
        <v>284.9</v>
      </c>
      <c r="F676" s="14" t="n">
        <v>91</v>
      </c>
      <c r="G676" s="14" t="n">
        <v>521.5</v>
      </c>
      <c r="H676" s="14" t="n">
        <v>153.2</v>
      </c>
      <c r="I676" s="14" t="n">
        <v>309.8</v>
      </c>
      <c r="J676" s="14" t="n">
        <v>1140</v>
      </c>
      <c r="K676" s="14" t="n">
        <v>1828</v>
      </c>
      <c r="L676" s="14" t="n">
        <v>338.9</v>
      </c>
      <c r="M676" s="14" t="n">
        <v>183.7</v>
      </c>
      <c r="N676" s="14" t="n">
        <v>964.5</v>
      </c>
      <c r="O676" s="14" t="n">
        <v>548.5</v>
      </c>
      <c r="P676" s="14" t="n">
        <v>397.1</v>
      </c>
      <c r="Q676" s="14" t="n">
        <v>317.4</v>
      </c>
      <c r="R676" s="14" t="n">
        <v>859.5</v>
      </c>
    </row>
    <row r="677" customFormat="false" ht="16.5" hidden="false" customHeight="false" outlineLevel="0" collapsed="false">
      <c r="A677" s="37" t="n">
        <v>40568</v>
      </c>
      <c r="B677" s="14" t="n">
        <v>219.4</v>
      </c>
      <c r="C677" s="14" t="n">
        <v>350</v>
      </c>
      <c r="D677" s="14" t="n">
        <v>162.5</v>
      </c>
      <c r="E677" s="14" t="n">
        <v>277.9</v>
      </c>
      <c r="F677" s="14" t="n">
        <v>89.85</v>
      </c>
      <c r="G677" s="14" t="n">
        <v>514.5</v>
      </c>
      <c r="H677" s="14" t="n">
        <v>152.1</v>
      </c>
      <c r="I677" s="14" t="n">
        <v>305</v>
      </c>
      <c r="J677" s="14" t="n">
        <v>1147.5</v>
      </c>
      <c r="K677" s="14" t="n">
        <v>1793</v>
      </c>
      <c r="L677" s="14" t="n">
        <v>334.5</v>
      </c>
      <c r="M677" s="14" t="n">
        <v>181.2</v>
      </c>
      <c r="N677" s="14" t="n">
        <v>962.5</v>
      </c>
      <c r="O677" s="14" t="n">
        <v>545</v>
      </c>
      <c r="P677" s="14" t="n">
        <v>408.8</v>
      </c>
      <c r="Q677" s="14" t="n">
        <v>310</v>
      </c>
      <c r="R677" s="14" t="n">
        <v>859</v>
      </c>
    </row>
    <row r="678" customFormat="false" ht="16.5" hidden="false" customHeight="false" outlineLevel="0" collapsed="false">
      <c r="A678" s="37" t="n">
        <v>40569</v>
      </c>
      <c r="B678" s="14" t="n">
        <v>224</v>
      </c>
      <c r="C678" s="14" t="n">
        <v>350</v>
      </c>
      <c r="D678" s="14" t="n">
        <v>163</v>
      </c>
      <c r="E678" s="14" t="n">
        <v>283.7</v>
      </c>
      <c r="F678" s="14" t="n">
        <v>88.25</v>
      </c>
      <c r="G678" s="14" t="n">
        <v>525</v>
      </c>
      <c r="H678" s="14" t="n">
        <v>154.2</v>
      </c>
      <c r="I678" s="14" t="n">
        <v>305.39</v>
      </c>
      <c r="J678" s="14" t="n">
        <v>1154</v>
      </c>
      <c r="K678" s="14" t="n">
        <v>1847</v>
      </c>
      <c r="L678" s="14" t="n">
        <v>345</v>
      </c>
      <c r="M678" s="14" t="n">
        <v>183</v>
      </c>
      <c r="N678" s="14" t="n">
        <v>962.5</v>
      </c>
      <c r="O678" s="14" t="n">
        <v>550.5</v>
      </c>
      <c r="P678" s="14" t="n">
        <v>411</v>
      </c>
      <c r="Q678" s="14" t="n">
        <v>314.1</v>
      </c>
      <c r="R678" s="14" t="n">
        <v>858</v>
      </c>
    </row>
    <row r="679" customFormat="false" ht="16.5" hidden="false" customHeight="false" outlineLevel="0" collapsed="false">
      <c r="A679" s="37" t="n">
        <v>40570</v>
      </c>
      <c r="B679" s="14" t="n">
        <v>226.2</v>
      </c>
      <c r="C679" s="14" t="n">
        <v>356.9</v>
      </c>
      <c r="D679" s="14" t="n">
        <v>159.2</v>
      </c>
      <c r="E679" s="14" t="n">
        <v>291.9</v>
      </c>
      <c r="F679" s="14" t="n">
        <v>87.95</v>
      </c>
      <c r="G679" s="14" t="n">
        <v>540.5</v>
      </c>
      <c r="H679" s="14" t="n">
        <v>153.8</v>
      </c>
      <c r="I679" s="14" t="n">
        <v>315.8</v>
      </c>
      <c r="J679" s="14" t="n">
        <v>1139</v>
      </c>
      <c r="K679" s="14" t="n">
        <v>1869</v>
      </c>
      <c r="L679" s="14" t="n">
        <v>346</v>
      </c>
      <c r="M679" s="14" t="n">
        <v>188.7</v>
      </c>
      <c r="N679" s="14" t="n">
        <v>959</v>
      </c>
      <c r="O679" s="14" t="n">
        <v>559</v>
      </c>
      <c r="P679" s="14" t="n">
        <v>409.7</v>
      </c>
      <c r="Q679" s="14" t="n">
        <v>317.7</v>
      </c>
      <c r="R679" s="14" t="n">
        <v>853.5</v>
      </c>
    </row>
    <row r="680" customFormat="false" ht="16.5" hidden="false" customHeight="false" outlineLevel="0" collapsed="false">
      <c r="A680" s="37" t="n">
        <v>40571</v>
      </c>
      <c r="B680" s="14" t="n">
        <v>222.2</v>
      </c>
      <c r="C680" s="14" t="n">
        <v>354.8</v>
      </c>
      <c r="D680" s="14" t="n">
        <v>158.7</v>
      </c>
      <c r="E680" s="14" t="n">
        <v>296.5</v>
      </c>
      <c r="F680" s="14" t="n">
        <v>86.45</v>
      </c>
      <c r="G680" s="14" t="n">
        <v>546.5</v>
      </c>
      <c r="H680" s="14" t="n">
        <v>151.6</v>
      </c>
      <c r="I680" s="14" t="n">
        <v>316.9</v>
      </c>
      <c r="J680" s="14" t="n">
        <v>1149</v>
      </c>
      <c r="K680" s="14" t="n">
        <v>1826</v>
      </c>
      <c r="L680" s="14" t="n">
        <v>346.1</v>
      </c>
      <c r="M680" s="14" t="n">
        <v>190.4</v>
      </c>
      <c r="N680" s="14" t="n">
        <v>948.5</v>
      </c>
      <c r="O680" s="14" t="n">
        <v>555.5</v>
      </c>
      <c r="P680" s="14" t="n">
        <v>400.6</v>
      </c>
      <c r="Q680" s="14" t="n">
        <v>315.8</v>
      </c>
      <c r="R680" s="14" t="n">
        <v>850</v>
      </c>
    </row>
    <row r="681" customFormat="false" ht="16.5" hidden="false" customHeight="false" outlineLevel="0" collapsed="false">
      <c r="A681" s="37" t="n">
        <v>40574</v>
      </c>
      <c r="B681" s="14" t="n">
        <v>222.5</v>
      </c>
      <c r="C681" s="14" t="n">
        <v>349</v>
      </c>
      <c r="D681" s="14" t="n">
        <v>160</v>
      </c>
      <c r="E681" s="14" t="n">
        <v>294.2</v>
      </c>
      <c r="F681" s="14" t="n">
        <v>86.2</v>
      </c>
      <c r="G681" s="14" t="n">
        <v>535</v>
      </c>
      <c r="H681" s="14" t="n">
        <v>152.6</v>
      </c>
      <c r="I681" s="14" t="n">
        <v>314.8</v>
      </c>
      <c r="J681" s="14" t="n">
        <v>1149</v>
      </c>
      <c r="K681" s="14" t="n">
        <v>1803</v>
      </c>
      <c r="L681" s="14" t="n">
        <v>342</v>
      </c>
      <c r="M681" s="14" t="n">
        <v>191.2</v>
      </c>
      <c r="N681" s="14" t="n">
        <v>943</v>
      </c>
      <c r="O681" s="14" t="n">
        <v>536.5</v>
      </c>
      <c r="P681" s="14" t="n">
        <v>388</v>
      </c>
      <c r="Q681" s="14" t="n">
        <v>310</v>
      </c>
      <c r="R681" s="14" t="n">
        <v>847</v>
      </c>
    </row>
    <row r="682" customFormat="false" ht="16.5" hidden="false" customHeight="false" outlineLevel="0" collapsed="false">
      <c r="A682" s="37" t="n">
        <v>40575</v>
      </c>
      <c r="B682" s="14" t="n">
        <v>228.7</v>
      </c>
      <c r="C682" s="14" t="n">
        <v>352</v>
      </c>
      <c r="D682" s="14" t="n">
        <v>161.3</v>
      </c>
      <c r="E682" s="14" t="n">
        <v>302.9</v>
      </c>
      <c r="F682" s="14" t="n">
        <v>86.85</v>
      </c>
      <c r="G682" s="14" t="n">
        <v>534.5</v>
      </c>
      <c r="H682" s="14" t="n">
        <v>155.6</v>
      </c>
      <c r="I682" s="14" t="n">
        <v>321</v>
      </c>
      <c r="J682" s="14" t="n">
        <v>1157</v>
      </c>
      <c r="K682" s="14" t="n">
        <v>1861</v>
      </c>
      <c r="L682" s="14" t="n">
        <v>343.2</v>
      </c>
      <c r="M682" s="14" t="n">
        <v>190</v>
      </c>
      <c r="N682" s="14" t="n">
        <v>954</v>
      </c>
      <c r="O682" s="14" t="n">
        <v>548</v>
      </c>
      <c r="P682" s="14" t="n">
        <v>397</v>
      </c>
      <c r="Q682" s="14" t="n">
        <v>317.3</v>
      </c>
      <c r="R682" s="14" t="n">
        <v>855</v>
      </c>
    </row>
    <row r="683" customFormat="false" ht="16.5" hidden="false" customHeight="false" outlineLevel="0" collapsed="false">
      <c r="A683" s="37" t="n">
        <v>40576</v>
      </c>
      <c r="B683" s="14" t="n">
        <v>229.4</v>
      </c>
      <c r="C683" s="14" t="n">
        <v>355.2</v>
      </c>
      <c r="D683" s="14" t="n">
        <v>163.4</v>
      </c>
      <c r="E683" s="14" t="n">
        <v>303.4</v>
      </c>
      <c r="F683" s="14" t="n">
        <v>86.09</v>
      </c>
      <c r="G683" s="14" t="n">
        <v>528.5</v>
      </c>
      <c r="H683" s="14" t="n">
        <v>155</v>
      </c>
      <c r="I683" s="14" t="n">
        <v>318.1</v>
      </c>
      <c r="J683" s="14" t="n">
        <v>1167</v>
      </c>
      <c r="K683" s="14" t="n">
        <v>1855</v>
      </c>
      <c r="L683" s="14" t="n">
        <v>341.5</v>
      </c>
      <c r="M683" s="14" t="n">
        <v>183</v>
      </c>
      <c r="N683" s="14" t="n">
        <v>948</v>
      </c>
      <c r="O683" s="14" t="n">
        <v>545</v>
      </c>
      <c r="P683" s="14" t="n">
        <v>402.1</v>
      </c>
      <c r="Q683" s="14" t="n">
        <v>314.5</v>
      </c>
      <c r="R683" s="14" t="n">
        <v>854.5</v>
      </c>
    </row>
    <row r="684" customFormat="false" ht="16.5" hidden="false" customHeight="false" outlineLevel="0" collapsed="false">
      <c r="A684" s="37" t="n">
        <v>40577</v>
      </c>
      <c r="B684" s="14" t="n">
        <v>225.9</v>
      </c>
      <c r="C684" s="14" t="n">
        <v>359.2</v>
      </c>
      <c r="D684" s="14" t="n">
        <v>159.6</v>
      </c>
      <c r="E684" s="14" t="n">
        <v>299.6</v>
      </c>
      <c r="F684" s="14" t="n">
        <v>88.75</v>
      </c>
      <c r="G684" s="14" t="n">
        <v>526</v>
      </c>
      <c r="H684" s="14" t="n">
        <v>155.1</v>
      </c>
      <c r="I684" s="14" t="n">
        <v>320</v>
      </c>
      <c r="J684" s="14" t="n">
        <v>1150</v>
      </c>
      <c r="K684" s="14" t="n">
        <v>1835</v>
      </c>
      <c r="L684" s="14" t="n">
        <v>348.3</v>
      </c>
      <c r="M684" s="14" t="n">
        <v>181.5</v>
      </c>
      <c r="N684" s="14" t="n">
        <v>963</v>
      </c>
      <c r="O684" s="14" t="n">
        <v>540.5</v>
      </c>
      <c r="P684" s="14" t="n">
        <v>398.1</v>
      </c>
      <c r="Q684" s="14" t="n">
        <v>314.5</v>
      </c>
      <c r="R684" s="14" t="n">
        <v>854.5</v>
      </c>
    </row>
    <row r="685" customFormat="false" ht="16.5" hidden="false" customHeight="false" outlineLevel="0" collapsed="false">
      <c r="A685" s="37" t="n">
        <v>40578</v>
      </c>
      <c r="B685" s="14" t="n">
        <v>226.7</v>
      </c>
      <c r="C685" s="14" t="n">
        <v>362.8</v>
      </c>
      <c r="D685" s="14" t="n">
        <v>163.2</v>
      </c>
      <c r="E685" s="14" t="n">
        <v>303.4</v>
      </c>
      <c r="F685" s="14" t="n">
        <v>91</v>
      </c>
      <c r="G685" s="14" t="n">
        <v>525.5</v>
      </c>
      <c r="H685" s="14" t="n">
        <v>158.3</v>
      </c>
      <c r="I685" s="14" t="n">
        <v>319.8</v>
      </c>
      <c r="J685" s="14" t="n">
        <v>1150</v>
      </c>
      <c r="K685" s="14" t="n">
        <v>1851</v>
      </c>
      <c r="L685" s="14" t="n">
        <v>346</v>
      </c>
      <c r="M685" s="14" t="n">
        <v>184.5</v>
      </c>
      <c r="N685" s="14" t="n">
        <v>969.5</v>
      </c>
      <c r="O685" s="14" t="n">
        <v>543</v>
      </c>
      <c r="P685" s="14" t="n">
        <v>397</v>
      </c>
      <c r="Q685" s="14" t="n">
        <v>313.2</v>
      </c>
      <c r="R685" s="14" t="n">
        <v>858</v>
      </c>
    </row>
    <row r="686" customFormat="false" ht="16.5" hidden="false" customHeight="false" outlineLevel="0" collapsed="false">
      <c r="A686" s="37" t="n">
        <v>40581</v>
      </c>
      <c r="B686" s="14" t="n">
        <v>229.1</v>
      </c>
      <c r="C686" s="14" t="n">
        <v>371.3</v>
      </c>
      <c r="D686" s="14" t="n">
        <v>167</v>
      </c>
      <c r="E686" s="14" t="n">
        <v>311</v>
      </c>
      <c r="F686" s="14" t="n">
        <v>90.5</v>
      </c>
      <c r="G686" s="14" t="n">
        <v>530</v>
      </c>
      <c r="H686" s="14" t="n">
        <v>161.4</v>
      </c>
      <c r="I686" s="14" t="n">
        <v>330</v>
      </c>
      <c r="J686" s="14" t="n">
        <v>1175</v>
      </c>
      <c r="K686" s="14" t="n">
        <v>1865</v>
      </c>
      <c r="L686" s="14" t="n">
        <v>350</v>
      </c>
      <c r="M686" s="14" t="n">
        <v>188.8</v>
      </c>
      <c r="N686" s="14" t="n">
        <v>972</v>
      </c>
      <c r="O686" s="14" t="n">
        <v>556.5</v>
      </c>
      <c r="P686" s="14" t="n">
        <v>407.7</v>
      </c>
      <c r="Q686" s="14" t="n">
        <v>319.4</v>
      </c>
      <c r="R686" s="14" t="n">
        <v>860</v>
      </c>
    </row>
    <row r="687" customFormat="false" ht="16.5" hidden="false" customHeight="false" outlineLevel="0" collapsed="false">
      <c r="A687" s="37" t="n">
        <v>40582</v>
      </c>
      <c r="B687" s="14" t="n">
        <v>229.5</v>
      </c>
      <c r="C687" s="14" t="n">
        <v>373.1</v>
      </c>
      <c r="D687" s="14" t="n">
        <v>166.5</v>
      </c>
      <c r="E687" s="14" t="n">
        <v>309</v>
      </c>
      <c r="F687" s="14" t="n">
        <v>90</v>
      </c>
      <c r="G687" s="14" t="n">
        <v>533</v>
      </c>
      <c r="H687" s="14" t="n">
        <v>162.8</v>
      </c>
      <c r="I687" s="14" t="n">
        <v>332</v>
      </c>
      <c r="J687" s="14" t="n">
        <v>1235</v>
      </c>
      <c r="K687" s="14" t="n">
        <v>1860</v>
      </c>
      <c r="L687" s="14" t="n">
        <v>342</v>
      </c>
      <c r="M687" s="14" t="n">
        <v>187</v>
      </c>
      <c r="N687" s="14" t="n">
        <v>972</v>
      </c>
      <c r="O687" s="14" t="n">
        <v>554.5</v>
      </c>
      <c r="P687" s="14" t="n">
        <v>405.6</v>
      </c>
      <c r="Q687" s="14" t="n">
        <v>316</v>
      </c>
      <c r="R687" s="14" t="n">
        <v>859.5</v>
      </c>
    </row>
    <row r="688" customFormat="false" ht="16.5" hidden="false" customHeight="false" outlineLevel="0" collapsed="false">
      <c r="A688" s="37" t="n">
        <v>40583</v>
      </c>
      <c r="B688" s="14" t="n">
        <v>228.2</v>
      </c>
      <c r="C688" s="14" t="n">
        <v>374.6</v>
      </c>
      <c r="D688" s="14" t="n">
        <v>163.4</v>
      </c>
      <c r="E688" s="14" t="n">
        <v>304.6</v>
      </c>
      <c r="F688" s="14" t="n">
        <v>89.5</v>
      </c>
      <c r="G688" s="14" t="n">
        <v>546.5</v>
      </c>
      <c r="H688" s="14" t="n">
        <v>164.7</v>
      </c>
      <c r="I688" s="14" t="n">
        <v>335.5</v>
      </c>
      <c r="J688" s="14" t="n">
        <v>1257</v>
      </c>
      <c r="K688" s="14" t="n">
        <v>1841</v>
      </c>
      <c r="L688" s="14" t="n">
        <v>347.69</v>
      </c>
      <c r="M688" s="14" t="n">
        <v>186.8</v>
      </c>
      <c r="N688" s="14" t="n">
        <v>990.5</v>
      </c>
      <c r="O688" s="14" t="n">
        <v>550.5</v>
      </c>
      <c r="P688" s="14" t="n">
        <v>412.5</v>
      </c>
      <c r="Q688" s="14" t="n">
        <v>314.2</v>
      </c>
      <c r="R688" s="14" t="n">
        <v>860</v>
      </c>
    </row>
    <row r="689" customFormat="false" ht="16.5" hidden="false" customHeight="false" outlineLevel="0" collapsed="false">
      <c r="A689" s="37" t="n">
        <v>40584</v>
      </c>
      <c r="B689" s="14" t="n">
        <v>215.9</v>
      </c>
      <c r="C689" s="14" t="n">
        <v>361.6</v>
      </c>
      <c r="D689" s="14" t="n">
        <v>163.7</v>
      </c>
      <c r="E689" s="14" t="n">
        <v>307.4</v>
      </c>
      <c r="F689" s="14" t="n">
        <v>89.05</v>
      </c>
      <c r="G689" s="14" t="n">
        <v>570</v>
      </c>
      <c r="H689" s="14" t="n">
        <v>166.2</v>
      </c>
      <c r="I689" s="14" t="n">
        <v>330.1</v>
      </c>
      <c r="J689" s="14" t="n">
        <v>1240</v>
      </c>
      <c r="K689" s="14" t="n">
        <v>1821</v>
      </c>
      <c r="L689" s="14" t="n">
        <v>334</v>
      </c>
      <c r="M689" s="14" t="n">
        <v>184.3</v>
      </c>
      <c r="N689" s="14" t="n">
        <v>976</v>
      </c>
      <c r="O689" s="14" t="n">
        <v>547.5</v>
      </c>
      <c r="P689" s="14" t="n">
        <v>402</v>
      </c>
      <c r="Q689" s="14" t="n">
        <v>312.6</v>
      </c>
      <c r="R689" s="14" t="n">
        <v>844</v>
      </c>
    </row>
    <row r="690" customFormat="false" ht="16.5" hidden="false" customHeight="false" outlineLevel="0" collapsed="false">
      <c r="A690" s="37" t="n">
        <v>40585</v>
      </c>
      <c r="B690" s="14" t="n">
        <v>215.6</v>
      </c>
      <c r="C690" s="14" t="n">
        <v>360</v>
      </c>
      <c r="D690" s="14" t="n">
        <v>165.8</v>
      </c>
      <c r="E690" s="14" t="n">
        <v>309</v>
      </c>
      <c r="F690" s="14" t="n">
        <v>86.5</v>
      </c>
      <c r="G690" s="14" t="n">
        <v>570</v>
      </c>
      <c r="H690" s="14" t="n">
        <v>166.8</v>
      </c>
      <c r="I690" s="14" t="n">
        <v>327.5</v>
      </c>
      <c r="J690" s="14" t="n">
        <v>1245</v>
      </c>
      <c r="K690" s="14" t="n">
        <v>1802</v>
      </c>
      <c r="L690" s="14" t="n">
        <v>330</v>
      </c>
      <c r="M690" s="14" t="n">
        <v>185.8</v>
      </c>
      <c r="N690" s="14" t="n">
        <v>986.5</v>
      </c>
      <c r="O690" s="14" t="n">
        <v>541</v>
      </c>
      <c r="P690" s="14" t="n">
        <v>406.8</v>
      </c>
      <c r="Q690" s="14" t="n">
        <v>315.6</v>
      </c>
      <c r="R690" s="14" t="n">
        <v>841</v>
      </c>
    </row>
    <row r="691" customFormat="false" ht="16.5" hidden="false" customHeight="false" outlineLevel="0" collapsed="false">
      <c r="A691" s="37" t="n">
        <v>40588</v>
      </c>
      <c r="B691" s="14" t="n">
        <v>217.8</v>
      </c>
      <c r="C691" s="14" t="n">
        <v>358.2</v>
      </c>
      <c r="D691" s="14" t="n">
        <v>165</v>
      </c>
      <c r="E691" s="14" t="n">
        <v>308.1</v>
      </c>
      <c r="F691" s="14" t="n">
        <v>86.6</v>
      </c>
      <c r="G691" s="14" t="n">
        <v>580</v>
      </c>
      <c r="H691" s="14" t="n">
        <v>164.7</v>
      </c>
      <c r="I691" s="14" t="n">
        <v>327.1</v>
      </c>
      <c r="J691" s="14" t="n">
        <v>1250</v>
      </c>
      <c r="K691" s="14" t="n">
        <v>1792</v>
      </c>
      <c r="L691" s="14" t="n">
        <v>329</v>
      </c>
      <c r="M691" s="14" t="n">
        <v>187</v>
      </c>
      <c r="N691" s="14" t="n">
        <v>991.76</v>
      </c>
      <c r="O691" s="14" t="n">
        <v>534</v>
      </c>
      <c r="P691" s="14" t="n">
        <v>407.5</v>
      </c>
      <c r="Q691" s="14" t="n">
        <v>312.7</v>
      </c>
      <c r="R691" s="14" t="n">
        <v>827</v>
      </c>
    </row>
    <row r="692" customFormat="false" ht="16.5" hidden="false" customHeight="false" outlineLevel="0" collapsed="false">
      <c r="A692" s="37" t="n">
        <v>40589</v>
      </c>
      <c r="B692" s="14" t="n">
        <v>218.1</v>
      </c>
      <c r="C692" s="14" t="n">
        <v>355.8</v>
      </c>
      <c r="D692" s="14" t="n">
        <v>170</v>
      </c>
      <c r="E692" s="14" t="n">
        <v>305</v>
      </c>
      <c r="F692" s="14" t="n">
        <v>87.15</v>
      </c>
      <c r="G692" s="14" t="n">
        <v>584.5</v>
      </c>
      <c r="H692" s="14" t="n">
        <v>164.2</v>
      </c>
      <c r="I692" s="14" t="n">
        <v>331.2</v>
      </c>
      <c r="J692" s="14" t="n">
        <v>1250</v>
      </c>
      <c r="K692" s="14" t="n">
        <v>1756</v>
      </c>
      <c r="L692" s="14" t="n">
        <v>328</v>
      </c>
      <c r="M692" s="14" t="n">
        <v>191.5</v>
      </c>
      <c r="N692" s="14" t="n">
        <v>999.59</v>
      </c>
      <c r="O692" s="14" t="n">
        <v>532</v>
      </c>
      <c r="P692" s="14" t="n">
        <v>409</v>
      </c>
      <c r="Q692" s="14" t="n">
        <v>311.5</v>
      </c>
      <c r="R692" s="14" t="n">
        <v>824</v>
      </c>
    </row>
    <row r="693" customFormat="false" ht="16.5" hidden="false" customHeight="false" outlineLevel="0" collapsed="false">
      <c r="A693" s="37" t="n">
        <v>40590</v>
      </c>
      <c r="B693" s="14" t="n">
        <v>220.5</v>
      </c>
      <c r="C693" s="14" t="n">
        <v>350.9</v>
      </c>
      <c r="D693" s="14" t="n">
        <v>177.4</v>
      </c>
      <c r="E693" s="14" t="n">
        <v>305.5</v>
      </c>
      <c r="F693" s="14" t="n">
        <v>87</v>
      </c>
      <c r="G693" s="14" t="n">
        <v>603.5</v>
      </c>
      <c r="H693" s="14" t="n">
        <v>164.9</v>
      </c>
      <c r="I693" s="14" t="n">
        <v>337.3</v>
      </c>
      <c r="J693" s="14" t="n">
        <v>1240</v>
      </c>
      <c r="K693" s="14" t="n">
        <v>1739</v>
      </c>
      <c r="L693" s="14" t="n">
        <v>320.82</v>
      </c>
      <c r="M693" s="14" t="n">
        <v>191.2</v>
      </c>
      <c r="N693" s="14" t="n">
        <v>1009</v>
      </c>
      <c r="O693" s="14" t="n">
        <v>544</v>
      </c>
      <c r="P693" s="14" t="n">
        <v>409.3</v>
      </c>
      <c r="Q693" s="14" t="n">
        <v>316.4</v>
      </c>
      <c r="R693" s="14" t="n">
        <v>838.5</v>
      </c>
    </row>
    <row r="694" customFormat="false" ht="16.5" hidden="false" customHeight="false" outlineLevel="0" collapsed="false">
      <c r="A694" s="37" t="n">
        <v>40591</v>
      </c>
      <c r="B694" s="14" t="n">
        <v>223.7</v>
      </c>
      <c r="C694" s="14" t="n">
        <v>355.5</v>
      </c>
      <c r="D694" s="14" t="n">
        <v>176.1</v>
      </c>
      <c r="E694" s="14" t="n">
        <v>309</v>
      </c>
      <c r="F694" s="14" t="n">
        <v>87.4</v>
      </c>
      <c r="G694" s="14" t="n">
        <v>602</v>
      </c>
      <c r="H694" s="14" t="n">
        <v>162.5</v>
      </c>
      <c r="I694" s="14" t="n">
        <v>336.6</v>
      </c>
      <c r="J694" s="14" t="n">
        <v>1219</v>
      </c>
      <c r="K694" s="14" t="n">
        <v>1758</v>
      </c>
      <c r="L694" s="14" t="n">
        <v>335.3</v>
      </c>
      <c r="M694" s="14" t="n">
        <v>189</v>
      </c>
      <c r="N694" s="14" t="n">
        <v>1001.54</v>
      </c>
      <c r="O694" s="14" t="n">
        <v>552.5</v>
      </c>
      <c r="P694" s="14" t="n">
        <v>420</v>
      </c>
      <c r="Q694" s="14" t="n">
        <v>315.5</v>
      </c>
      <c r="R694" s="14" t="n">
        <v>848</v>
      </c>
    </row>
    <row r="695" customFormat="false" ht="16.5" hidden="false" customHeight="false" outlineLevel="0" collapsed="false">
      <c r="A695" s="37" t="n">
        <v>40592</v>
      </c>
      <c r="B695" s="14" t="n">
        <v>223.7</v>
      </c>
      <c r="C695" s="14" t="n">
        <v>362.4</v>
      </c>
      <c r="D695" s="14" t="n">
        <v>185.4</v>
      </c>
      <c r="E695" s="14" t="n">
        <v>304.2</v>
      </c>
      <c r="F695" s="14" t="n">
        <v>87.5</v>
      </c>
      <c r="G695" s="14" t="n">
        <v>609</v>
      </c>
      <c r="H695" s="14" t="n">
        <v>164.5</v>
      </c>
      <c r="I695" s="14" t="n">
        <v>332.3</v>
      </c>
      <c r="J695" s="14" t="n">
        <v>1220</v>
      </c>
      <c r="K695" s="14" t="n">
        <v>1760</v>
      </c>
      <c r="L695" s="14" t="n">
        <v>344.6</v>
      </c>
      <c r="M695" s="14" t="n">
        <v>186.5</v>
      </c>
      <c r="N695" s="14" t="n">
        <v>999</v>
      </c>
      <c r="O695" s="14" t="n">
        <v>543</v>
      </c>
      <c r="P695" s="14" t="n">
        <v>420</v>
      </c>
      <c r="Q695" s="14" t="n">
        <v>317</v>
      </c>
      <c r="R695" s="14" t="n">
        <v>851</v>
      </c>
    </row>
    <row r="696" customFormat="false" ht="16.5" hidden="false" customHeight="false" outlineLevel="0" collapsed="false">
      <c r="A696" s="37" t="n">
        <v>40595</v>
      </c>
      <c r="B696" s="14" t="n">
        <v>219.8</v>
      </c>
      <c r="C696" s="14" t="n">
        <v>360.5</v>
      </c>
      <c r="D696" s="14" t="n">
        <v>181.6</v>
      </c>
      <c r="E696" s="14" t="n">
        <v>294.7</v>
      </c>
      <c r="F696" s="14" t="n">
        <v>87.65</v>
      </c>
      <c r="G696" s="14" t="n">
        <v>611.5</v>
      </c>
      <c r="H696" s="14" t="n">
        <v>160.8</v>
      </c>
      <c r="I696" s="14" t="n">
        <v>330.66</v>
      </c>
      <c r="J696" s="14" t="n">
        <v>1215</v>
      </c>
      <c r="K696" s="14" t="n">
        <v>1736</v>
      </c>
      <c r="L696" s="14" t="n">
        <v>339.1</v>
      </c>
      <c r="M696" s="14" t="n">
        <v>181.6</v>
      </c>
      <c r="N696" s="14" t="n">
        <v>1000.21</v>
      </c>
      <c r="O696" s="14" t="n">
        <v>531.5</v>
      </c>
      <c r="P696" s="14" t="n">
        <v>413.7</v>
      </c>
      <c r="Q696" s="14" t="n">
        <v>314.01</v>
      </c>
      <c r="R696" s="14" t="n">
        <v>839.5</v>
      </c>
    </row>
    <row r="697" customFormat="false" ht="16.5" hidden="false" customHeight="false" outlineLevel="0" collapsed="false">
      <c r="A697" s="37" t="n">
        <v>40596</v>
      </c>
      <c r="B697" s="14" t="n">
        <v>211.6</v>
      </c>
      <c r="C697" s="14" t="n">
        <v>349.3</v>
      </c>
      <c r="D697" s="14" t="n">
        <v>175</v>
      </c>
      <c r="E697" s="14" t="n">
        <v>289.2</v>
      </c>
      <c r="F697" s="14" t="n">
        <v>87</v>
      </c>
      <c r="G697" s="14" t="n">
        <v>609</v>
      </c>
      <c r="H697" s="14" t="n">
        <v>158.1</v>
      </c>
      <c r="I697" s="14" t="n">
        <v>330.47</v>
      </c>
      <c r="J697" s="14" t="n">
        <v>1175</v>
      </c>
      <c r="K697" s="14" t="n">
        <v>1761</v>
      </c>
      <c r="L697" s="14" t="n">
        <v>332.8</v>
      </c>
      <c r="M697" s="14" t="n">
        <v>177.7</v>
      </c>
      <c r="N697" s="14" t="n">
        <v>983.89</v>
      </c>
      <c r="O697" s="14" t="n">
        <v>523</v>
      </c>
      <c r="P697" s="14" t="n">
        <v>414.6</v>
      </c>
      <c r="Q697" s="14" t="n">
        <v>313.3</v>
      </c>
      <c r="R697" s="14" t="n">
        <v>840</v>
      </c>
    </row>
    <row r="698" customFormat="false" ht="16.5" hidden="false" customHeight="false" outlineLevel="0" collapsed="false">
      <c r="A698" s="37" t="n">
        <v>40597</v>
      </c>
      <c r="B698" s="14" t="n">
        <v>207</v>
      </c>
      <c r="C698" s="14" t="n">
        <v>343</v>
      </c>
      <c r="D698" s="14" t="n">
        <v>173.9</v>
      </c>
      <c r="E698" s="14" t="n">
        <v>286.5</v>
      </c>
      <c r="F698" s="14" t="n">
        <v>88.05</v>
      </c>
      <c r="G698" s="14" t="n">
        <v>609.5</v>
      </c>
      <c r="H698" s="14" t="n">
        <v>160</v>
      </c>
      <c r="I698" s="14" t="n">
        <v>330.2</v>
      </c>
      <c r="J698" s="14" t="n">
        <v>1160</v>
      </c>
      <c r="K698" s="14" t="n">
        <v>1737</v>
      </c>
      <c r="L698" s="14" t="n">
        <v>321.6</v>
      </c>
      <c r="M698" s="14" t="n">
        <v>177.1</v>
      </c>
      <c r="N698" s="14" t="n">
        <v>999.1</v>
      </c>
      <c r="O698" s="14" t="n">
        <v>515</v>
      </c>
      <c r="P698" s="14" t="n">
        <v>410.2</v>
      </c>
      <c r="Q698" s="14" t="n">
        <v>305.4</v>
      </c>
      <c r="R698" s="14" t="n">
        <v>833</v>
      </c>
    </row>
    <row r="699" customFormat="false" ht="16.5" hidden="false" customHeight="false" outlineLevel="0" collapsed="false">
      <c r="A699" s="37" t="n">
        <v>40598</v>
      </c>
      <c r="B699" s="14" t="n">
        <v>206.3</v>
      </c>
      <c r="C699" s="14" t="n">
        <v>333.9</v>
      </c>
      <c r="D699" s="14" t="n">
        <v>170.4</v>
      </c>
      <c r="E699" s="14" t="n">
        <v>280.9</v>
      </c>
      <c r="F699" s="14" t="n">
        <v>85.3</v>
      </c>
      <c r="G699" s="14" t="n">
        <v>604</v>
      </c>
      <c r="H699" s="14" t="n">
        <v>156.5</v>
      </c>
      <c r="I699" s="14" t="n">
        <v>329.9</v>
      </c>
      <c r="J699" s="14" t="n">
        <v>1127</v>
      </c>
      <c r="K699" s="14" t="n">
        <v>1732</v>
      </c>
      <c r="L699" s="14" t="n">
        <v>325</v>
      </c>
      <c r="M699" s="14" t="n">
        <v>172</v>
      </c>
      <c r="N699" s="14" t="n">
        <v>995.5</v>
      </c>
      <c r="O699" s="14" t="n">
        <v>509.5</v>
      </c>
      <c r="P699" s="14" t="n">
        <v>403.7</v>
      </c>
      <c r="Q699" s="14" t="n">
        <v>307.7</v>
      </c>
      <c r="R699" s="14" t="n">
        <v>813</v>
      </c>
    </row>
    <row r="700" customFormat="false" ht="16.5" hidden="false" customHeight="false" outlineLevel="0" collapsed="false">
      <c r="A700" s="37" t="n">
        <v>40599</v>
      </c>
      <c r="B700" s="14" t="n">
        <v>209</v>
      </c>
      <c r="C700" s="14" t="n">
        <v>337.4</v>
      </c>
      <c r="D700" s="14" t="n">
        <v>172.8</v>
      </c>
      <c r="E700" s="14" t="n">
        <v>288.7</v>
      </c>
      <c r="F700" s="14" t="n">
        <v>85.1</v>
      </c>
      <c r="G700" s="14" t="n">
        <v>608</v>
      </c>
      <c r="H700" s="14" t="n">
        <v>161.6</v>
      </c>
      <c r="I700" s="14" t="n">
        <v>331.6</v>
      </c>
      <c r="J700" s="14" t="n">
        <v>1138</v>
      </c>
      <c r="K700" s="14" t="n">
        <v>1756</v>
      </c>
      <c r="L700" s="14" t="n">
        <v>326.9</v>
      </c>
      <c r="M700" s="14" t="n">
        <v>174.9</v>
      </c>
      <c r="N700" s="14" t="n">
        <v>1010.53</v>
      </c>
      <c r="O700" s="14" t="n">
        <v>520.5</v>
      </c>
      <c r="P700" s="14" t="n">
        <v>409.7</v>
      </c>
      <c r="Q700" s="14" t="n">
        <v>310.9</v>
      </c>
      <c r="R700" s="14" t="n">
        <v>829</v>
      </c>
    </row>
    <row r="701" customFormat="false" ht="16.5" hidden="false" customHeight="false" outlineLevel="0" collapsed="false">
      <c r="A701" s="37" t="n">
        <v>40602</v>
      </c>
      <c r="B701" s="14" t="n">
        <v>209.8</v>
      </c>
      <c r="C701" s="14" t="n">
        <v>335.3</v>
      </c>
      <c r="D701" s="14" t="n">
        <v>179.6</v>
      </c>
      <c r="E701" s="14" t="n">
        <v>287.3</v>
      </c>
      <c r="F701" s="14" t="n">
        <v>86.25</v>
      </c>
      <c r="G701" s="14" t="n">
        <v>605</v>
      </c>
      <c r="H701" s="14" t="n">
        <v>160.5</v>
      </c>
      <c r="I701" s="14" t="n">
        <v>328.1</v>
      </c>
      <c r="J701" s="14" t="n">
        <v>1164</v>
      </c>
      <c r="K701" s="14" t="n">
        <v>1791</v>
      </c>
      <c r="L701" s="14" t="n">
        <v>332.4</v>
      </c>
      <c r="M701" s="14" t="n">
        <v>176.6</v>
      </c>
      <c r="N701" s="14" t="n">
        <v>1031.5</v>
      </c>
      <c r="O701" s="14" t="n">
        <v>520.5</v>
      </c>
      <c r="P701" s="14" t="n">
        <v>407.1</v>
      </c>
      <c r="Q701" s="14" t="n">
        <v>312.3</v>
      </c>
      <c r="R701" s="14" t="n">
        <v>835</v>
      </c>
    </row>
    <row r="702" customFormat="false" ht="16.5" hidden="false" customHeight="false" outlineLevel="0" collapsed="false">
      <c r="A702" s="37" t="n">
        <v>40603</v>
      </c>
      <c r="B702" s="14" t="n">
        <v>206.4</v>
      </c>
      <c r="C702" s="14" t="n">
        <v>329.7</v>
      </c>
      <c r="D702" s="14" t="n">
        <v>179</v>
      </c>
      <c r="E702" s="14" t="n">
        <v>282.9</v>
      </c>
      <c r="F702" s="14" t="n">
        <v>86.3</v>
      </c>
      <c r="G702" s="14" t="n">
        <v>599.5</v>
      </c>
      <c r="H702" s="14" t="n">
        <v>161.3</v>
      </c>
      <c r="I702" s="14" t="n">
        <v>326.3</v>
      </c>
      <c r="J702" s="14" t="n">
        <v>1152</v>
      </c>
      <c r="K702" s="14" t="n">
        <v>1774</v>
      </c>
      <c r="L702" s="14" t="n">
        <v>330</v>
      </c>
      <c r="M702" s="14" t="n">
        <v>174.5</v>
      </c>
      <c r="N702" s="14" t="n">
        <v>979.5</v>
      </c>
      <c r="O702" s="14" t="n">
        <v>509</v>
      </c>
      <c r="P702" s="14" t="n">
        <v>398.7</v>
      </c>
      <c r="Q702" s="14" t="n">
        <v>308</v>
      </c>
      <c r="R702" s="14" t="n">
        <v>829.5</v>
      </c>
    </row>
    <row r="703" customFormat="false" ht="16.5" hidden="false" customHeight="false" outlineLevel="0" collapsed="false">
      <c r="A703" s="37" t="n">
        <v>40604</v>
      </c>
      <c r="B703" s="14" t="n">
        <v>205.1</v>
      </c>
      <c r="C703" s="14" t="n">
        <v>331.8</v>
      </c>
      <c r="D703" s="14" t="n">
        <v>175</v>
      </c>
      <c r="E703" s="14" t="n">
        <v>283.4</v>
      </c>
      <c r="F703" s="14" t="n">
        <v>85.1</v>
      </c>
      <c r="G703" s="14" t="n">
        <v>590</v>
      </c>
      <c r="H703" s="14" t="n">
        <v>160.1</v>
      </c>
      <c r="I703" s="14" t="n">
        <v>325</v>
      </c>
      <c r="J703" s="14" t="n">
        <v>1156</v>
      </c>
      <c r="K703" s="14" t="n">
        <v>1759</v>
      </c>
      <c r="L703" s="14" t="n">
        <v>323.24</v>
      </c>
      <c r="M703" s="14" t="n">
        <v>173</v>
      </c>
      <c r="N703" s="14" t="n">
        <v>951</v>
      </c>
      <c r="O703" s="14" t="n">
        <v>503.5</v>
      </c>
      <c r="P703" s="14" t="n">
        <v>411.6</v>
      </c>
      <c r="Q703" s="14" t="n">
        <v>304.8</v>
      </c>
      <c r="R703" s="14" t="n">
        <v>830</v>
      </c>
    </row>
    <row r="704" customFormat="false" ht="16.5" hidden="false" customHeight="false" outlineLevel="0" collapsed="false">
      <c r="A704" s="37" t="n">
        <v>40605</v>
      </c>
      <c r="B704" s="14" t="n">
        <v>206</v>
      </c>
      <c r="C704" s="14" t="n">
        <v>330.2</v>
      </c>
      <c r="D704" s="14" t="n">
        <v>171.9</v>
      </c>
      <c r="E704" s="14" t="n">
        <v>282.5</v>
      </c>
      <c r="F704" s="14" t="n">
        <v>85.46</v>
      </c>
      <c r="G704" s="14" t="n">
        <v>594</v>
      </c>
      <c r="H704" s="14" t="n">
        <v>163.6</v>
      </c>
      <c r="I704" s="14" t="n">
        <v>325</v>
      </c>
      <c r="J704" s="14" t="n">
        <v>1170</v>
      </c>
      <c r="K704" s="14" t="n">
        <v>1765</v>
      </c>
      <c r="L704" s="14" t="n">
        <v>322.8</v>
      </c>
      <c r="M704" s="14" t="n">
        <v>172.9</v>
      </c>
      <c r="N704" s="14" t="n">
        <v>952.5</v>
      </c>
      <c r="O704" s="14" t="n">
        <v>520</v>
      </c>
      <c r="P704" s="14" t="n">
        <v>417</v>
      </c>
      <c r="Q704" s="14" t="n">
        <v>302.9</v>
      </c>
      <c r="R704" s="14" t="n">
        <v>835.5</v>
      </c>
    </row>
    <row r="705" customFormat="false" ht="16.5" hidden="false" customHeight="false" outlineLevel="0" collapsed="false">
      <c r="A705" s="37" t="n">
        <v>40606</v>
      </c>
      <c r="B705" s="14" t="n">
        <v>207</v>
      </c>
      <c r="C705" s="14" t="n">
        <v>340.4</v>
      </c>
      <c r="D705" s="14" t="n">
        <v>179.7</v>
      </c>
      <c r="E705" s="14" t="n">
        <v>278</v>
      </c>
      <c r="F705" s="14" t="n">
        <v>85</v>
      </c>
      <c r="G705" s="14" t="n">
        <v>595.5</v>
      </c>
      <c r="H705" s="14" t="n">
        <v>165.5</v>
      </c>
      <c r="I705" s="14" t="n">
        <v>323.7</v>
      </c>
      <c r="J705" s="14" t="n">
        <v>1175</v>
      </c>
      <c r="K705" s="14" t="n">
        <v>1796</v>
      </c>
      <c r="L705" s="14" t="n">
        <v>316.7</v>
      </c>
      <c r="M705" s="14" t="n">
        <v>174</v>
      </c>
      <c r="N705" s="14" t="n">
        <v>985</v>
      </c>
      <c r="O705" s="14" t="n">
        <v>526</v>
      </c>
      <c r="P705" s="14" t="n">
        <v>424.7</v>
      </c>
      <c r="Q705" s="14" t="n">
        <v>307</v>
      </c>
      <c r="R705" s="14" t="n">
        <v>841.5</v>
      </c>
    </row>
    <row r="706" customFormat="false" ht="16.5" hidden="false" customHeight="false" outlineLevel="0" collapsed="false">
      <c r="A706" s="37" t="n">
        <v>40609</v>
      </c>
      <c r="B706" s="14" t="n">
        <v>212.3</v>
      </c>
      <c r="C706" s="14" t="n">
        <v>340</v>
      </c>
      <c r="D706" s="14" t="n">
        <v>184.7</v>
      </c>
      <c r="E706" s="14" t="n">
        <v>280.5</v>
      </c>
      <c r="F706" s="14" t="n">
        <v>84.9</v>
      </c>
      <c r="G706" s="14" t="n">
        <v>598</v>
      </c>
      <c r="H706" s="14" t="n">
        <v>166.5</v>
      </c>
      <c r="I706" s="14" t="n">
        <v>325.4</v>
      </c>
      <c r="J706" s="14" t="n">
        <v>1194</v>
      </c>
      <c r="K706" s="14" t="n">
        <v>1794</v>
      </c>
      <c r="L706" s="14" t="n">
        <v>316.5</v>
      </c>
      <c r="M706" s="14" t="n">
        <v>179</v>
      </c>
      <c r="N706" s="14" t="n">
        <v>973.5</v>
      </c>
      <c r="O706" s="14" t="n">
        <v>527</v>
      </c>
      <c r="P706" s="14" t="n">
        <v>426</v>
      </c>
      <c r="Q706" s="14" t="n">
        <v>303.9</v>
      </c>
      <c r="R706" s="14" t="n">
        <v>854.5</v>
      </c>
    </row>
    <row r="707" customFormat="false" ht="16.5" hidden="false" customHeight="false" outlineLevel="0" collapsed="false">
      <c r="A707" s="37" t="n">
        <v>40610</v>
      </c>
      <c r="B707" s="14" t="n">
        <v>216.2</v>
      </c>
      <c r="C707" s="14" t="n">
        <v>340.66</v>
      </c>
      <c r="D707" s="14" t="n">
        <v>183.3</v>
      </c>
      <c r="E707" s="14" t="n">
        <v>284.4</v>
      </c>
      <c r="F707" s="14" t="n">
        <v>85.5</v>
      </c>
      <c r="G707" s="14" t="n">
        <v>610.58</v>
      </c>
      <c r="H707" s="14" t="n">
        <v>165.7</v>
      </c>
      <c r="I707" s="14" t="n">
        <v>327</v>
      </c>
      <c r="J707" s="14" t="n">
        <v>1187</v>
      </c>
      <c r="K707" s="14" t="n">
        <v>1797</v>
      </c>
      <c r="L707" s="14" t="n">
        <v>323.2</v>
      </c>
      <c r="M707" s="14" t="n">
        <v>183.2</v>
      </c>
      <c r="N707" s="14" t="n">
        <v>976</v>
      </c>
      <c r="O707" s="14" t="n">
        <v>527.5</v>
      </c>
      <c r="P707" s="14" t="n">
        <v>421</v>
      </c>
      <c r="Q707" s="14" t="n">
        <v>303.2</v>
      </c>
      <c r="R707" s="14" t="n">
        <v>872.5</v>
      </c>
    </row>
    <row r="708" customFormat="false" ht="16.5" hidden="false" customHeight="false" outlineLevel="0" collapsed="false">
      <c r="A708" s="37" t="n">
        <v>40611</v>
      </c>
      <c r="B708" s="14" t="n">
        <v>218.1</v>
      </c>
      <c r="C708" s="14" t="n">
        <v>334.5</v>
      </c>
      <c r="D708" s="14" t="n">
        <v>175.2</v>
      </c>
      <c r="E708" s="14" t="n">
        <v>280.8</v>
      </c>
      <c r="F708" s="14" t="n">
        <v>82.7</v>
      </c>
      <c r="G708" s="14" t="n">
        <v>634.68</v>
      </c>
      <c r="H708" s="14" t="n">
        <v>164.5</v>
      </c>
      <c r="I708" s="14" t="n">
        <v>328.7</v>
      </c>
      <c r="J708" s="14" t="n">
        <v>1176</v>
      </c>
      <c r="K708" s="14" t="n">
        <v>1800</v>
      </c>
      <c r="L708" s="14" t="n">
        <v>331.12</v>
      </c>
      <c r="M708" s="14" t="n">
        <v>179.85</v>
      </c>
      <c r="N708" s="14" t="n">
        <v>986.01</v>
      </c>
      <c r="O708" s="14" t="n">
        <v>526.5</v>
      </c>
      <c r="P708" s="14" t="n">
        <v>395.9</v>
      </c>
      <c r="Q708" s="14" t="n">
        <v>307.5</v>
      </c>
      <c r="R708" s="14" t="n">
        <v>875</v>
      </c>
    </row>
    <row r="709" customFormat="false" ht="16.5" hidden="false" customHeight="false" outlineLevel="0" collapsed="false">
      <c r="A709" s="37" t="n">
        <v>40612</v>
      </c>
      <c r="B709" s="14" t="n">
        <v>213.4</v>
      </c>
      <c r="C709" s="14" t="n">
        <v>320.1</v>
      </c>
      <c r="D709" s="14" t="n">
        <v>172.5</v>
      </c>
      <c r="E709" s="14" t="n">
        <v>272</v>
      </c>
      <c r="F709" s="14" t="n">
        <v>78.85</v>
      </c>
      <c r="G709" s="14" t="n">
        <v>628</v>
      </c>
      <c r="H709" s="14" t="n">
        <v>162.2</v>
      </c>
      <c r="I709" s="14" t="n">
        <v>324.7</v>
      </c>
      <c r="J709" s="14" t="n">
        <v>1175</v>
      </c>
      <c r="K709" s="14" t="n">
        <v>1744</v>
      </c>
      <c r="L709" s="14" t="n">
        <v>320</v>
      </c>
      <c r="M709" s="14" t="n">
        <v>174.2</v>
      </c>
      <c r="N709" s="14" t="n">
        <v>963.9</v>
      </c>
      <c r="O709" s="14" t="n">
        <v>513</v>
      </c>
      <c r="P709" s="14" t="n">
        <v>396.54</v>
      </c>
      <c r="Q709" s="14" t="n">
        <v>299.3</v>
      </c>
      <c r="R709" s="14" t="n">
        <v>868.5</v>
      </c>
    </row>
    <row r="710" customFormat="false" ht="16.5" hidden="false" customHeight="false" outlineLevel="0" collapsed="false">
      <c r="A710" s="37" t="n">
        <v>40613</v>
      </c>
      <c r="B710" s="14" t="n">
        <v>213.7</v>
      </c>
      <c r="C710" s="14" t="n">
        <v>313</v>
      </c>
      <c r="D710" s="14" t="n">
        <v>172.6</v>
      </c>
      <c r="E710" s="14" t="n">
        <v>266.5</v>
      </c>
      <c r="F710" s="14" t="n">
        <v>77.8</v>
      </c>
      <c r="G710" s="14" t="n">
        <v>614.5</v>
      </c>
      <c r="H710" s="14" t="n">
        <v>160.9</v>
      </c>
      <c r="I710" s="14" t="n">
        <v>323.48</v>
      </c>
      <c r="J710" s="14" t="n">
        <v>1173</v>
      </c>
      <c r="K710" s="14" t="n">
        <v>1755</v>
      </c>
      <c r="L710" s="14" t="n">
        <v>322.9</v>
      </c>
      <c r="M710" s="14" t="n">
        <v>170</v>
      </c>
      <c r="N710" s="14" t="n">
        <v>945.03</v>
      </c>
      <c r="O710" s="14" t="n">
        <v>508.5</v>
      </c>
      <c r="P710" s="14" t="n">
        <v>394.8</v>
      </c>
      <c r="Q710" s="14" t="n">
        <v>296.7</v>
      </c>
      <c r="R710" s="14" t="n">
        <v>862</v>
      </c>
    </row>
    <row r="711" customFormat="false" ht="16.5" hidden="false" customHeight="false" outlineLevel="0" collapsed="false">
      <c r="A711" s="37" t="n">
        <v>40616</v>
      </c>
      <c r="B711" s="14" t="n">
        <v>215</v>
      </c>
      <c r="C711" s="14" t="n">
        <v>311.7</v>
      </c>
      <c r="D711" s="14" t="n">
        <v>170.5</v>
      </c>
      <c r="E711" s="14" t="n">
        <v>264.4</v>
      </c>
      <c r="F711" s="14" t="n">
        <v>77.8</v>
      </c>
      <c r="G711" s="14" t="n">
        <v>614.5</v>
      </c>
      <c r="H711" s="14" t="n">
        <v>160.5</v>
      </c>
      <c r="I711" s="14" t="n">
        <v>323.48</v>
      </c>
      <c r="J711" s="14" t="n">
        <v>1148</v>
      </c>
      <c r="K711" s="14" t="n">
        <v>1771</v>
      </c>
      <c r="L711" s="14" t="n">
        <v>322.4</v>
      </c>
      <c r="M711" s="14" t="n">
        <v>171</v>
      </c>
      <c r="N711" s="14" t="n">
        <v>944.5</v>
      </c>
      <c r="O711" s="14" t="n">
        <v>502.5</v>
      </c>
      <c r="P711" s="14" t="n">
        <v>405.5</v>
      </c>
      <c r="Q711" s="14" t="n">
        <v>292.8</v>
      </c>
      <c r="R711" s="14" t="n">
        <v>860.5</v>
      </c>
    </row>
    <row r="712" customFormat="false" ht="16.5" hidden="false" customHeight="false" outlineLevel="0" collapsed="false">
      <c r="A712" s="37" t="n">
        <v>40617</v>
      </c>
      <c r="B712" s="14" t="n">
        <v>208.9</v>
      </c>
      <c r="C712" s="14" t="n">
        <v>302</v>
      </c>
      <c r="D712" s="14" t="n">
        <v>168.5</v>
      </c>
      <c r="E712" s="14" t="n">
        <v>258.6</v>
      </c>
      <c r="F712" s="14" t="n">
        <v>78.3</v>
      </c>
      <c r="G712" s="14" t="n">
        <v>604</v>
      </c>
      <c r="H712" s="14" t="n">
        <v>156.5</v>
      </c>
      <c r="I712" s="14" t="n">
        <v>318.38</v>
      </c>
      <c r="J712" s="14" t="n">
        <v>1120</v>
      </c>
      <c r="K712" s="14" t="n">
        <v>1730</v>
      </c>
      <c r="L712" s="14" t="n">
        <v>311.2</v>
      </c>
      <c r="M712" s="14" t="n">
        <v>168</v>
      </c>
      <c r="N712" s="14" t="n">
        <v>936.56</v>
      </c>
      <c r="O712" s="14" t="n">
        <v>495.1</v>
      </c>
      <c r="P712" s="14" t="n">
        <v>392.5</v>
      </c>
      <c r="Q712" s="14" t="n">
        <v>284.7</v>
      </c>
      <c r="R712" s="14" t="n">
        <v>840</v>
      </c>
    </row>
    <row r="713" customFormat="false" ht="16.5" hidden="false" customHeight="false" outlineLevel="0" collapsed="false">
      <c r="A713" s="37" t="n">
        <v>40618</v>
      </c>
      <c r="B713" s="14" t="n">
        <v>202.9</v>
      </c>
      <c r="C713" s="14" t="n">
        <v>301.5</v>
      </c>
      <c r="D713" s="14" t="n">
        <v>166.3</v>
      </c>
      <c r="E713" s="14" t="n">
        <v>249.5</v>
      </c>
      <c r="F713" s="14" t="n">
        <v>79</v>
      </c>
      <c r="G713" s="14" t="n">
        <v>596.5</v>
      </c>
      <c r="H713" s="14" t="n">
        <v>153.9</v>
      </c>
      <c r="I713" s="14" t="n">
        <v>318.44</v>
      </c>
      <c r="J713" s="14" t="n">
        <v>1130</v>
      </c>
      <c r="K713" s="14" t="n">
        <v>1691</v>
      </c>
      <c r="L713" s="14" t="n">
        <v>310</v>
      </c>
      <c r="M713" s="14" t="n">
        <v>164</v>
      </c>
      <c r="N713" s="14" t="n">
        <v>939.5</v>
      </c>
      <c r="O713" s="14" t="n">
        <v>496.2</v>
      </c>
      <c r="P713" s="14" t="n">
        <v>388</v>
      </c>
      <c r="Q713" s="14" t="n">
        <v>291</v>
      </c>
      <c r="R713" s="14" t="n">
        <v>840.5</v>
      </c>
    </row>
    <row r="714" customFormat="false" ht="16.5" hidden="false" customHeight="false" outlineLevel="0" collapsed="false">
      <c r="A714" s="37" t="n">
        <v>40619</v>
      </c>
      <c r="B714" s="14" t="n">
        <v>198.6</v>
      </c>
      <c r="C714" s="14" t="n">
        <v>305.2</v>
      </c>
      <c r="D714" s="14" t="n">
        <v>169.6</v>
      </c>
      <c r="E714" s="14" t="n">
        <v>244.2</v>
      </c>
      <c r="F714" s="14" t="n">
        <v>77.85</v>
      </c>
      <c r="G714" s="14" t="n">
        <v>602</v>
      </c>
      <c r="H714" s="14" t="n">
        <v>155.7</v>
      </c>
      <c r="I714" s="14" t="n">
        <v>318.59</v>
      </c>
      <c r="J714" s="14" t="n">
        <v>1151</v>
      </c>
      <c r="K714" s="14" t="n">
        <v>1684</v>
      </c>
      <c r="L714" s="14" t="n">
        <v>310</v>
      </c>
      <c r="M714" s="14" t="n">
        <v>166.3</v>
      </c>
      <c r="N714" s="14" t="n">
        <v>949.5</v>
      </c>
      <c r="O714" s="14" t="n">
        <v>497.8</v>
      </c>
      <c r="P714" s="14" t="n">
        <v>392</v>
      </c>
      <c r="Q714" s="14" t="n">
        <v>295.2</v>
      </c>
      <c r="R714" s="14" t="n">
        <v>841.05</v>
      </c>
    </row>
    <row r="715" customFormat="false" ht="16.5" hidden="false" customHeight="false" outlineLevel="0" collapsed="false">
      <c r="A715" s="37" t="n">
        <v>40620</v>
      </c>
      <c r="B715" s="14" t="n">
        <v>205.3</v>
      </c>
      <c r="C715" s="14" t="n">
        <v>307.5</v>
      </c>
      <c r="D715" s="14" t="n">
        <v>173.9</v>
      </c>
      <c r="E715" s="14" t="n">
        <v>245.1</v>
      </c>
      <c r="F715" s="14" t="n">
        <v>77.5</v>
      </c>
      <c r="G715" s="14" t="n">
        <v>627</v>
      </c>
      <c r="H715" s="14" t="n">
        <v>156.5</v>
      </c>
      <c r="I715" s="14" t="n">
        <v>299.45</v>
      </c>
      <c r="J715" s="14" t="n">
        <v>1194</v>
      </c>
      <c r="K715" s="14" t="n">
        <v>1723</v>
      </c>
      <c r="L715" s="14" t="n">
        <v>321</v>
      </c>
      <c r="M715" s="14" t="n">
        <v>171.2</v>
      </c>
      <c r="N715" s="14" t="n">
        <v>960</v>
      </c>
      <c r="O715" s="14" t="n">
        <v>502.5</v>
      </c>
      <c r="P715" s="14" t="n">
        <v>407.1</v>
      </c>
      <c r="Q715" s="14" t="n">
        <v>298.3</v>
      </c>
      <c r="R715" s="14" t="n">
        <v>838.5</v>
      </c>
    </row>
    <row r="716" customFormat="false" ht="16.5" hidden="false" customHeight="false" outlineLevel="0" collapsed="false">
      <c r="A716" s="37" t="n">
        <v>40623</v>
      </c>
      <c r="B716" s="14" t="n">
        <v>207.7</v>
      </c>
      <c r="C716" s="14" t="n">
        <v>321.4</v>
      </c>
      <c r="D716" s="14" t="n">
        <v>173.8</v>
      </c>
      <c r="E716" s="14" t="n">
        <v>245.5</v>
      </c>
      <c r="F716" s="14" t="n">
        <v>78.35</v>
      </c>
      <c r="G716" s="14" t="n">
        <v>625</v>
      </c>
      <c r="H716" s="14" t="n">
        <v>161.3</v>
      </c>
      <c r="I716" s="14" t="n">
        <v>290.97</v>
      </c>
      <c r="J716" s="14" t="n">
        <v>1201</v>
      </c>
      <c r="K716" s="14" t="n">
        <v>1736</v>
      </c>
      <c r="L716" s="14" t="n">
        <v>320</v>
      </c>
      <c r="M716" s="14" t="n">
        <v>175</v>
      </c>
      <c r="N716" s="14" t="n">
        <v>965.5</v>
      </c>
      <c r="O716" s="14" t="n">
        <v>507.5</v>
      </c>
      <c r="P716" s="14" t="n">
        <v>406.5</v>
      </c>
      <c r="Q716" s="14" t="n">
        <v>300</v>
      </c>
      <c r="R716" s="14" t="n">
        <v>862</v>
      </c>
    </row>
    <row r="717" customFormat="false" ht="16.5" hidden="false" customHeight="false" outlineLevel="0" collapsed="false">
      <c r="A717" s="37" t="n">
        <v>40624</v>
      </c>
      <c r="B717" s="14" t="n">
        <v>208.3</v>
      </c>
      <c r="C717" s="14" t="n">
        <v>322.6</v>
      </c>
      <c r="D717" s="14" t="n">
        <v>175.4</v>
      </c>
      <c r="E717" s="14" t="n">
        <v>242.8</v>
      </c>
      <c r="F717" s="14" t="n">
        <v>78.5</v>
      </c>
      <c r="G717" s="14" t="n">
        <v>620</v>
      </c>
      <c r="H717" s="14" t="n">
        <v>161.3</v>
      </c>
      <c r="I717" s="14" t="n">
        <v>283.29</v>
      </c>
      <c r="J717" s="14" t="n">
        <v>1177</v>
      </c>
      <c r="K717" s="14" t="n">
        <v>1740</v>
      </c>
      <c r="L717" s="14" t="n">
        <v>317.6</v>
      </c>
      <c r="M717" s="14" t="n">
        <v>173.6</v>
      </c>
      <c r="N717" s="14" t="n">
        <v>963</v>
      </c>
      <c r="O717" s="14" t="n">
        <v>512.5</v>
      </c>
      <c r="P717" s="14" t="n">
        <v>408.1</v>
      </c>
      <c r="Q717" s="14" t="n">
        <v>297.5</v>
      </c>
      <c r="R717" s="14" t="n">
        <v>860</v>
      </c>
    </row>
    <row r="718" customFormat="false" ht="16.5" hidden="false" customHeight="false" outlineLevel="0" collapsed="false">
      <c r="A718" s="37" t="n">
        <v>40625</v>
      </c>
      <c r="B718" s="14" t="n">
        <v>207.3</v>
      </c>
      <c r="C718" s="14" t="n">
        <v>317</v>
      </c>
      <c r="D718" s="14" t="n">
        <v>170.3</v>
      </c>
      <c r="E718" s="14" t="n">
        <v>247.5</v>
      </c>
      <c r="F718" s="14" t="n">
        <v>79.75</v>
      </c>
      <c r="G718" s="14" t="n">
        <v>605</v>
      </c>
      <c r="H718" s="14" t="n">
        <v>162.3</v>
      </c>
      <c r="I718" s="14" t="n">
        <v>283.2</v>
      </c>
      <c r="J718" s="14" t="n">
        <v>1168</v>
      </c>
      <c r="K718" s="14" t="n">
        <v>1711</v>
      </c>
      <c r="L718" s="14" t="n">
        <v>320.7</v>
      </c>
      <c r="M718" s="14" t="n">
        <v>175.4</v>
      </c>
      <c r="N718" s="14" t="n">
        <v>966.5</v>
      </c>
      <c r="O718" s="14" t="n">
        <v>518</v>
      </c>
      <c r="P718" s="14" t="n">
        <v>410.8</v>
      </c>
      <c r="Q718" s="14" t="n">
        <v>294.4</v>
      </c>
      <c r="R718" s="14" t="n">
        <v>846.5</v>
      </c>
    </row>
    <row r="719" customFormat="false" ht="16.5" hidden="false" customHeight="false" outlineLevel="0" collapsed="false">
      <c r="A719" s="37" t="n">
        <v>40626</v>
      </c>
      <c r="B719" s="14" t="n">
        <v>209.7</v>
      </c>
      <c r="C719" s="14" t="n">
        <v>324.3</v>
      </c>
      <c r="D719" s="14" t="n">
        <v>174.9</v>
      </c>
      <c r="E719" s="14" t="n">
        <v>253</v>
      </c>
      <c r="F719" s="14" t="n">
        <v>80.1</v>
      </c>
      <c r="G719" s="14" t="n">
        <v>613.08</v>
      </c>
      <c r="H719" s="14" t="n">
        <v>166.2</v>
      </c>
      <c r="I719" s="14" t="n">
        <v>281.73</v>
      </c>
      <c r="J719" s="14" t="n">
        <v>1169</v>
      </c>
      <c r="K719" s="14" t="n">
        <v>1743</v>
      </c>
      <c r="L719" s="14" t="n">
        <v>324</v>
      </c>
      <c r="M719" s="14" t="n">
        <v>178.3</v>
      </c>
      <c r="N719" s="14" t="n">
        <v>969.5</v>
      </c>
      <c r="O719" s="14" t="n">
        <v>525</v>
      </c>
      <c r="P719" s="14" t="n">
        <v>410</v>
      </c>
      <c r="Q719" s="14" t="n">
        <v>300</v>
      </c>
      <c r="R719" s="14" t="n">
        <v>845.5</v>
      </c>
    </row>
    <row r="720" customFormat="false" ht="16.5" hidden="false" customHeight="false" outlineLevel="0" collapsed="false">
      <c r="A720" s="37" t="n">
        <v>40627</v>
      </c>
      <c r="B720" s="14" t="n">
        <v>208.4</v>
      </c>
      <c r="C720" s="14" t="n">
        <v>328.3</v>
      </c>
      <c r="D720" s="14" t="n">
        <v>175.5</v>
      </c>
      <c r="E720" s="14" t="n">
        <v>250</v>
      </c>
      <c r="F720" s="14" t="n">
        <v>78.8</v>
      </c>
      <c r="G720" s="14" t="n">
        <v>618</v>
      </c>
      <c r="H720" s="14" t="n">
        <v>167.8</v>
      </c>
      <c r="I720" s="14" t="n">
        <v>286.1</v>
      </c>
      <c r="J720" s="14" t="n">
        <v>1170</v>
      </c>
      <c r="K720" s="14" t="n">
        <v>1763</v>
      </c>
      <c r="L720" s="14" t="n">
        <v>324.3</v>
      </c>
      <c r="M720" s="14" t="n">
        <v>172.7</v>
      </c>
      <c r="N720" s="14" t="n">
        <v>966</v>
      </c>
      <c r="O720" s="14" t="n">
        <v>532</v>
      </c>
      <c r="P720" s="14" t="n">
        <v>411.2</v>
      </c>
      <c r="Q720" s="14" t="n">
        <v>298.2</v>
      </c>
      <c r="R720" s="14" t="n">
        <v>841</v>
      </c>
    </row>
    <row r="721" customFormat="false" ht="16.5" hidden="false" customHeight="false" outlineLevel="0" collapsed="false">
      <c r="A721" s="37" t="n">
        <v>40630</v>
      </c>
      <c r="B721" s="14" t="n">
        <v>211.69</v>
      </c>
      <c r="C721" s="14" t="n">
        <v>326.8</v>
      </c>
      <c r="D721" s="14" t="n">
        <v>173.9</v>
      </c>
      <c r="E721" s="14" t="n">
        <v>244.5</v>
      </c>
      <c r="F721" s="14" t="n">
        <v>77.7</v>
      </c>
      <c r="G721" s="14" t="n">
        <v>613.5</v>
      </c>
      <c r="H721" s="14" t="n">
        <v>170.2</v>
      </c>
      <c r="I721" s="14" t="n">
        <v>289.8</v>
      </c>
      <c r="J721" s="14" t="n">
        <v>1200</v>
      </c>
      <c r="K721" s="14" t="n">
        <v>1754</v>
      </c>
      <c r="L721" s="14" t="n">
        <v>327.5</v>
      </c>
      <c r="M721" s="14" t="n">
        <v>170.8</v>
      </c>
      <c r="N721" s="14" t="n">
        <v>972.5</v>
      </c>
      <c r="O721" s="14" t="n">
        <v>530</v>
      </c>
      <c r="P721" s="14" t="n">
        <v>408.8</v>
      </c>
      <c r="Q721" s="14" t="n">
        <v>298.8</v>
      </c>
      <c r="R721" s="14" t="n">
        <v>840.5</v>
      </c>
    </row>
    <row r="722" customFormat="false" ht="16.5" hidden="false" customHeight="false" outlineLevel="0" collapsed="false">
      <c r="A722" s="37" t="n">
        <v>40631</v>
      </c>
      <c r="B722" s="14" t="n">
        <v>206.4</v>
      </c>
      <c r="C722" s="14" t="n">
        <v>328.8</v>
      </c>
      <c r="D722" s="14" t="n">
        <v>171.3</v>
      </c>
      <c r="E722" s="14" t="n">
        <v>246.2</v>
      </c>
      <c r="F722" s="14" t="n">
        <v>76.9</v>
      </c>
      <c r="G722" s="14" t="n">
        <v>605.02</v>
      </c>
      <c r="H722" s="14" t="n">
        <v>169.2</v>
      </c>
      <c r="I722" s="14" t="n">
        <v>288.78</v>
      </c>
      <c r="J722" s="14" t="n">
        <v>1196</v>
      </c>
      <c r="K722" s="14" t="n">
        <v>1752</v>
      </c>
      <c r="L722" s="14" t="n">
        <v>325.9</v>
      </c>
      <c r="M722" s="14" t="n">
        <v>171</v>
      </c>
      <c r="N722" s="14" t="n">
        <v>974.08</v>
      </c>
      <c r="O722" s="14" t="n">
        <v>536.5</v>
      </c>
      <c r="P722" s="14" t="n">
        <v>414.7</v>
      </c>
      <c r="Q722" s="14" t="n">
        <v>298.9</v>
      </c>
      <c r="R722" s="14" t="n">
        <v>839</v>
      </c>
    </row>
    <row r="723" customFormat="false" ht="16.5" hidden="false" customHeight="false" outlineLevel="0" collapsed="false">
      <c r="A723" s="37" t="n">
        <v>40632</v>
      </c>
      <c r="B723" s="14" t="n">
        <v>208.1</v>
      </c>
      <c r="C723" s="14" t="n">
        <v>328.1</v>
      </c>
      <c r="D723" s="14" t="n">
        <v>172.5</v>
      </c>
      <c r="E723" s="14" t="n">
        <v>247.3</v>
      </c>
      <c r="F723" s="14" t="n">
        <v>76.25</v>
      </c>
      <c r="G723" s="14" t="n">
        <v>609</v>
      </c>
      <c r="H723" s="14" t="n">
        <v>172</v>
      </c>
      <c r="I723" s="14" t="n">
        <v>287.7</v>
      </c>
      <c r="J723" s="14" t="n">
        <v>1201</v>
      </c>
      <c r="K723" s="14" t="n">
        <v>1746</v>
      </c>
      <c r="L723" s="14" t="n">
        <v>326.9</v>
      </c>
      <c r="M723" s="14" t="n">
        <v>171.2</v>
      </c>
      <c r="N723" s="14" t="n">
        <v>970</v>
      </c>
      <c r="O723" s="14" t="n">
        <v>537</v>
      </c>
      <c r="P723" s="14" t="n">
        <v>413.6</v>
      </c>
      <c r="Q723" s="14" t="n">
        <v>301.1</v>
      </c>
      <c r="R723" s="14" t="n">
        <v>839</v>
      </c>
    </row>
    <row r="724" customFormat="false" ht="16.5" hidden="false" customHeight="false" outlineLevel="0" collapsed="false">
      <c r="A724" s="37" t="n">
        <v>40633</v>
      </c>
      <c r="B724" s="14" t="n">
        <v>210.8</v>
      </c>
      <c r="C724" s="14" t="n">
        <v>331.4</v>
      </c>
      <c r="D724" s="14" t="n">
        <v>168.2</v>
      </c>
      <c r="E724" s="14" t="n">
        <v>245.9</v>
      </c>
      <c r="F724" s="14" t="n">
        <v>75.8</v>
      </c>
      <c r="G724" s="14" t="n">
        <v>610</v>
      </c>
      <c r="H724" s="14" t="n">
        <v>169.5</v>
      </c>
      <c r="I724" s="14" t="n">
        <v>287.4</v>
      </c>
      <c r="J724" s="14" t="n">
        <v>1215</v>
      </c>
      <c r="K724" s="14" t="n">
        <v>1736</v>
      </c>
      <c r="L724" s="14" t="n">
        <v>321.6</v>
      </c>
      <c r="M724" s="14" t="n">
        <v>169.9</v>
      </c>
      <c r="N724" s="14" t="n">
        <v>960</v>
      </c>
      <c r="O724" s="14" t="n">
        <v>528</v>
      </c>
      <c r="P724" s="14" t="n">
        <v>409.3</v>
      </c>
      <c r="Q724" s="14" t="n">
        <v>298.9</v>
      </c>
      <c r="R724" s="14" t="n">
        <v>845</v>
      </c>
    </row>
    <row r="725" customFormat="false" ht="16.5" hidden="false" customHeight="false" outlineLevel="0" collapsed="false">
      <c r="A725" s="37" t="n">
        <v>40634</v>
      </c>
      <c r="B725" s="14" t="n">
        <v>212</v>
      </c>
      <c r="C725" s="14" t="n">
        <v>332.2</v>
      </c>
      <c r="D725" s="14" t="n">
        <v>170.2</v>
      </c>
      <c r="E725" s="14" t="n">
        <v>253.1</v>
      </c>
      <c r="F725" s="14" t="n">
        <v>75.95</v>
      </c>
      <c r="G725" s="14" t="n">
        <v>608</v>
      </c>
      <c r="H725" s="14" t="n">
        <v>173.1</v>
      </c>
      <c r="I725" s="14" t="n">
        <v>290.1</v>
      </c>
      <c r="J725" s="14" t="n">
        <v>1199</v>
      </c>
      <c r="K725" s="14" t="n">
        <v>1774</v>
      </c>
      <c r="L725" s="14" t="n">
        <v>325.7</v>
      </c>
      <c r="M725" s="14" t="n">
        <v>172</v>
      </c>
      <c r="N725" s="14" t="n">
        <v>954.37</v>
      </c>
      <c r="O725" s="14" t="n">
        <v>530.5</v>
      </c>
      <c r="P725" s="14" t="n">
        <v>418.8</v>
      </c>
      <c r="Q725" s="14" t="n">
        <v>285.8</v>
      </c>
      <c r="R725" s="14" t="n">
        <v>844</v>
      </c>
    </row>
    <row r="726" customFormat="false" ht="16.5" hidden="false" customHeight="false" outlineLevel="0" collapsed="false">
      <c r="A726" s="37" t="n">
        <v>40637</v>
      </c>
      <c r="B726" s="14" t="n">
        <v>212.1</v>
      </c>
      <c r="C726" s="14" t="n">
        <v>342.7</v>
      </c>
      <c r="D726" s="14" t="n">
        <v>171</v>
      </c>
      <c r="E726" s="14" t="n">
        <v>243.7</v>
      </c>
      <c r="F726" s="14" t="n">
        <v>75.85</v>
      </c>
      <c r="G726" s="14" t="n">
        <v>605.5</v>
      </c>
      <c r="H726" s="14" t="n">
        <v>171.5</v>
      </c>
      <c r="I726" s="14" t="n">
        <v>289.45</v>
      </c>
      <c r="J726" s="14" t="n">
        <v>1196</v>
      </c>
      <c r="K726" s="14" t="n">
        <v>1797</v>
      </c>
      <c r="L726" s="14" t="n">
        <v>329.9</v>
      </c>
      <c r="M726" s="14" t="n">
        <v>174.7</v>
      </c>
      <c r="N726" s="14" t="n">
        <v>956</v>
      </c>
      <c r="O726" s="14" t="n">
        <v>526.5</v>
      </c>
      <c r="P726" s="14" t="n">
        <v>419.7</v>
      </c>
      <c r="Q726" s="14" t="n">
        <v>283</v>
      </c>
      <c r="R726" s="14" t="n">
        <v>829.5</v>
      </c>
    </row>
    <row r="727" customFormat="false" ht="16.5" hidden="false" customHeight="false" outlineLevel="0" collapsed="false">
      <c r="A727" s="37" t="n">
        <v>40638</v>
      </c>
      <c r="B727" s="14" t="n">
        <v>213.6</v>
      </c>
      <c r="C727" s="14" t="n">
        <v>345.8</v>
      </c>
      <c r="D727" s="14" t="n">
        <v>169.4</v>
      </c>
      <c r="E727" s="14" t="n">
        <v>248.5</v>
      </c>
      <c r="F727" s="14" t="n">
        <v>75.5</v>
      </c>
      <c r="G727" s="14" t="n">
        <v>606</v>
      </c>
      <c r="H727" s="14" t="n">
        <v>171.9</v>
      </c>
      <c r="I727" s="14" t="n">
        <v>289.65</v>
      </c>
      <c r="J727" s="14" t="n">
        <v>1169</v>
      </c>
      <c r="K727" s="14" t="n">
        <v>1822</v>
      </c>
      <c r="L727" s="14" t="n">
        <v>331.2</v>
      </c>
      <c r="M727" s="14" t="n">
        <v>174.7</v>
      </c>
      <c r="N727" s="14" t="n">
        <v>962</v>
      </c>
      <c r="O727" s="14" t="n">
        <v>541.5</v>
      </c>
      <c r="P727" s="14" t="n">
        <v>425.4</v>
      </c>
      <c r="Q727" s="14" t="n">
        <v>282.5</v>
      </c>
      <c r="R727" s="14" t="n">
        <v>810.5</v>
      </c>
    </row>
    <row r="728" customFormat="false" ht="16.5" hidden="false" customHeight="false" outlineLevel="0" collapsed="false">
      <c r="A728" s="37" t="n">
        <v>40639</v>
      </c>
      <c r="B728" s="14" t="n">
        <v>214.6</v>
      </c>
      <c r="C728" s="14" t="n">
        <v>350.4</v>
      </c>
      <c r="D728" s="14" t="n">
        <v>171.3</v>
      </c>
      <c r="E728" s="14" t="n">
        <v>247.5</v>
      </c>
      <c r="F728" s="14" t="n">
        <v>76</v>
      </c>
      <c r="G728" s="14" t="n">
        <v>616</v>
      </c>
      <c r="H728" s="14" t="n">
        <v>170.9</v>
      </c>
      <c r="I728" s="14" t="n">
        <v>289.54</v>
      </c>
      <c r="J728" s="14" t="n">
        <v>1186</v>
      </c>
      <c r="K728" s="14" t="n">
        <v>1836</v>
      </c>
      <c r="L728" s="14" t="n">
        <v>341.25</v>
      </c>
      <c r="M728" s="14" t="n">
        <v>175.7</v>
      </c>
      <c r="N728" s="14" t="n">
        <v>971.5</v>
      </c>
      <c r="O728" s="14" t="n">
        <v>541.5</v>
      </c>
      <c r="P728" s="14" t="n">
        <v>428.6</v>
      </c>
      <c r="Q728" s="14" t="n">
        <v>283</v>
      </c>
      <c r="R728" s="14" t="n">
        <v>813.5</v>
      </c>
    </row>
    <row r="729" customFormat="false" ht="16.5" hidden="false" customHeight="false" outlineLevel="0" collapsed="false">
      <c r="A729" s="37" t="n">
        <v>40640</v>
      </c>
      <c r="B729" s="14" t="n">
        <v>214.1</v>
      </c>
      <c r="C729" s="14" t="n">
        <v>350.8</v>
      </c>
      <c r="D729" s="14" t="n">
        <v>170.9</v>
      </c>
      <c r="E729" s="14" t="n">
        <v>241.9</v>
      </c>
      <c r="F729" s="14" t="n">
        <v>76.65</v>
      </c>
      <c r="G729" s="14" t="n">
        <v>609.5</v>
      </c>
      <c r="H729" s="14" t="n">
        <v>168.5</v>
      </c>
      <c r="I729" s="14" t="n">
        <v>289.54</v>
      </c>
      <c r="J729" s="14" t="n">
        <v>1155</v>
      </c>
      <c r="K729" s="14" t="n">
        <v>1794</v>
      </c>
      <c r="L729" s="14" t="n">
        <v>334.9</v>
      </c>
      <c r="M729" s="14" t="n">
        <v>173.5</v>
      </c>
      <c r="N729" s="14" t="n">
        <v>969.5</v>
      </c>
      <c r="O729" s="14" t="n">
        <v>540</v>
      </c>
      <c r="P729" s="14" t="n">
        <v>420.9</v>
      </c>
      <c r="Q729" s="14" t="n">
        <v>275.3</v>
      </c>
      <c r="R729" s="14" t="n">
        <v>808</v>
      </c>
    </row>
    <row r="730" customFormat="false" ht="16.5" hidden="false" customHeight="false" outlineLevel="0" collapsed="false">
      <c r="A730" s="37" t="n">
        <v>40641</v>
      </c>
      <c r="B730" s="14" t="n">
        <v>213.9</v>
      </c>
      <c r="C730" s="14" t="n">
        <v>353.9</v>
      </c>
      <c r="D730" s="14" t="n">
        <v>171.2</v>
      </c>
      <c r="E730" s="14" t="n">
        <v>242.2</v>
      </c>
      <c r="F730" s="14" t="n">
        <v>77.3</v>
      </c>
      <c r="G730" s="14" t="n">
        <v>613</v>
      </c>
      <c r="H730" s="14" t="n">
        <v>169.9</v>
      </c>
      <c r="I730" s="14" t="n">
        <v>290.5</v>
      </c>
      <c r="J730" s="14" t="n">
        <v>1179</v>
      </c>
      <c r="K730" s="14" t="n">
        <v>1816</v>
      </c>
      <c r="L730" s="14" t="n">
        <v>338.06</v>
      </c>
      <c r="M730" s="14" t="n">
        <v>174.6</v>
      </c>
      <c r="N730" s="14" t="n">
        <v>980</v>
      </c>
      <c r="O730" s="14" t="n">
        <v>519</v>
      </c>
      <c r="P730" s="14" t="n">
        <v>423.5</v>
      </c>
      <c r="Q730" s="14" t="n">
        <v>275.1</v>
      </c>
      <c r="R730" s="14" t="n">
        <v>802.5</v>
      </c>
    </row>
    <row r="731" customFormat="false" ht="16.5" hidden="false" customHeight="false" outlineLevel="0" collapsed="false">
      <c r="A731" s="37" t="n">
        <v>40644</v>
      </c>
      <c r="B731" s="14" t="n">
        <v>213.2</v>
      </c>
      <c r="C731" s="14" t="n">
        <v>356.8</v>
      </c>
      <c r="D731" s="14" t="n">
        <v>173.8</v>
      </c>
      <c r="E731" s="14" t="n">
        <v>243.2</v>
      </c>
      <c r="F731" s="14" t="n">
        <v>77.7</v>
      </c>
      <c r="G731" s="14" t="n">
        <v>616</v>
      </c>
      <c r="H731" s="14" t="n">
        <v>169.2</v>
      </c>
      <c r="I731" s="14" t="n">
        <v>290.73</v>
      </c>
      <c r="J731" s="14" t="n">
        <v>1185</v>
      </c>
      <c r="K731" s="14" t="n">
        <v>1823</v>
      </c>
      <c r="L731" s="14" t="n">
        <v>341.94</v>
      </c>
      <c r="M731" s="14" t="n">
        <v>173.1</v>
      </c>
      <c r="N731" s="14" t="n">
        <v>975.5</v>
      </c>
      <c r="O731" s="14" t="n">
        <v>514</v>
      </c>
      <c r="P731" s="14" t="n">
        <v>419.8</v>
      </c>
      <c r="Q731" s="14" t="n">
        <v>267.3</v>
      </c>
      <c r="R731" s="14" t="n">
        <v>799</v>
      </c>
    </row>
    <row r="732" customFormat="false" ht="16.5" hidden="false" customHeight="false" outlineLevel="0" collapsed="false">
      <c r="A732" s="37" t="n">
        <v>40645</v>
      </c>
      <c r="B732" s="14" t="n">
        <v>210.9</v>
      </c>
      <c r="C732" s="14" t="n">
        <v>351.1</v>
      </c>
      <c r="D732" s="14" t="n">
        <v>169</v>
      </c>
      <c r="E732" s="14" t="n">
        <v>239.9</v>
      </c>
      <c r="F732" s="14" t="n">
        <v>75.45</v>
      </c>
      <c r="G732" s="14" t="n">
        <v>607.5</v>
      </c>
      <c r="H732" s="14" t="n">
        <v>169.4</v>
      </c>
      <c r="I732" s="14" t="n">
        <v>288</v>
      </c>
      <c r="J732" s="14" t="n">
        <v>1170</v>
      </c>
      <c r="K732" s="14" t="n">
        <v>1814</v>
      </c>
      <c r="L732" s="14" t="n">
        <v>331.9</v>
      </c>
      <c r="M732" s="14" t="n">
        <v>173.24</v>
      </c>
      <c r="N732" s="14" t="n">
        <v>972.5</v>
      </c>
      <c r="O732" s="14" t="n">
        <v>509.5</v>
      </c>
      <c r="P732" s="14" t="n">
        <v>415.6</v>
      </c>
      <c r="Q732" s="14" t="n">
        <v>263</v>
      </c>
      <c r="R732" s="14" t="n">
        <v>790</v>
      </c>
    </row>
    <row r="733" customFormat="false" ht="16.5" hidden="false" customHeight="false" outlineLevel="0" collapsed="false">
      <c r="A733" s="37" t="n">
        <v>40646</v>
      </c>
      <c r="B733" s="14" t="n">
        <v>213</v>
      </c>
      <c r="C733" s="14" t="n">
        <v>352.6</v>
      </c>
      <c r="D733" s="14" t="n">
        <v>168.9</v>
      </c>
      <c r="E733" s="14" t="n">
        <v>242.9</v>
      </c>
      <c r="F733" s="14" t="n">
        <v>75.05</v>
      </c>
      <c r="G733" s="14" t="n">
        <v>621</v>
      </c>
      <c r="H733" s="14" t="n">
        <v>168.6</v>
      </c>
      <c r="I733" s="14" t="n">
        <v>283.2</v>
      </c>
      <c r="J733" s="14" t="n">
        <v>1184</v>
      </c>
      <c r="K733" s="14" t="n">
        <v>1809</v>
      </c>
      <c r="L733" s="14" t="n">
        <v>327.5</v>
      </c>
      <c r="M733" s="14" t="n">
        <v>173</v>
      </c>
      <c r="N733" s="14" t="n">
        <v>975.5</v>
      </c>
      <c r="O733" s="14" t="n">
        <v>509</v>
      </c>
      <c r="P733" s="14" t="n">
        <v>419</v>
      </c>
      <c r="Q733" s="14" t="n">
        <v>261.7</v>
      </c>
      <c r="R733" s="14" t="n">
        <v>791.5</v>
      </c>
    </row>
    <row r="734" customFormat="false" ht="16.5" hidden="false" customHeight="false" outlineLevel="0" collapsed="false">
      <c r="A734" s="37" t="n">
        <v>40647</v>
      </c>
      <c r="B734" s="14" t="n">
        <v>212.5</v>
      </c>
      <c r="C734" s="14" t="n">
        <v>360</v>
      </c>
      <c r="D734" s="14" t="n">
        <v>169</v>
      </c>
      <c r="E734" s="14" t="n">
        <v>240.4</v>
      </c>
      <c r="F734" s="14" t="n">
        <v>73.2</v>
      </c>
      <c r="G734" s="14" t="n">
        <v>613</v>
      </c>
      <c r="H734" s="14" t="n">
        <v>160.7</v>
      </c>
      <c r="I734" s="14" t="n">
        <v>282.6</v>
      </c>
      <c r="J734" s="14" t="n">
        <v>1160</v>
      </c>
      <c r="K734" s="14" t="n">
        <v>1813</v>
      </c>
      <c r="L734" s="14" t="n">
        <v>330</v>
      </c>
      <c r="M734" s="14" t="n">
        <v>169.94</v>
      </c>
      <c r="N734" s="14" t="n">
        <v>971</v>
      </c>
      <c r="O734" s="14" t="n">
        <v>501.5</v>
      </c>
      <c r="P734" s="14" t="n">
        <v>415.5</v>
      </c>
      <c r="Q734" s="14" t="n">
        <v>264.1</v>
      </c>
      <c r="R734" s="14" t="n">
        <v>805.5</v>
      </c>
    </row>
    <row r="735" customFormat="false" ht="16.5" hidden="false" customHeight="false" outlineLevel="0" collapsed="false">
      <c r="A735" s="37" t="n">
        <v>40648</v>
      </c>
      <c r="B735" s="14" t="n">
        <v>216.3</v>
      </c>
      <c r="C735" s="14" t="n">
        <v>365</v>
      </c>
      <c r="D735" s="14" t="n">
        <v>169</v>
      </c>
      <c r="E735" s="14" t="n">
        <v>250.6</v>
      </c>
      <c r="F735" s="14" t="n">
        <v>72.65</v>
      </c>
      <c r="G735" s="14" t="n">
        <v>614.5</v>
      </c>
      <c r="H735" s="14" t="n">
        <v>162.6</v>
      </c>
      <c r="I735" s="14" t="n">
        <v>288.7</v>
      </c>
      <c r="J735" s="14" t="n">
        <v>1225.61</v>
      </c>
      <c r="K735" s="14" t="n">
        <v>1829</v>
      </c>
      <c r="L735" s="14" t="n">
        <v>345.8</v>
      </c>
      <c r="M735" s="14" t="n">
        <v>171.4</v>
      </c>
      <c r="N735" s="14" t="n">
        <v>990.5</v>
      </c>
      <c r="O735" s="14" t="n">
        <v>510</v>
      </c>
      <c r="P735" s="14" t="n">
        <v>416.2</v>
      </c>
      <c r="Q735" s="14" t="n">
        <v>268</v>
      </c>
      <c r="R735" s="14" t="n">
        <v>806</v>
      </c>
    </row>
    <row r="736" customFormat="false" ht="16.5" hidden="false" customHeight="false" outlineLevel="0" collapsed="false">
      <c r="A736" s="37" t="n">
        <v>40651</v>
      </c>
      <c r="B736" s="14" t="n">
        <v>215</v>
      </c>
      <c r="C736" s="14" t="n">
        <v>355</v>
      </c>
      <c r="D736" s="14" t="n">
        <v>168.6</v>
      </c>
      <c r="E736" s="14" t="n">
        <v>239.7</v>
      </c>
      <c r="F736" s="14" t="n">
        <v>71.45</v>
      </c>
      <c r="G736" s="14" t="n">
        <v>605</v>
      </c>
      <c r="H736" s="14" t="n">
        <v>159.3</v>
      </c>
      <c r="I736" s="14" t="n">
        <v>291</v>
      </c>
      <c r="J736" s="14" t="n">
        <v>1176</v>
      </c>
      <c r="K736" s="14" t="n">
        <v>1782</v>
      </c>
      <c r="L736" s="14" t="n">
        <v>335</v>
      </c>
      <c r="M736" s="14" t="n">
        <v>165.7</v>
      </c>
      <c r="N736" s="14" t="n">
        <v>981.5</v>
      </c>
      <c r="O736" s="14" t="n">
        <v>498.1</v>
      </c>
      <c r="P736" s="14" t="n">
        <v>410</v>
      </c>
      <c r="Q736" s="14" t="n">
        <v>261.9</v>
      </c>
      <c r="R736" s="14" t="n">
        <v>780.5</v>
      </c>
    </row>
    <row r="737" customFormat="false" ht="16.5" hidden="false" customHeight="false" outlineLevel="0" collapsed="false">
      <c r="A737" s="37" t="n">
        <v>40652</v>
      </c>
      <c r="B737" s="14" t="n">
        <v>214.8</v>
      </c>
      <c r="C737" s="14" t="n">
        <v>354.3</v>
      </c>
      <c r="D737" s="14" t="n">
        <v>168.66</v>
      </c>
      <c r="E737" s="14" t="n">
        <v>238.8</v>
      </c>
      <c r="F737" s="14" t="n">
        <v>72.7</v>
      </c>
      <c r="G737" s="14" t="n">
        <v>616</v>
      </c>
      <c r="H737" s="14" t="n">
        <v>159.3</v>
      </c>
      <c r="I737" s="14" t="n">
        <v>291</v>
      </c>
      <c r="J737" s="14" t="n">
        <v>1190</v>
      </c>
      <c r="K737" s="14" t="n">
        <v>1791</v>
      </c>
      <c r="L737" s="14" t="n">
        <v>340.61</v>
      </c>
      <c r="M737" s="14" t="n">
        <v>164</v>
      </c>
      <c r="N737" s="14" t="n">
        <v>972.5</v>
      </c>
      <c r="O737" s="14" t="n">
        <v>503</v>
      </c>
      <c r="P737" s="14" t="n">
        <v>415.6</v>
      </c>
      <c r="Q737" s="14" t="n">
        <v>263.4</v>
      </c>
      <c r="R737" s="14" t="n">
        <v>787</v>
      </c>
    </row>
    <row r="738" customFormat="false" ht="16.5" hidden="false" customHeight="false" outlineLevel="0" collapsed="false">
      <c r="A738" s="37" t="n">
        <v>40653</v>
      </c>
      <c r="B738" s="14" t="n">
        <v>220.9</v>
      </c>
      <c r="C738" s="14" t="n">
        <v>362.3</v>
      </c>
      <c r="D738" s="14" t="n">
        <v>163.4</v>
      </c>
      <c r="E738" s="14" t="n">
        <v>242.8</v>
      </c>
      <c r="F738" s="14" t="n">
        <v>73.75</v>
      </c>
      <c r="G738" s="14" t="n">
        <v>620</v>
      </c>
      <c r="H738" s="14" t="n">
        <v>160.9</v>
      </c>
      <c r="I738" s="14" t="n">
        <v>292.7</v>
      </c>
      <c r="J738" s="14" t="n">
        <v>1195</v>
      </c>
      <c r="K738" s="14" t="n">
        <v>1828</v>
      </c>
      <c r="L738" s="14" t="n">
        <v>346.5</v>
      </c>
      <c r="M738" s="14" t="n">
        <v>166.4</v>
      </c>
      <c r="N738" s="14" t="n">
        <v>975</v>
      </c>
      <c r="O738" s="14" t="n">
        <v>511.5</v>
      </c>
      <c r="P738" s="14" t="n">
        <v>413.3</v>
      </c>
      <c r="Q738" s="14" t="n">
        <v>265.8</v>
      </c>
      <c r="R738" s="14" t="n">
        <v>805</v>
      </c>
    </row>
    <row r="739" customFormat="false" ht="16.5" hidden="false" customHeight="false" outlineLevel="0" collapsed="false">
      <c r="A739" s="37" t="n">
        <v>40654</v>
      </c>
      <c r="B739" s="14" t="n">
        <v>226.8</v>
      </c>
      <c r="C739" s="14" t="n">
        <v>366.5</v>
      </c>
      <c r="D739" s="14" t="n">
        <v>162.8</v>
      </c>
      <c r="E739" s="14" t="n">
        <v>244.3</v>
      </c>
      <c r="F739" s="14" t="n">
        <v>74.65</v>
      </c>
      <c r="G739" s="14" t="n">
        <v>634</v>
      </c>
      <c r="H739" s="14" t="n">
        <v>162</v>
      </c>
      <c r="I739" s="14" t="n">
        <v>295.4</v>
      </c>
      <c r="J739" s="14" t="n">
        <v>1195</v>
      </c>
      <c r="K739" s="14" t="n">
        <v>1851</v>
      </c>
      <c r="L739" s="14" t="n">
        <v>354.39</v>
      </c>
      <c r="M739" s="14" t="n">
        <v>166.6</v>
      </c>
      <c r="N739" s="14" t="n">
        <v>1001</v>
      </c>
      <c r="O739" s="14" t="n">
        <v>511.5</v>
      </c>
      <c r="P739" s="14" t="n">
        <v>416.2</v>
      </c>
      <c r="Q739" s="14" t="n">
        <v>270</v>
      </c>
      <c r="R739" s="14" t="n">
        <v>804.39</v>
      </c>
    </row>
    <row r="740" customFormat="false" ht="16.5" hidden="false" customHeight="false" outlineLevel="0" collapsed="false">
      <c r="A740" s="37" t="n">
        <v>40659</v>
      </c>
      <c r="B740" s="14" t="n">
        <v>226</v>
      </c>
      <c r="C740" s="14" t="n">
        <v>368.8</v>
      </c>
      <c r="D740" s="14" t="n">
        <v>169</v>
      </c>
      <c r="E740" s="14" t="n">
        <v>248</v>
      </c>
      <c r="F740" s="14" t="n">
        <v>74.4</v>
      </c>
      <c r="G740" s="14" t="n">
        <v>641.5</v>
      </c>
      <c r="H740" s="14" t="n">
        <v>162.2</v>
      </c>
      <c r="I740" s="14" t="n">
        <v>296.1</v>
      </c>
      <c r="J740" s="14" t="n">
        <v>1204</v>
      </c>
      <c r="K740" s="14" t="n">
        <v>1856</v>
      </c>
      <c r="L740" s="14" t="n">
        <v>355.6</v>
      </c>
      <c r="M740" s="14" t="n">
        <v>166.4</v>
      </c>
      <c r="N740" s="14" t="n">
        <v>999</v>
      </c>
      <c r="O740" s="14" t="n">
        <v>513.5</v>
      </c>
      <c r="P740" s="14" t="n">
        <v>418</v>
      </c>
      <c r="Q740" s="14" t="n">
        <v>272.5</v>
      </c>
      <c r="R740" s="14" t="n">
        <v>805.5</v>
      </c>
    </row>
    <row r="741" customFormat="false" ht="16.5" hidden="false" customHeight="false" outlineLevel="0" collapsed="false">
      <c r="A741" s="37" t="n">
        <v>40660</v>
      </c>
      <c r="B741" s="14" t="n">
        <v>226.2</v>
      </c>
      <c r="C741" s="14" t="n">
        <v>366.5</v>
      </c>
      <c r="D741" s="14" t="n">
        <v>169.5</v>
      </c>
      <c r="E741" s="14" t="n">
        <v>248.8</v>
      </c>
      <c r="F741" s="14" t="n">
        <v>75.5</v>
      </c>
      <c r="G741" s="14" t="n">
        <v>646.5</v>
      </c>
      <c r="H741" s="14" t="n">
        <v>161.5</v>
      </c>
      <c r="I741" s="14" t="n">
        <v>299.5</v>
      </c>
      <c r="J741" s="14" t="n">
        <v>1175.17</v>
      </c>
      <c r="K741" s="14" t="n">
        <v>1881</v>
      </c>
      <c r="L741" s="14" t="n">
        <v>362.5</v>
      </c>
      <c r="M741" s="14" t="n">
        <v>167.5</v>
      </c>
      <c r="N741" s="14" t="n">
        <v>999</v>
      </c>
      <c r="O741" s="14" t="n">
        <v>518.5</v>
      </c>
      <c r="P741" s="14" t="n">
        <v>414</v>
      </c>
      <c r="Q741" s="14" t="n">
        <v>274.8</v>
      </c>
      <c r="R741" s="14" t="n">
        <v>802</v>
      </c>
    </row>
    <row r="742" customFormat="false" ht="16.5" hidden="false" customHeight="false" outlineLevel="0" collapsed="false">
      <c r="A742" s="37" t="n">
        <v>40661</v>
      </c>
      <c r="B742" s="14" t="n">
        <v>227.85</v>
      </c>
      <c r="C742" s="14" t="n">
        <v>373.1</v>
      </c>
      <c r="D742" s="14" t="n">
        <v>172</v>
      </c>
      <c r="E742" s="14" t="n">
        <v>249.7</v>
      </c>
      <c r="F742" s="14" t="n">
        <v>79.55</v>
      </c>
      <c r="G742" s="14" t="n">
        <v>643.5</v>
      </c>
      <c r="H742" s="14" t="n">
        <v>162.3</v>
      </c>
      <c r="I742" s="14" t="n">
        <v>306.1</v>
      </c>
      <c r="J742" s="14" t="n">
        <v>1165</v>
      </c>
      <c r="K742" s="14" t="n">
        <v>1898</v>
      </c>
      <c r="L742" s="14" t="n">
        <v>367.5</v>
      </c>
      <c r="M742" s="14" t="n">
        <v>172.9</v>
      </c>
      <c r="N742" s="14" t="n">
        <v>1008</v>
      </c>
      <c r="O742" s="14" t="n">
        <v>518.5</v>
      </c>
      <c r="P742" s="14" t="n">
        <v>420.5</v>
      </c>
      <c r="Q742" s="14" t="n">
        <v>280.1</v>
      </c>
      <c r="R742" s="14" t="n">
        <v>810.5</v>
      </c>
    </row>
    <row r="743" customFormat="false" ht="16.5" hidden="false" customHeight="false" outlineLevel="0" collapsed="false">
      <c r="A743" s="37" t="n">
        <v>40666</v>
      </c>
      <c r="B743" s="14" t="n">
        <v>230</v>
      </c>
      <c r="C743" s="14" t="n">
        <v>374.7</v>
      </c>
      <c r="D743" s="14" t="n">
        <v>170</v>
      </c>
      <c r="E743" s="14" t="n">
        <v>258</v>
      </c>
      <c r="F743" s="14" t="n">
        <v>78.8</v>
      </c>
      <c r="G743" s="14" t="n">
        <v>637.5</v>
      </c>
      <c r="H743" s="14" t="n">
        <v>161.1</v>
      </c>
      <c r="I743" s="14" t="n">
        <v>306</v>
      </c>
      <c r="J743" s="14" t="n">
        <v>1182</v>
      </c>
      <c r="K743" s="14" t="n">
        <v>1906</v>
      </c>
      <c r="L743" s="14" t="n">
        <v>367.5</v>
      </c>
      <c r="M743" s="14" t="n">
        <v>175.8</v>
      </c>
      <c r="N743" s="14" t="n">
        <v>1007</v>
      </c>
      <c r="O743" s="14" t="n">
        <v>524</v>
      </c>
      <c r="P743" s="14" t="n">
        <v>427.3</v>
      </c>
      <c r="Q743" s="14" t="n">
        <v>279.5</v>
      </c>
      <c r="R743" s="14" t="n">
        <v>816</v>
      </c>
    </row>
    <row r="744" customFormat="false" ht="16.5" hidden="false" customHeight="false" outlineLevel="0" collapsed="false">
      <c r="A744" s="37" t="n">
        <v>40667</v>
      </c>
      <c r="B744" s="14" t="n">
        <v>231.4</v>
      </c>
      <c r="C744" s="14" t="n">
        <v>373.9</v>
      </c>
      <c r="D744" s="14" t="n">
        <v>168.9</v>
      </c>
      <c r="E744" s="14" t="n">
        <v>258.7</v>
      </c>
      <c r="F744" s="14" t="n">
        <v>77.75</v>
      </c>
      <c r="G744" s="14" t="n">
        <v>641</v>
      </c>
      <c r="H744" s="14" t="n">
        <v>156.6</v>
      </c>
      <c r="I744" s="14" t="n">
        <v>309.44</v>
      </c>
      <c r="J744" s="14" t="n">
        <v>1170</v>
      </c>
      <c r="K744" s="14" t="n">
        <v>1872</v>
      </c>
      <c r="L744" s="14" t="n">
        <v>364</v>
      </c>
      <c r="M744" s="14" t="n">
        <v>175</v>
      </c>
      <c r="N744" s="14" t="n">
        <v>1011</v>
      </c>
      <c r="O744" s="14" t="n">
        <v>515</v>
      </c>
      <c r="P744" s="14" t="n">
        <v>422.9</v>
      </c>
      <c r="Q744" s="14" t="n">
        <v>277.5</v>
      </c>
      <c r="R744" s="14" t="n">
        <v>820</v>
      </c>
    </row>
    <row r="745" customFormat="false" ht="16.5" hidden="false" customHeight="false" outlineLevel="0" collapsed="false">
      <c r="A745" s="37" t="n">
        <v>40668</v>
      </c>
      <c r="B745" s="14" t="n">
        <v>232.5</v>
      </c>
      <c r="C745" s="14" t="n">
        <v>367.7</v>
      </c>
      <c r="D745" s="14" t="n">
        <v>167.9</v>
      </c>
      <c r="E745" s="14" t="n">
        <v>253.2</v>
      </c>
      <c r="F745" s="14" t="n">
        <v>77.6</v>
      </c>
      <c r="G745" s="14" t="n">
        <v>618.5</v>
      </c>
      <c r="H745" s="14" t="n">
        <v>154.9</v>
      </c>
      <c r="I745" s="14" t="n">
        <v>307</v>
      </c>
      <c r="J745" s="14" t="n">
        <v>1149</v>
      </c>
      <c r="K745" s="14" t="n">
        <v>1700</v>
      </c>
      <c r="L745" s="14" t="n">
        <v>351.2</v>
      </c>
      <c r="M745" s="14" t="n">
        <v>173.5</v>
      </c>
      <c r="N745" s="14" t="n">
        <v>1008</v>
      </c>
      <c r="O745" s="14" t="n">
        <v>500</v>
      </c>
      <c r="P745" s="14" t="n">
        <v>411.6</v>
      </c>
      <c r="Q745" s="14" t="n">
        <v>269.2</v>
      </c>
      <c r="R745" s="14" t="n">
        <v>802.5</v>
      </c>
    </row>
    <row r="746" customFormat="false" ht="16.5" hidden="false" customHeight="false" outlineLevel="0" collapsed="false">
      <c r="A746" s="37" t="n">
        <v>40669</v>
      </c>
      <c r="B746" s="14" t="n">
        <v>236.1</v>
      </c>
      <c r="C746" s="14" t="n">
        <v>363.4</v>
      </c>
      <c r="D746" s="14" t="n">
        <v>173.4</v>
      </c>
      <c r="E746" s="14" t="n">
        <v>247.4</v>
      </c>
      <c r="F746" s="14" t="n">
        <v>79.6</v>
      </c>
      <c r="G746" s="14" t="n">
        <v>610</v>
      </c>
      <c r="H746" s="14" t="n">
        <v>155.2</v>
      </c>
      <c r="I746" s="14" t="n">
        <v>308</v>
      </c>
      <c r="J746" s="14" t="n">
        <v>1144</v>
      </c>
      <c r="K746" s="14" t="n">
        <v>1680</v>
      </c>
      <c r="L746" s="14" t="n">
        <v>343.04</v>
      </c>
      <c r="M746" s="14" t="n">
        <v>175.1</v>
      </c>
      <c r="N746" s="14" t="n">
        <v>1009</v>
      </c>
      <c r="O746" s="14" t="n">
        <v>503.5</v>
      </c>
      <c r="P746" s="14" t="n">
        <v>415.6</v>
      </c>
      <c r="Q746" s="14" t="n">
        <v>270.7</v>
      </c>
      <c r="R746" s="14" t="n">
        <v>802</v>
      </c>
    </row>
    <row r="747" customFormat="false" ht="16.5" hidden="false" customHeight="false" outlineLevel="0" collapsed="false">
      <c r="A747" s="37" t="n">
        <v>40672</v>
      </c>
      <c r="B747" s="14" t="n">
        <v>237.8</v>
      </c>
      <c r="C747" s="14" t="n">
        <v>364.2</v>
      </c>
      <c r="D747" s="14" t="n">
        <v>170.6</v>
      </c>
      <c r="E747" s="14" t="n">
        <v>246</v>
      </c>
      <c r="F747" s="14" t="n">
        <v>79.6</v>
      </c>
      <c r="G747" s="14" t="n">
        <v>609</v>
      </c>
      <c r="H747" s="14" t="n">
        <v>156.4</v>
      </c>
      <c r="I747" s="14" t="n">
        <v>304.7</v>
      </c>
      <c r="J747" s="14" t="n">
        <v>1116</v>
      </c>
      <c r="K747" s="14" t="n">
        <v>1657</v>
      </c>
      <c r="L747" s="14" t="n">
        <v>343.1</v>
      </c>
      <c r="M747" s="14" t="n">
        <v>176.1</v>
      </c>
      <c r="N747" s="14" t="n">
        <v>1012</v>
      </c>
      <c r="O747" s="14" t="n">
        <v>508</v>
      </c>
      <c r="P747" s="14" t="n">
        <v>413.4</v>
      </c>
      <c r="Q747" s="14" t="n">
        <v>269</v>
      </c>
      <c r="R747" s="14" t="n">
        <v>802</v>
      </c>
    </row>
    <row r="748" customFormat="false" ht="16.5" hidden="false" customHeight="false" outlineLevel="0" collapsed="false">
      <c r="A748" s="37" t="n">
        <v>40673</v>
      </c>
      <c r="B748" s="14" t="n">
        <v>234.7</v>
      </c>
      <c r="C748" s="14" t="n">
        <v>370.4</v>
      </c>
      <c r="D748" s="14" t="n">
        <v>173.7</v>
      </c>
      <c r="E748" s="14" t="n">
        <v>248.7</v>
      </c>
      <c r="F748" s="14" t="n">
        <v>81</v>
      </c>
      <c r="G748" s="14" t="n">
        <v>611</v>
      </c>
      <c r="H748" s="14" t="n">
        <v>156.4</v>
      </c>
      <c r="I748" s="14" t="n">
        <v>304.5</v>
      </c>
      <c r="J748" s="14" t="n">
        <v>1148.75</v>
      </c>
      <c r="K748" s="14" t="n">
        <v>1750</v>
      </c>
      <c r="L748" s="14" t="n">
        <v>350.3</v>
      </c>
      <c r="M748" s="14" t="n">
        <v>181</v>
      </c>
      <c r="N748" s="14" t="n">
        <v>1015</v>
      </c>
      <c r="O748" s="14" t="n">
        <v>510</v>
      </c>
      <c r="P748" s="14" t="n">
        <v>417.4</v>
      </c>
      <c r="Q748" s="14" t="n">
        <v>271.2</v>
      </c>
      <c r="R748" s="14" t="n">
        <v>807.5</v>
      </c>
    </row>
    <row r="749" customFormat="false" ht="16.5" hidden="false" customHeight="false" outlineLevel="0" collapsed="false">
      <c r="A749" s="37" t="n">
        <v>40674</v>
      </c>
      <c r="B749" s="14" t="n">
        <v>235.9</v>
      </c>
      <c r="C749" s="14" t="n">
        <v>370</v>
      </c>
      <c r="D749" s="14" t="n">
        <v>176.5</v>
      </c>
      <c r="E749" s="14" t="n">
        <v>252.7</v>
      </c>
      <c r="F749" s="14" t="n">
        <v>81.3</v>
      </c>
      <c r="G749" s="14" t="n">
        <v>610.5</v>
      </c>
      <c r="H749" s="14" t="n">
        <v>154.6</v>
      </c>
      <c r="I749" s="14" t="n">
        <v>299</v>
      </c>
      <c r="J749" s="14" t="n">
        <v>1180</v>
      </c>
      <c r="K749" s="14" t="n">
        <v>1730</v>
      </c>
      <c r="L749" s="14" t="n">
        <v>375.5</v>
      </c>
      <c r="M749" s="14" t="n">
        <v>181.2</v>
      </c>
      <c r="N749" s="14" t="n">
        <v>966</v>
      </c>
      <c r="O749" s="14" t="n">
        <v>509.5</v>
      </c>
      <c r="P749" s="14" t="n">
        <v>417.5</v>
      </c>
      <c r="Q749" s="14" t="n">
        <v>271.7</v>
      </c>
      <c r="R749" s="14" t="n">
        <v>812</v>
      </c>
    </row>
    <row r="750" customFormat="false" ht="16.5" hidden="false" customHeight="false" outlineLevel="0" collapsed="false">
      <c r="A750" s="37" t="n">
        <v>40675</v>
      </c>
      <c r="B750" s="14" t="n">
        <v>235.1</v>
      </c>
      <c r="C750" s="14" t="n">
        <v>363.2</v>
      </c>
      <c r="D750" s="14" t="n">
        <v>172</v>
      </c>
      <c r="E750" s="14" t="n">
        <v>245.7</v>
      </c>
      <c r="F750" s="14" t="n">
        <v>80.5</v>
      </c>
      <c r="G750" s="14" t="n">
        <v>602.5</v>
      </c>
      <c r="H750" s="14" t="n">
        <v>150</v>
      </c>
      <c r="I750" s="14" t="n">
        <v>294.6</v>
      </c>
      <c r="J750" s="14" t="n">
        <v>1170</v>
      </c>
      <c r="K750" s="14" t="n">
        <v>1702</v>
      </c>
      <c r="L750" s="14" t="n">
        <v>370</v>
      </c>
      <c r="M750" s="14" t="n">
        <v>182.3</v>
      </c>
      <c r="N750" s="14" t="n">
        <v>965.5</v>
      </c>
      <c r="O750" s="14" t="n">
        <v>498.7</v>
      </c>
      <c r="P750" s="14" t="n">
        <v>393</v>
      </c>
      <c r="Q750" s="14" t="n">
        <v>289.9</v>
      </c>
      <c r="R750" s="14" t="n">
        <v>794</v>
      </c>
    </row>
    <row r="751" customFormat="false" ht="16.5" hidden="false" customHeight="false" outlineLevel="0" collapsed="false">
      <c r="A751" s="37" t="n">
        <v>40676</v>
      </c>
      <c r="B751" s="14" t="n">
        <v>236.3</v>
      </c>
      <c r="C751" s="14" t="n">
        <v>360.3</v>
      </c>
      <c r="D751" s="14" t="n">
        <v>171.2</v>
      </c>
      <c r="E751" s="14" t="n">
        <v>245.7</v>
      </c>
      <c r="F751" s="14" t="n">
        <v>80.65</v>
      </c>
      <c r="G751" s="14" t="n">
        <v>601.19</v>
      </c>
      <c r="H751" s="14" t="n">
        <v>148.6</v>
      </c>
      <c r="I751" s="14" t="n">
        <v>296.4</v>
      </c>
      <c r="J751" s="14" t="n">
        <v>1167</v>
      </c>
      <c r="K751" s="14" t="n">
        <v>1674</v>
      </c>
      <c r="L751" s="14" t="n">
        <v>367.1</v>
      </c>
      <c r="M751" s="14" t="n">
        <v>184.02</v>
      </c>
      <c r="N751" s="14" t="n">
        <v>959.5</v>
      </c>
      <c r="O751" s="14" t="n">
        <v>492.8</v>
      </c>
      <c r="P751" s="14" t="n">
        <v>380</v>
      </c>
      <c r="Q751" s="14" t="n">
        <v>286.7</v>
      </c>
      <c r="R751" s="14" t="n">
        <v>780.5</v>
      </c>
    </row>
    <row r="752" customFormat="false" ht="16.5" hidden="false" customHeight="false" outlineLevel="0" collapsed="false">
      <c r="A752" s="37" t="n">
        <v>40679</v>
      </c>
      <c r="B752" s="14" t="n">
        <v>236.16</v>
      </c>
      <c r="C752" s="14" t="n">
        <v>359.9</v>
      </c>
      <c r="D752" s="14" t="n">
        <v>172.2</v>
      </c>
      <c r="E752" s="14" t="n">
        <v>245.6</v>
      </c>
      <c r="F752" s="14" t="n">
        <v>80</v>
      </c>
      <c r="G752" s="14" t="n">
        <v>590.5</v>
      </c>
      <c r="H752" s="14" t="n">
        <v>148.8</v>
      </c>
      <c r="I752" s="14" t="n">
        <v>292.1</v>
      </c>
      <c r="J752" s="14" t="n">
        <v>1158</v>
      </c>
      <c r="K752" s="14" t="n">
        <v>1670</v>
      </c>
      <c r="L752" s="14" t="n">
        <v>364.5</v>
      </c>
      <c r="M752" s="14" t="n">
        <v>182.27</v>
      </c>
      <c r="N752" s="14" t="n">
        <v>966</v>
      </c>
      <c r="O752" s="14" t="n">
        <v>492</v>
      </c>
      <c r="P752" s="14" t="n">
        <v>376.2</v>
      </c>
      <c r="Q752" s="14" t="n">
        <v>286.4</v>
      </c>
      <c r="R752" s="14" t="n">
        <v>778</v>
      </c>
    </row>
    <row r="753" customFormat="false" ht="16.5" hidden="false" customHeight="false" outlineLevel="0" collapsed="false">
      <c r="A753" s="37" t="n">
        <v>40680</v>
      </c>
      <c r="B753" s="14" t="n">
        <v>239</v>
      </c>
      <c r="C753" s="14" t="n">
        <v>354.8</v>
      </c>
      <c r="D753" s="14" t="n">
        <v>170.2</v>
      </c>
      <c r="E753" s="14" t="n">
        <v>243.9</v>
      </c>
      <c r="F753" s="14" t="n">
        <v>80</v>
      </c>
      <c r="G753" s="14" t="n">
        <v>588.5</v>
      </c>
      <c r="H753" s="14" t="n">
        <v>147.1</v>
      </c>
      <c r="I753" s="14" t="n">
        <v>291.4</v>
      </c>
      <c r="J753" s="14" t="n">
        <v>1200</v>
      </c>
      <c r="K753" s="14" t="n">
        <v>1660</v>
      </c>
      <c r="L753" s="14" t="n">
        <v>360</v>
      </c>
      <c r="M753" s="14" t="n">
        <v>184</v>
      </c>
      <c r="N753" s="14" t="n">
        <v>960</v>
      </c>
      <c r="O753" s="14" t="n">
        <v>490.5</v>
      </c>
      <c r="P753" s="14" t="n">
        <v>375.9</v>
      </c>
      <c r="Q753" s="14" t="n">
        <v>294.1</v>
      </c>
      <c r="R753" s="14" t="n">
        <v>771.5</v>
      </c>
    </row>
    <row r="754" customFormat="false" ht="16.5" hidden="false" customHeight="false" outlineLevel="0" collapsed="false">
      <c r="A754" s="37" t="n">
        <v>40681</v>
      </c>
      <c r="B754" s="14" t="n">
        <v>238.2</v>
      </c>
      <c r="C754" s="14" t="n">
        <v>353.8</v>
      </c>
      <c r="D754" s="14" t="n">
        <v>170.7</v>
      </c>
      <c r="E754" s="14" t="n">
        <v>248</v>
      </c>
      <c r="F754" s="14" t="n">
        <v>80.5</v>
      </c>
      <c r="G754" s="14" t="n">
        <v>592</v>
      </c>
      <c r="H754" s="14" t="n">
        <v>146.9</v>
      </c>
      <c r="I754" s="14" t="n">
        <v>293.2</v>
      </c>
      <c r="J754" s="14" t="n">
        <v>1185</v>
      </c>
      <c r="K754" s="14" t="n">
        <v>1650</v>
      </c>
      <c r="L754" s="14" t="n">
        <v>356.83</v>
      </c>
      <c r="M754" s="14" t="n">
        <v>188.6</v>
      </c>
      <c r="N754" s="14" t="n">
        <v>955.3</v>
      </c>
      <c r="O754" s="14" t="n">
        <v>488.9</v>
      </c>
      <c r="P754" s="14" t="n">
        <v>380.2</v>
      </c>
      <c r="Q754" s="14" t="n">
        <v>289.4</v>
      </c>
      <c r="R754" s="14" t="n">
        <v>775</v>
      </c>
    </row>
    <row r="755" customFormat="false" ht="16.5" hidden="false" customHeight="false" outlineLevel="0" collapsed="false">
      <c r="A755" s="37" t="n">
        <v>40682</v>
      </c>
      <c r="B755" s="14" t="n">
        <v>240</v>
      </c>
      <c r="C755" s="14" t="n">
        <v>360.2</v>
      </c>
      <c r="D755" s="14" t="n">
        <v>173.5</v>
      </c>
      <c r="E755" s="14" t="n">
        <v>250.5</v>
      </c>
      <c r="F755" s="14" t="n">
        <v>81.2</v>
      </c>
      <c r="G755" s="14" t="n">
        <v>600</v>
      </c>
      <c r="H755" s="14" t="n">
        <v>146</v>
      </c>
      <c r="I755" s="14" t="n">
        <v>290.1</v>
      </c>
      <c r="J755" s="14" t="n">
        <v>1174</v>
      </c>
      <c r="K755" s="14" t="n">
        <v>1662</v>
      </c>
      <c r="L755" s="14" t="n">
        <v>366.5</v>
      </c>
      <c r="M755" s="14" t="n">
        <v>190.2</v>
      </c>
      <c r="N755" s="14" t="n">
        <v>969</v>
      </c>
      <c r="O755" s="14" t="n">
        <v>473.7</v>
      </c>
      <c r="P755" s="14" t="n">
        <v>371.9</v>
      </c>
      <c r="Q755" s="14" t="n">
        <v>290.2</v>
      </c>
      <c r="R755" s="14" t="n">
        <v>800.5</v>
      </c>
    </row>
    <row r="756" customFormat="false" ht="16.5" hidden="false" customHeight="false" outlineLevel="0" collapsed="false">
      <c r="A756" s="37" t="n">
        <v>40683</v>
      </c>
      <c r="B756" s="14" t="n">
        <v>238.5</v>
      </c>
      <c r="C756" s="14" t="n">
        <v>360</v>
      </c>
      <c r="D756" s="14" t="n">
        <v>172</v>
      </c>
      <c r="E756" s="14" t="n">
        <v>249.4</v>
      </c>
      <c r="F756" s="14" t="n">
        <v>81.7</v>
      </c>
      <c r="G756" s="14" t="n">
        <v>605.5</v>
      </c>
      <c r="H756" s="14" t="n">
        <v>148</v>
      </c>
      <c r="I756" s="14" t="n">
        <v>291.1</v>
      </c>
      <c r="J756" s="14" t="n">
        <v>1181</v>
      </c>
      <c r="K756" s="14" t="n">
        <v>1660</v>
      </c>
      <c r="L756" s="14" t="n">
        <v>365.7</v>
      </c>
      <c r="M756" s="14" t="n">
        <v>193.1</v>
      </c>
      <c r="N756" s="14" t="n">
        <v>981</v>
      </c>
      <c r="O756" s="14" t="n">
        <v>467.4</v>
      </c>
      <c r="P756" s="14" t="n">
        <v>375</v>
      </c>
      <c r="Q756" s="14" t="n">
        <v>291.4</v>
      </c>
      <c r="R756" s="14" t="n">
        <v>801</v>
      </c>
    </row>
    <row r="757" customFormat="false" ht="16.5" hidden="false" customHeight="false" outlineLevel="0" collapsed="false">
      <c r="A757" s="37" t="n">
        <v>40686</v>
      </c>
      <c r="B757" s="14" t="n">
        <v>233.8</v>
      </c>
      <c r="C757" s="14" t="n">
        <v>355</v>
      </c>
      <c r="D757" s="14" t="n">
        <v>165.9</v>
      </c>
      <c r="E757" s="14" t="n">
        <v>238.3</v>
      </c>
      <c r="F757" s="14" t="n">
        <v>80</v>
      </c>
      <c r="G757" s="14" t="n">
        <v>599</v>
      </c>
      <c r="H757" s="14" t="n">
        <v>145.2</v>
      </c>
      <c r="I757" s="14" t="n">
        <v>285</v>
      </c>
      <c r="J757" s="14" t="n">
        <v>1154</v>
      </c>
      <c r="K757" s="14" t="n">
        <v>1609</v>
      </c>
      <c r="L757" s="14" t="n">
        <v>355</v>
      </c>
      <c r="M757" s="14" t="n">
        <v>187.99</v>
      </c>
      <c r="N757" s="14" t="n">
        <v>965.5</v>
      </c>
      <c r="O757" s="14" t="n">
        <v>465.1</v>
      </c>
      <c r="P757" s="14" t="n">
        <v>363.6</v>
      </c>
      <c r="Q757" s="14" t="n">
        <v>285.9</v>
      </c>
      <c r="R757" s="14" t="n">
        <v>800</v>
      </c>
    </row>
    <row r="758" customFormat="false" ht="16.5" hidden="false" customHeight="false" outlineLevel="0" collapsed="false">
      <c r="A758" s="37" t="n">
        <v>40687</v>
      </c>
      <c r="B758" s="14" t="n">
        <v>233.8</v>
      </c>
      <c r="C758" s="14" t="n">
        <v>359</v>
      </c>
      <c r="D758" s="14" t="n">
        <v>166</v>
      </c>
      <c r="E758" s="14" t="n">
        <v>236.6</v>
      </c>
      <c r="F758" s="14" t="n">
        <v>80.2</v>
      </c>
      <c r="G758" s="14" t="n">
        <v>602.7</v>
      </c>
      <c r="H758" s="14" t="n">
        <v>144.8</v>
      </c>
      <c r="I758" s="14" t="n">
        <v>287.8</v>
      </c>
      <c r="J758" s="14" t="n">
        <v>1164</v>
      </c>
      <c r="K758" s="14" t="n">
        <v>1612</v>
      </c>
      <c r="L758" s="14" t="n">
        <v>355.5</v>
      </c>
      <c r="M758" s="14" t="n">
        <v>190</v>
      </c>
      <c r="N758" s="14" t="n">
        <v>964.5</v>
      </c>
      <c r="O758" s="14" t="n">
        <v>468.9</v>
      </c>
      <c r="P758" s="14" t="n">
        <v>366.9</v>
      </c>
      <c r="Q758" s="14" t="n">
        <v>283.9</v>
      </c>
      <c r="R758" s="14" t="n">
        <v>795</v>
      </c>
    </row>
    <row r="759" customFormat="false" ht="16.5" hidden="false" customHeight="false" outlineLevel="0" collapsed="false">
      <c r="A759" s="38"/>
    </row>
    <row r="760" customFormat="false" ht="16.5" hidden="false" customHeight="false" outlineLevel="0" collapsed="false">
      <c r="A760" s="39"/>
    </row>
    <row r="761" customFormat="false" ht="16.5" hidden="false" customHeight="false" outlineLevel="0" collapsed="false">
      <c r="A761" s="40" t="s">
        <v>69</v>
      </c>
      <c r="B761" s="15" t="s">
        <v>52</v>
      </c>
      <c r="C761" s="15" t="s">
        <v>53</v>
      </c>
      <c r="D761" s="15" t="s">
        <v>54</v>
      </c>
      <c r="E761" s="15" t="s">
        <v>55</v>
      </c>
      <c r="F761" s="15" t="s">
        <v>56</v>
      </c>
      <c r="G761" s="15" t="s">
        <v>57</v>
      </c>
      <c r="H761" s="15" t="s">
        <v>58</v>
      </c>
      <c r="I761" s="15" t="s">
        <v>59</v>
      </c>
      <c r="J761" s="15" t="s">
        <v>60</v>
      </c>
      <c r="K761" s="15" t="s">
        <v>61</v>
      </c>
      <c r="L761" s="15" t="s">
        <v>62</v>
      </c>
      <c r="M761" s="15" t="s">
        <v>63</v>
      </c>
      <c r="N761" s="15" t="s">
        <v>64</v>
      </c>
      <c r="O761" s="15" t="s">
        <v>65</v>
      </c>
      <c r="P761" s="15" t="s">
        <v>66</v>
      </c>
      <c r="Q761" s="15" t="s">
        <v>67</v>
      </c>
      <c r="R761" s="15" t="s">
        <v>68</v>
      </c>
    </row>
    <row r="762" customFormat="false" ht="16.5" hidden="false" customHeight="false" outlineLevel="0" collapsed="false">
      <c r="A762" s="40" t="s">
        <v>70</v>
      </c>
      <c r="B762" s="41" t="n">
        <f aca="false">B758/B753-1</f>
        <v>-0.0217573221757321</v>
      </c>
      <c r="C762" s="41" t="n">
        <f aca="false">C758/C753-1</f>
        <v>0.0118376550169108</v>
      </c>
      <c r="D762" s="41" t="n">
        <f aca="false">D758/D753-1</f>
        <v>-0.0246768507638072</v>
      </c>
      <c r="E762" s="41" t="n">
        <f aca="false">E758/E753-1</f>
        <v>-0.0299302993029931</v>
      </c>
      <c r="F762" s="41" t="n">
        <f aca="false">F758/F753-1</f>
        <v>0.00249999999999995</v>
      </c>
      <c r="G762" s="41" t="n">
        <f aca="false">G758/G753-1</f>
        <v>0.0241291418861513</v>
      </c>
      <c r="H762" s="41" t="n">
        <f aca="false">H758/H753-1</f>
        <v>-0.0156356220258327</v>
      </c>
      <c r="I762" s="41" t="n">
        <f aca="false">I758/I753-1</f>
        <v>-0.0123541523678791</v>
      </c>
      <c r="J762" s="41" t="n">
        <f aca="false">J758/J753-1</f>
        <v>-0.03</v>
      </c>
      <c r="K762" s="41" t="n">
        <f aca="false">K758/K753-1</f>
        <v>-0.0289156626506024</v>
      </c>
      <c r="L762" s="41" t="n">
        <f aca="false">L758/L753-1</f>
        <v>-0.0125</v>
      </c>
      <c r="M762" s="41" t="n">
        <f aca="false">M758/M753-1</f>
        <v>0.0326086956521738</v>
      </c>
      <c r="N762" s="41" t="n">
        <f aca="false">N758/N753-1</f>
        <v>0.00468749999999996</v>
      </c>
      <c r="O762" s="41" t="n">
        <f aca="false">O758/O753-1</f>
        <v>-0.0440366972477064</v>
      </c>
      <c r="P762" s="41" t="n">
        <f aca="false">P758/P753-1</f>
        <v>-0.0239425379090183</v>
      </c>
      <c r="Q762" s="41" t="n">
        <f aca="false">Q758/Q753-1</f>
        <v>-0.0346820809248557</v>
      </c>
      <c r="R762" s="41" t="n">
        <f aca="false">R758/R753-1</f>
        <v>0.0304601425793909</v>
      </c>
    </row>
    <row r="763" customFormat="false" ht="16.5" hidden="false" customHeight="false" outlineLevel="0" collapsed="false">
      <c r="A763" s="38" t="s">
        <v>71</v>
      </c>
      <c r="B763" s="42" t="n">
        <f aca="false">B758/B736-1</f>
        <v>0.0874418604651164</v>
      </c>
      <c r="C763" s="42" t="n">
        <f aca="false">C758/C736-1</f>
        <v>0.0112676056338028</v>
      </c>
      <c r="D763" s="42" t="n">
        <f aca="false">D758/D736-1</f>
        <v>-0.0154211150652431</v>
      </c>
      <c r="E763" s="42" t="n">
        <f aca="false">E758/E736-1</f>
        <v>-0.0129328327075511</v>
      </c>
      <c r="F763" s="42" t="n">
        <f aca="false">F758/F736-1</f>
        <v>0.122463261021694</v>
      </c>
      <c r="G763" s="42" t="n">
        <f aca="false">G758/G736-1</f>
        <v>-0.00380165289256196</v>
      </c>
      <c r="H763" s="42" t="n">
        <f aca="false">H758/H736-1</f>
        <v>-0.0910232266164469</v>
      </c>
      <c r="I763" s="42" t="n">
        <f aca="false">I758/I736-1</f>
        <v>-0.0109965635738831</v>
      </c>
      <c r="J763" s="42" t="n">
        <f aca="false">J758/J736-1</f>
        <v>-0.0102040816326531</v>
      </c>
      <c r="K763" s="42" t="n">
        <f aca="false">K758/K736-1</f>
        <v>-0.0953984287317621</v>
      </c>
      <c r="L763" s="42" t="n">
        <f aca="false">L758/L736-1</f>
        <v>0.0611940298507463</v>
      </c>
      <c r="M763" s="42" t="n">
        <f aca="false">M758/M736-1</f>
        <v>0.146650573325287</v>
      </c>
      <c r="N763" s="42" t="n">
        <f aca="false">N758/N736-1</f>
        <v>-0.0173204279164544</v>
      </c>
      <c r="O763" s="42" t="n">
        <f aca="false">O758/O736-1</f>
        <v>-0.0586227665127486</v>
      </c>
      <c r="P763" s="42" t="n">
        <f aca="false">P758/P736-1</f>
        <v>-0.105121951219512</v>
      </c>
      <c r="Q763" s="42" t="n">
        <f aca="false">Q758/Q736-1</f>
        <v>0.0840015273004964</v>
      </c>
      <c r="R763" s="42" t="n">
        <f aca="false">R758/R736-1</f>
        <v>0.0185778347213326</v>
      </c>
    </row>
    <row r="764" customFormat="false" ht="16.5" hidden="false" customHeight="false" outlineLevel="0" collapsed="false">
      <c r="A764" s="38" t="s">
        <v>72</v>
      </c>
      <c r="B764" s="42" t="n">
        <f aca="false">B758/B692-1</f>
        <v>0.0719853278312701</v>
      </c>
      <c r="C764" s="42" t="n">
        <f aca="false">C758/C692-1</f>
        <v>0.00899381675098376</v>
      </c>
      <c r="D764" s="42" t="n">
        <f aca="false">D758/D692-1</f>
        <v>-0.0235294117647059</v>
      </c>
      <c r="E764" s="42" t="n">
        <f aca="false">E758/E692-1</f>
        <v>-0.224262295081967</v>
      </c>
      <c r="F764" s="42" t="n">
        <f aca="false">F758/F692-1</f>
        <v>-0.0797475616752725</v>
      </c>
      <c r="G764" s="42" t="n">
        <f aca="false">G758/G692-1</f>
        <v>0.0311377245508984</v>
      </c>
      <c r="H764" s="42" t="n">
        <f aca="false">H758/H692-1</f>
        <v>-0.118148599269184</v>
      </c>
      <c r="I764" s="42" t="n">
        <f aca="false">I758/I692-1</f>
        <v>-0.131038647342995</v>
      </c>
      <c r="J764" s="42" t="n">
        <f aca="false">J758/J692-1</f>
        <v>-0.0688</v>
      </c>
      <c r="K764" s="42" t="n">
        <f aca="false">K758/K692-1</f>
        <v>-0.0820045558086561</v>
      </c>
      <c r="L764" s="42" t="n">
        <f aca="false">L758/L692-1</f>
        <v>0.0838414634146341</v>
      </c>
      <c r="M764" s="42" t="n">
        <f aca="false">M758/M692-1</f>
        <v>-0.0078328981723238</v>
      </c>
      <c r="N764" s="42" t="n">
        <f aca="false">N758/N692-1</f>
        <v>-0.0351043928010485</v>
      </c>
      <c r="O764" s="42" t="n">
        <f aca="false">O758/O692-1</f>
        <v>-0.118609022556391</v>
      </c>
      <c r="P764" s="42" t="n">
        <f aca="false">P758/P692-1</f>
        <v>-0.102933985330073</v>
      </c>
      <c r="Q764" s="42" t="n">
        <f aca="false">Q758/Q692-1</f>
        <v>-0.0886035313001606</v>
      </c>
      <c r="R764" s="42" t="n">
        <f aca="false">R758/R692-1</f>
        <v>-0.0351941747572816</v>
      </c>
    </row>
    <row r="765" customFormat="false" ht="16.5" hidden="false" customHeight="false" outlineLevel="0" collapsed="false">
      <c r="A765" s="38" t="s">
        <v>73</v>
      </c>
      <c r="B765" s="42" t="n">
        <f aca="false">B758/B497-1</f>
        <v>0.623611111111111</v>
      </c>
      <c r="C765" s="42" t="n">
        <f aca="false">C758/C497-1</f>
        <v>0.371799770729844</v>
      </c>
      <c r="D765" s="42" t="n">
        <f aca="false">D758/D497-1</f>
        <v>0.195965417867435</v>
      </c>
      <c r="E765" s="42" t="n">
        <f aca="false">E758/E497-1</f>
        <v>0.0667267808836789</v>
      </c>
      <c r="F765" s="42" t="n">
        <f aca="false">F758/F497-1</f>
        <v>0.313677313677314</v>
      </c>
      <c r="G765" s="42" t="n">
        <f aca="false">G758/G497-1</f>
        <v>0.73289246693502</v>
      </c>
      <c r="H765" s="42" t="n">
        <f aca="false">H758/H497-1</f>
        <v>0.0350250178699072</v>
      </c>
      <c r="I765" s="42" t="e">
        <f aca="false">I758/I497-1</f>
        <v>#DIV/0!</v>
      </c>
      <c r="J765" s="42" t="n">
        <f aca="false">J758/J497-1</f>
        <v>0.296935933147632</v>
      </c>
      <c r="K765" s="42" t="n">
        <f aca="false">K758/K497-1</f>
        <v>0.151428571428571</v>
      </c>
      <c r="L765" s="42" t="n">
        <f aca="false">L758/L497-1</f>
        <v>0.483103879849812</v>
      </c>
      <c r="M765" s="42" t="n">
        <f aca="false">M758/M497-1</f>
        <v>0.266666666666667</v>
      </c>
      <c r="N765" s="42" t="n">
        <f aca="false">N758/N497-1</f>
        <v>0.109896432681243</v>
      </c>
      <c r="O765" s="42" t="n">
        <f aca="false">O758/O497-1</f>
        <v>0.262860220845677</v>
      </c>
      <c r="P765" s="42" t="n">
        <f aca="false">P758/P497-1</f>
        <v>0.0300393037619315</v>
      </c>
      <c r="Q765" s="42" t="n">
        <f aca="false">Q758/Q497-1</f>
        <v>0.0827612509534705</v>
      </c>
      <c r="R765" s="42" t="n">
        <f aca="false">R758/R497-1</f>
        <v>0.15050651230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5.7"/>
  </cols>
  <sheetData>
    <row r="1" customFormat="false" ht="16.5" hidden="false" customHeight="false" outlineLevel="0" collapsed="false">
      <c r="A1" s="35" t="s">
        <v>74</v>
      </c>
    </row>
    <row r="2" customFormat="false" ht="16.5" hidden="false" customHeight="false" outlineLevel="0" collapsed="false">
      <c r="A2" s="36"/>
      <c r="B2" s="15" t="s">
        <v>52</v>
      </c>
      <c r="C2" s="15" t="s">
        <v>53</v>
      </c>
      <c r="D2" s="15" t="s">
        <v>54</v>
      </c>
      <c r="E2" s="15" t="s">
        <v>55</v>
      </c>
      <c r="F2" s="15" t="s">
        <v>56</v>
      </c>
      <c r="G2" s="15" t="s">
        <v>57</v>
      </c>
      <c r="H2" s="15" t="s">
        <v>58</v>
      </c>
      <c r="I2" s="15" t="s">
        <v>59</v>
      </c>
      <c r="J2" s="15" t="s">
        <v>60</v>
      </c>
      <c r="K2" s="15" t="s">
        <v>61</v>
      </c>
      <c r="L2" s="15" t="s">
        <v>62</v>
      </c>
      <c r="M2" s="15" t="s">
        <v>63</v>
      </c>
      <c r="N2" s="15" t="s">
        <v>64</v>
      </c>
      <c r="O2" s="15" t="s">
        <v>65</v>
      </c>
      <c r="P2" s="15" t="s">
        <v>66</v>
      </c>
      <c r="Q2" s="15" t="s">
        <v>67</v>
      </c>
      <c r="R2" s="15" t="s">
        <v>68</v>
      </c>
    </row>
    <row r="3" customFormat="false" ht="16.5" hidden="false" customHeight="false" outlineLevel="0" collapsed="false">
      <c r="A3" s="37" t="n">
        <v>39596</v>
      </c>
      <c r="B3" s="43" t="n">
        <f aca="false">LN(Prices!B4/Prices!B3)</f>
        <v>0.0279608149976433</v>
      </c>
      <c r="C3" s="43" t="n">
        <f aca="false">LN(Prices!C4/Prices!C3)</f>
        <v>0.0124701855768687</v>
      </c>
      <c r="D3" s="43" t="n">
        <f aca="false">LN(Prices!D4/Prices!D3)</f>
        <v>0.0145080264895786</v>
      </c>
      <c r="E3" s="43" t="n">
        <f aca="false">LN(Prices!E4/Prices!E3)</f>
        <v>0.0232068859029809</v>
      </c>
      <c r="F3" s="43" t="n">
        <f aca="false">LN(Prices!F4/Prices!F3)</f>
        <v>-0.00934586241823766</v>
      </c>
      <c r="G3" s="43" t="n">
        <f aca="false">LN(Prices!G4/Prices!G3)</f>
        <v>0.0028612322810322</v>
      </c>
      <c r="H3" s="43"/>
      <c r="I3" s="43"/>
      <c r="J3" s="43" t="n">
        <f aca="false">LN(Prices!J4/Prices!J3)</f>
        <v>-0.00300450902029872</v>
      </c>
      <c r="K3" s="43" t="n">
        <f aca="false">LN(Prices!K4/Prices!K3)</f>
        <v>0.0317486983145803</v>
      </c>
      <c r="L3" s="43" t="n">
        <f aca="false">LN(Prices!L4/Prices!L3)</f>
        <v>0</v>
      </c>
      <c r="M3" s="43" t="n">
        <f aca="false">LN(Prices!M4/Prices!M3)</f>
        <v>0.0025542798050967</v>
      </c>
      <c r="N3" s="43" t="n">
        <f aca="false">LN(Prices!N4/Prices!N3)</f>
        <v>0.0125314923119136</v>
      </c>
      <c r="O3" s="43" t="n">
        <f aca="false">LN(Prices!O4/Prices!O3)</f>
        <v>0.0245310747497811</v>
      </c>
      <c r="P3" s="43" t="n">
        <f aca="false">LN(Prices!P4/Prices!P3)</f>
        <v>-0.0110885291386685</v>
      </c>
      <c r="Q3" s="43" t="n">
        <f aca="false">LN(Prices!Q4/Prices!Q3)</f>
        <v>0.019836297896698</v>
      </c>
      <c r="R3" s="43" t="n">
        <f aca="false">LN(Prices!R4/Prices!R3)</f>
        <v>0.0264633453773453</v>
      </c>
    </row>
    <row r="4" customFormat="false" ht="16.5" hidden="false" customHeight="false" outlineLevel="0" collapsed="false">
      <c r="A4" s="37" t="n">
        <v>39597</v>
      </c>
      <c r="B4" s="43" t="n">
        <f aca="false">LN(Prices!B5/Prices!B4)</f>
        <v>0.00914919465358808</v>
      </c>
      <c r="C4" s="43" t="n">
        <f aca="false">LN(Prices!C5/Prices!C4)</f>
        <v>0.0438298591116636</v>
      </c>
      <c r="D4" s="43" t="n">
        <f aca="false">LN(Prices!D5/Prices!D4)</f>
        <v>0.0041067819526535</v>
      </c>
      <c r="E4" s="43" t="n">
        <f aca="false">LN(Prices!E5/Prices!E4)</f>
        <v>0.0505283459842648</v>
      </c>
      <c r="F4" s="43" t="n">
        <f aca="false">LN(Prices!F5/Prices!F4)</f>
        <v>0.0124418401233657</v>
      </c>
      <c r="G4" s="43" t="n">
        <f aca="false">LN(Prices!G5/Prices!G4)</f>
        <v>0</v>
      </c>
      <c r="H4" s="43"/>
      <c r="I4" s="43"/>
      <c r="J4" s="43" t="n">
        <f aca="false">LN(Prices!J5/Prices!J4)</f>
        <v>0.00998012275672389</v>
      </c>
      <c r="K4" s="43" t="n">
        <f aca="false">LN(Prices!K5/Prices!K4)</f>
        <v>-0.0018957351648992</v>
      </c>
      <c r="L4" s="43" t="n">
        <f aca="false">LN(Prices!L5/Prices!L4)</f>
        <v>0.0228979640932546</v>
      </c>
      <c r="M4" s="43" t="n">
        <f aca="false">LN(Prices!M5/Prices!M4)</f>
        <v>-0.0102565001671891</v>
      </c>
      <c r="N4" s="43" t="n">
        <f aca="false">LN(Prices!N5/Prices!N4)</f>
        <v>-0.00374298627883439</v>
      </c>
      <c r="O4" s="43" t="n">
        <f aca="false">LN(Prices!O5/Prices!O4)</f>
        <v>-0.0146463155172392</v>
      </c>
      <c r="P4" s="43" t="n">
        <f aca="false">LN(Prices!P5/Prices!P4)</f>
        <v>0.0520265935331181</v>
      </c>
      <c r="Q4" s="43" t="n">
        <f aca="false">LN(Prices!Q5/Prices!Q4)</f>
        <v>-0.00619197024792111</v>
      </c>
      <c r="R4" s="43" t="n">
        <f aca="false">LN(Prices!R5/Prices!R4)</f>
        <v>0.0208427720195916</v>
      </c>
    </row>
    <row r="5" customFormat="false" ht="16.5" hidden="false" customHeight="false" outlineLevel="0" collapsed="false">
      <c r="A5" s="37" t="n">
        <v>39598</v>
      </c>
      <c r="B5" s="43" t="n">
        <f aca="false">LN(Prices!B6/Prices!B5)</f>
        <v>0.0108696722369039</v>
      </c>
      <c r="C5" s="43" t="n">
        <f aca="false">LN(Prices!C6/Prices!C5)</f>
        <v>-0.0476503031090494</v>
      </c>
      <c r="D5" s="43" t="n">
        <f aca="false">LN(Prices!D6/Prices!D5)</f>
        <v>0.0730828567384765</v>
      </c>
      <c r="E5" s="43" t="n">
        <f aca="false">LN(Prices!E6/Prices!E5)</f>
        <v>0.00322580924888257</v>
      </c>
      <c r="F5" s="43" t="n">
        <f aca="false">LN(Prices!F6/Prices!F5)</f>
        <v>0.00462606838878224</v>
      </c>
      <c r="G5" s="43" t="n">
        <f aca="false">LN(Prices!G6/Prices!G5)</f>
        <v>-0.00860837453660016</v>
      </c>
      <c r="H5" s="43"/>
      <c r="I5" s="43"/>
      <c r="J5" s="43" t="n">
        <f aca="false">LN(Prices!J6/Prices!J5)</f>
        <v>-0.0220892515464734</v>
      </c>
      <c r="K5" s="43" t="n">
        <f aca="false">LN(Prices!K6/Prices!K5)</f>
        <v>-0.00380228594973857</v>
      </c>
      <c r="L5" s="43" t="n">
        <f aca="false">LN(Prices!L6/Prices!L5)</f>
        <v>0.0146558558785327</v>
      </c>
      <c r="M5" s="43" t="n">
        <f aca="false">LN(Prices!M6/Prices!M5)</f>
        <v>-0.0155847310166982</v>
      </c>
      <c r="N5" s="43" t="n">
        <f aca="false">LN(Prices!N6/Prices!N5)</f>
        <v>-0.00187676001286013</v>
      </c>
      <c r="O5" s="43" t="n">
        <f aca="false">LN(Prices!O6/Prices!O5)</f>
        <v>0.00978800636616294</v>
      </c>
      <c r="P5" s="43" t="n">
        <f aca="false">LN(Prices!P6/Prices!P5)</f>
        <v>0.0318009253629804</v>
      </c>
      <c r="Q5" s="43" t="n">
        <f aca="false">LN(Prices!Q6/Prices!Q5)</f>
        <v>0</v>
      </c>
      <c r="R5" s="43" t="n">
        <f aca="false">LN(Prices!R6/Prices!R5)</f>
        <v>-0.052509945271964</v>
      </c>
    </row>
    <row r="6" customFormat="false" ht="16.5" hidden="false" customHeight="false" outlineLevel="0" collapsed="false">
      <c r="A6" s="37" t="n">
        <v>39601</v>
      </c>
      <c r="B6" s="43" t="n">
        <f aca="false">LN(Prices!B7/Prices!B6)</f>
        <v>-0.0200188668904919</v>
      </c>
      <c r="C6" s="43" t="n">
        <f aca="false">LN(Prices!C7/Prices!C6)</f>
        <v>0.00857556470239632</v>
      </c>
      <c r="D6" s="43" t="n">
        <f aca="false">LN(Prices!D7/Prices!D6)</f>
        <v>0.00190295014608606</v>
      </c>
      <c r="E6" s="43" t="n">
        <f aca="false">LN(Prices!E7/Prices!E6)</f>
        <v>0.0072202479734871</v>
      </c>
      <c r="F6" s="43" t="n">
        <f aca="false">LN(Prices!F7/Prices!F6)</f>
        <v>-0.0280829687428254</v>
      </c>
      <c r="G6" s="43" t="n">
        <f aca="false">LN(Prices!G7/Prices!G6)</f>
        <v>0</v>
      </c>
      <c r="H6" s="43"/>
      <c r="I6" s="43"/>
      <c r="J6" s="43" t="n">
        <f aca="false">LN(Prices!J7/Prices!J6)</f>
        <v>-0.0231075750101496</v>
      </c>
      <c r="K6" s="43" t="n">
        <f aca="false">LN(Prices!K7/Prices!K6)</f>
        <v>-0.00381679852670085</v>
      </c>
      <c r="L6" s="43" t="n">
        <f aca="false">LN(Prices!L7/Prices!L6)</f>
        <v>-0.0345372264323618</v>
      </c>
      <c r="M6" s="43" t="n">
        <f aca="false">LN(Prices!M7/Prices!M6)</f>
        <v>-0.096095828659716</v>
      </c>
      <c r="N6" s="43" t="n">
        <f aca="false">LN(Prices!N7/Prices!N6)</f>
        <v>-0.04482184299638</v>
      </c>
      <c r="O6" s="43" t="n">
        <f aca="false">LN(Prices!O7/Prices!O6)</f>
        <v>-0.000812017909011584</v>
      </c>
      <c r="P6" s="43" t="n">
        <f aca="false">LN(Prices!P7/Prices!P6)</f>
        <v>0.00806239250342822</v>
      </c>
      <c r="Q6" s="43" t="n">
        <f aca="false">LN(Prices!Q7/Prices!Q6)</f>
        <v>-0.00623054975063609</v>
      </c>
      <c r="R6" s="43" t="n">
        <f aca="false">LN(Prices!R7/Prices!R6)</f>
        <v>-0.0140107370695983</v>
      </c>
    </row>
    <row r="7" customFormat="false" ht="16.5" hidden="false" customHeight="false" outlineLevel="0" collapsed="false">
      <c r="A7" s="37" t="n">
        <v>39602</v>
      </c>
      <c r="B7" s="43" t="n">
        <f aca="false">LN(Prices!B8/Prices!B7)</f>
        <v>0.0218190473946397</v>
      </c>
      <c r="C7" s="43" t="n">
        <f aca="false">LN(Prices!C8/Prices!C7)</f>
        <v>-0.0104912741005351</v>
      </c>
      <c r="D7" s="43" t="n">
        <f aca="false">LN(Prices!D8/Prices!D7)</f>
        <v>-0.0114724011622368</v>
      </c>
      <c r="E7" s="43" t="n">
        <f aca="false">LN(Prices!E8/Prices!E7)</f>
        <v>-0.00160000034133349</v>
      </c>
      <c r="F7" s="43" t="n">
        <f aca="false">LN(Prices!F8/Prices!F7)</f>
        <v>0.00788026142530597</v>
      </c>
      <c r="G7" s="43" t="n">
        <f aca="false">LN(Prices!G8/Prices!G7)</f>
        <v>0</v>
      </c>
      <c r="H7" s="43"/>
      <c r="I7" s="43"/>
      <c r="J7" s="43" t="n">
        <f aca="false">LN(Prices!J8/Prices!J7)</f>
        <v>0.0256424306133377</v>
      </c>
      <c r="K7" s="43" t="n">
        <f aca="false">LN(Prices!K8/Prices!K7)</f>
        <v>-0.00383142231155595</v>
      </c>
      <c r="L7" s="43" t="n">
        <f aca="false">LN(Prices!L8/Prices!L7)</f>
        <v>0.00400802139753887</v>
      </c>
      <c r="M7" s="43" t="n">
        <f aca="false">LN(Prices!M8/Prices!M7)</f>
        <v>-0.032213619983655</v>
      </c>
      <c r="N7" s="43" t="n">
        <f aca="false">LN(Prices!N8/Prices!N7)</f>
        <v>0.00457367670856901</v>
      </c>
      <c r="O7" s="43" t="n">
        <f aca="false">LN(Prices!O8/Prices!O7)</f>
        <v>0.027245274977167</v>
      </c>
      <c r="P7" s="43" t="n">
        <f aca="false">LN(Prices!P8/Prices!P7)</f>
        <v>-0.00482963106734395</v>
      </c>
      <c r="Q7" s="43" t="n">
        <f aca="false">LN(Prices!Q8/Prices!Q7)</f>
        <v>-0.00284495213223125</v>
      </c>
      <c r="R7" s="43" t="n">
        <f aca="false">LN(Prices!R8/Prices!R7)</f>
        <v>-0.00707967558806169</v>
      </c>
    </row>
    <row r="8" customFormat="false" ht="16.5" hidden="false" customHeight="false" outlineLevel="0" collapsed="false">
      <c r="A8" s="37" t="n">
        <v>39603</v>
      </c>
      <c r="B8" s="43" t="n">
        <f aca="false">LN(Prices!B9/Prices!B8)</f>
        <v>-0.00722024797348702</v>
      </c>
      <c r="C8" s="43" t="n">
        <f aca="false">LN(Prices!C9/Prices!C8)</f>
        <v>0.0142791574174722</v>
      </c>
      <c r="D8" s="43" t="n">
        <f aca="false">LN(Prices!D9/Prices!D8)</f>
        <v>-0.0155041865359652</v>
      </c>
      <c r="E8" s="43" t="n">
        <f aca="false">LN(Prices!E9/Prices!E8)</f>
        <v>0.00239904153446611</v>
      </c>
      <c r="F8" s="43" t="n">
        <f aca="false">LN(Prices!F9/Prices!F8)</f>
        <v>-0.00472070113493745</v>
      </c>
      <c r="G8" s="43" t="n">
        <f aca="false">LN(Prices!G9/Prices!G8)</f>
        <v>0.0086083745366001</v>
      </c>
      <c r="H8" s="43"/>
      <c r="I8" s="43"/>
      <c r="J8" s="43" t="n">
        <f aca="false">LN(Prices!J9/Prices!J8)</f>
        <v>0.00505051578606857</v>
      </c>
      <c r="K8" s="43" t="n">
        <f aca="false">LN(Prices!K9/Prices!K8)</f>
        <v>-0.00577479949388391</v>
      </c>
      <c r="L8" s="43" t="n">
        <f aca="false">LN(Prices!L9/Prices!L8)</f>
        <v>0.000999500333083423</v>
      </c>
      <c r="M8" s="43" t="n">
        <f aca="false">LN(Prices!M9/Prices!M8)</f>
        <v>0.00593473551981453</v>
      </c>
      <c r="N8" s="43" t="n">
        <f aca="false">LN(Prices!N9/Prices!N8)</f>
        <v>-0.0026109675407204</v>
      </c>
      <c r="O8" s="43" t="n">
        <f aca="false">LN(Prices!O9/Prices!O8)</f>
        <v>-0.012728891036043</v>
      </c>
      <c r="P8" s="43" t="n">
        <f aca="false">LN(Prices!P9/Prices!P8)</f>
        <v>-0.00918677090619187</v>
      </c>
      <c r="Q8" s="43" t="n">
        <f aca="false">LN(Prices!Q9/Prices!Q8)</f>
        <v>-0.00915862154568316</v>
      </c>
      <c r="R8" s="43" t="n">
        <f aca="false">LN(Prices!R9/Prices!R8)</f>
        <v>0.00972168505090038</v>
      </c>
    </row>
    <row r="9" customFormat="false" ht="16.5" hidden="false" customHeight="false" outlineLevel="0" collapsed="false">
      <c r="A9" s="37" t="n">
        <v>39604</v>
      </c>
      <c r="B9" s="43" t="n">
        <f aca="false">LN(Prices!B10/Prices!B9)</f>
        <v>-0.0109290705321903</v>
      </c>
      <c r="C9" s="43" t="n">
        <f aca="false">LN(Prices!C10/Prices!C9)</f>
        <v>-0.0104514015477078</v>
      </c>
      <c r="D9" s="43" t="n">
        <f aca="false">LN(Prices!D10/Prices!D9)</f>
        <v>0.0155041865359653</v>
      </c>
      <c r="E9" s="43" t="n">
        <f aca="false">LN(Prices!E10/Prices!E9)</f>
        <v>-0.0144813471947107</v>
      </c>
      <c r="F9" s="43" t="n">
        <f aca="false">LN(Prices!F10/Prices!F9)</f>
        <v>-0.00157853229304973</v>
      </c>
      <c r="G9" s="43" t="n">
        <f aca="false">LN(Prices!G10/Prices!G9)</f>
        <v>0</v>
      </c>
      <c r="H9" s="43"/>
      <c r="I9" s="43"/>
      <c r="J9" s="43" t="n">
        <f aca="false">LN(Prices!J10/Prices!J9)</f>
        <v>-0.00555697312786391</v>
      </c>
      <c r="K9" s="43" t="n">
        <f aca="false">LN(Prices!K10/Prices!K9)</f>
        <v>0.00192864090640569</v>
      </c>
      <c r="L9" s="43" t="n">
        <f aca="false">LN(Prices!L10/Prices!L9)</f>
        <v>0.0148738488232067</v>
      </c>
      <c r="M9" s="43" t="n">
        <f aca="false">LN(Prices!M10/Prices!M9)</f>
        <v>-0.0119049025063183</v>
      </c>
      <c r="N9" s="43" t="n">
        <f aca="false">LN(Prices!N10/Prices!N9)</f>
        <v>-0.000653808457418843</v>
      </c>
      <c r="O9" s="43" t="n">
        <f aca="false">LN(Prices!O10/Prices!O9)</f>
        <v>-0.0234923723982754</v>
      </c>
      <c r="P9" s="43" t="n">
        <f aca="false">LN(Prices!P10/Prices!P9)</f>
        <v>-0.0158690060604011</v>
      </c>
      <c r="Q9" s="43" t="n">
        <f aca="false">LN(Prices!Q10/Prices!Q9)</f>
        <v>0.00516204186119763</v>
      </c>
      <c r="R9" s="43" t="n">
        <f aca="false">LN(Prices!R10/Prices!R9)</f>
        <v>-0.00440723498740775</v>
      </c>
    </row>
    <row r="10" customFormat="false" ht="16.5" hidden="false" customHeight="false" outlineLevel="0" collapsed="false">
      <c r="A10" s="37" t="n">
        <v>39605</v>
      </c>
      <c r="B10" s="43" t="n">
        <f aca="false">LN(Prices!B11/Prices!B10)</f>
        <v>-0.0184848146741031</v>
      </c>
      <c r="C10" s="43" t="n">
        <f aca="false">LN(Prices!C11/Prices!C10)</f>
        <v>-0.0439309292257268</v>
      </c>
      <c r="D10" s="43" t="n">
        <f aca="false">LN(Prices!D11/Prices!D10)</f>
        <v>-0.0155041865359652</v>
      </c>
      <c r="E10" s="43" t="n">
        <f aca="false">LN(Prices!E11/Prices!E10)</f>
        <v>-0.00977206473379249</v>
      </c>
      <c r="F10" s="43" t="n">
        <f aca="false">LN(Prices!F11/Prices!F10)</f>
        <v>-0.00793025567597756</v>
      </c>
      <c r="G10" s="43" t="n">
        <f aca="false">LN(Prices!G11/Prices!G10)</f>
        <v>-0.0304592074847086</v>
      </c>
      <c r="H10" s="43"/>
      <c r="I10" s="43"/>
      <c r="J10" s="43" t="n">
        <f aca="false">LN(Prices!J11/Prices!J10)</f>
        <v>-0.0045696956900653</v>
      </c>
      <c r="K10" s="43" t="n">
        <f aca="false">LN(Prices!K11/Prices!K10)</f>
        <v>-0.0253672138784231</v>
      </c>
      <c r="L10" s="43" t="n">
        <f aca="false">LN(Prices!L11/Prices!L10)</f>
        <v>0.0204585800911001</v>
      </c>
      <c r="M10" s="43" t="n">
        <f aca="false">LN(Prices!M11/Prices!M10)</f>
        <v>-0.0242436116099927</v>
      </c>
      <c r="N10" s="43" t="n">
        <f aca="false">LN(Prices!N11/Prices!N10)</f>
        <v>-0.0244964251653562</v>
      </c>
      <c r="O10" s="43" t="n">
        <f aca="false">LN(Prices!O11/Prices!O10)</f>
        <v>-0.0107129166297707</v>
      </c>
      <c r="P10" s="43" t="n">
        <f aca="false">LN(Prices!P11/Prices!P10)</f>
        <v>-0.0336543258336165</v>
      </c>
      <c r="Q10" s="43" t="n">
        <f aca="false">LN(Prices!Q11/Prices!Q10)</f>
        <v>-0.0144053196875511</v>
      </c>
      <c r="R10" s="43" t="n">
        <f aca="false">LN(Prices!R11/Prices!R10)</f>
        <v>-0.010657294473988</v>
      </c>
    </row>
    <row r="11" customFormat="false" ht="16.5" hidden="false" customHeight="false" outlineLevel="0" collapsed="false">
      <c r="A11" s="37" t="n">
        <v>39609</v>
      </c>
      <c r="B11" s="43" t="n">
        <f aca="false">LN(Prices!B12/Prices!B11)</f>
        <v>-0.0303053494953289</v>
      </c>
      <c r="C11" s="43" t="n">
        <f aca="false">LN(Prices!C12/Prices!C11)</f>
        <v>-0.0181273845925567</v>
      </c>
      <c r="D11" s="43" t="n">
        <f aca="false">LN(Prices!D12/Prices!D11)</f>
        <v>-0.0480092191863606</v>
      </c>
      <c r="E11" s="43" t="n">
        <f aca="false">LN(Prices!E12/Prices!E11)</f>
        <v>0.0154286454730667</v>
      </c>
      <c r="F11" s="43" t="n">
        <f aca="false">LN(Prices!F12/Prices!F11)</f>
        <v>-0.0160517090105079</v>
      </c>
      <c r="G11" s="43" t="n">
        <f aca="false">LN(Prices!G12/Prices!G11)</f>
        <v>-0.0421114853501269</v>
      </c>
      <c r="H11" s="43"/>
      <c r="I11" s="43"/>
      <c r="J11" s="43" t="n">
        <f aca="false">LN(Prices!J12/Prices!J11)</f>
        <v>-0.0122889411343514</v>
      </c>
      <c r="K11" s="43" t="n">
        <f aca="false">LN(Prices!K12/Prices!K11)</f>
        <v>-0.0403280453869718</v>
      </c>
      <c r="L11" s="43" t="n">
        <f aca="false">LN(Prices!L12/Prices!L11)</f>
        <v>-0.0184920111190593</v>
      </c>
      <c r="M11" s="43" t="n">
        <f aca="false">LN(Prices!M12/Prices!M11)</f>
        <v>0.00306278953054573</v>
      </c>
      <c r="N11" s="43" t="n">
        <f aca="false">LN(Prices!N12/Prices!N11)</f>
        <v>-0.0382560311555367</v>
      </c>
      <c r="O11" s="43" t="n">
        <f aca="false">LN(Prices!O12/Prices!O11)</f>
        <v>-0.0668056569478694</v>
      </c>
      <c r="P11" s="43" t="n">
        <f aca="false">LN(Prices!P12/Prices!P11)</f>
        <v>-0.023666328219547</v>
      </c>
      <c r="Q11" s="43" t="n">
        <f aca="false">LN(Prices!Q12/Prices!Q11)</f>
        <v>-0.0336414138011416</v>
      </c>
      <c r="R11" s="43" t="n">
        <f aca="false">LN(Prices!R12/Prices!R11)</f>
        <v>-0.0244024761126017</v>
      </c>
    </row>
    <row r="12" customFormat="false" ht="16.5" hidden="false" customHeight="false" outlineLevel="0" collapsed="false">
      <c r="A12" s="37" t="n">
        <v>39610</v>
      </c>
      <c r="B12" s="43" t="n">
        <f aca="false">LN(Prices!B13/Prices!B12)</f>
        <v>-0.0968498259899177</v>
      </c>
      <c r="C12" s="43" t="n">
        <f aca="false">LN(Prices!C13/Prices!C12)</f>
        <v>-0.0236514880819609</v>
      </c>
      <c r="D12" s="43" t="n">
        <f aca="false">LN(Prices!D13/Prices!D12)</f>
        <v>-0.00616651491566402</v>
      </c>
      <c r="E12" s="43" t="n">
        <f aca="false">LN(Prices!E13/Prices!E12)</f>
        <v>-0.0261239345898145</v>
      </c>
      <c r="F12" s="43" t="n">
        <f aca="false">LN(Prices!F13/Prices!F12)</f>
        <v>-0.0196084713883763</v>
      </c>
      <c r="G12" s="43" t="n">
        <f aca="false">LN(Prices!G13/Prices!G12)</f>
        <v>-0.0343783855081287</v>
      </c>
      <c r="H12" s="43"/>
      <c r="I12" s="43"/>
      <c r="J12" s="43" t="n">
        <f aca="false">LN(Prices!J13/Prices!J12)</f>
        <v>-0.00516530074049582</v>
      </c>
      <c r="K12" s="43" t="n">
        <f aca="false">LN(Prices!K13/Prices!K12)</f>
        <v>-0.0409506036130952</v>
      </c>
      <c r="L12" s="43" t="n">
        <f aca="false">LN(Prices!L13/Prices!L12)</f>
        <v>-0.0360038887560022</v>
      </c>
      <c r="M12" s="43" t="n">
        <f aca="false">LN(Prices!M13/Prices!M12)</f>
        <v>-0.0123078476745968</v>
      </c>
      <c r="N12" s="43" t="n">
        <f aca="false">LN(Prices!N13/Prices!N12)</f>
        <v>-0.0225361650224131</v>
      </c>
      <c r="O12" s="43" t="n">
        <f aca="false">LN(Prices!O13/Prices!O12)</f>
        <v>-0.0269316097460406</v>
      </c>
      <c r="P12" s="43" t="n">
        <f aca="false">LN(Prices!P13/Prices!P12)</f>
        <v>0.00116754245603765</v>
      </c>
      <c r="Q12" s="43" t="n">
        <f aca="false">LN(Prices!Q13/Prices!Q12)</f>
        <v>-0.0261492552121968</v>
      </c>
      <c r="R12" s="43" t="n">
        <f aca="false">LN(Prices!R13/Prices!R12)</f>
        <v>-0.0231384686563984</v>
      </c>
    </row>
    <row r="13" customFormat="false" ht="16.5" hidden="false" customHeight="false" outlineLevel="0" collapsed="false">
      <c r="A13" s="37" t="n">
        <v>39611</v>
      </c>
      <c r="B13" s="43" t="n">
        <f aca="false">LN(Prices!B14/Prices!B13)</f>
        <v>0.0832968595852143</v>
      </c>
      <c r="C13" s="43" t="n">
        <f aca="false">LN(Prices!C14/Prices!C13)</f>
        <v>0.0297305341583432</v>
      </c>
      <c r="D13" s="43" t="n">
        <f aca="false">LN(Prices!D14/Prices!D13)</f>
        <v>0.0224270357874442</v>
      </c>
      <c r="E13" s="43" t="n">
        <f aca="false">LN(Prices!E14/Prices!E13)</f>
        <v>0.0301448487326057</v>
      </c>
      <c r="F13" s="43" t="n">
        <f aca="false">LN(Prices!F14/Prices!F13)</f>
        <v>-0.00165152803847295</v>
      </c>
      <c r="G13" s="43" t="n">
        <f aca="false">LN(Prices!G14/Prices!G13)</f>
        <v>0.0343783855081288</v>
      </c>
      <c r="H13" s="43"/>
      <c r="I13" s="43"/>
      <c r="J13" s="43" t="n">
        <f aca="false">LN(Prices!J14/Prices!J13)</f>
        <v>0.00413437281413747</v>
      </c>
      <c r="K13" s="43" t="n">
        <f aca="false">LN(Prices!K14/Prices!K13)</f>
        <v>0.0414648746452576</v>
      </c>
      <c r="L13" s="43" t="n">
        <f aca="false">LN(Prices!L14/Prices!L13)</f>
        <v>0.0151594616073725</v>
      </c>
      <c r="M13" s="43" t="n">
        <f aca="false">LN(Prices!M14/Prices!M13)</f>
        <v>0.0153612851614871</v>
      </c>
      <c r="N13" s="43" t="n">
        <f aca="false">LN(Prices!N14/Prices!N13)</f>
        <v>0.0356805950198366</v>
      </c>
      <c r="O13" s="43" t="n">
        <f aca="false">LN(Prices!O14/Prices!O13)</f>
        <v>0.0366275869849197</v>
      </c>
      <c r="P13" s="43" t="n">
        <f aca="false">LN(Prices!P14/Prices!P13)</f>
        <v>0.0355338243943904</v>
      </c>
      <c r="Q13" s="43" t="n">
        <f aca="false">LN(Prices!Q14/Prices!Q13)</f>
        <v>0.0164989993800351</v>
      </c>
      <c r="R13" s="43" t="n">
        <f aca="false">LN(Prices!R14/Prices!R13)</f>
        <v>0.0120987981190681</v>
      </c>
    </row>
    <row r="14" customFormat="false" ht="16.5" hidden="false" customHeight="false" outlineLevel="0" collapsed="false">
      <c r="A14" s="37" t="n">
        <v>39612</v>
      </c>
      <c r="B14" s="43" t="n">
        <f aca="false">LN(Prices!B15/Prices!B14)</f>
        <v>-0.0117648415795864</v>
      </c>
      <c r="C14" s="43" t="n">
        <f aca="false">LN(Prices!C15/Prices!C14)</f>
        <v>-0.00811363477416978</v>
      </c>
      <c r="D14" s="43" t="n">
        <f aca="false">LN(Prices!D15/Prices!D14)</f>
        <v>-0.0162605208717803</v>
      </c>
      <c r="E14" s="43" t="n">
        <f aca="false">LN(Prices!E15/Prices!E14)</f>
        <v>-0.0129242509809353</v>
      </c>
      <c r="F14" s="43" t="n">
        <f aca="false">LN(Prices!F15/Prices!F14)</f>
        <v>0.0244910200082957</v>
      </c>
      <c r="G14" s="43" t="n">
        <f aca="false">LN(Prices!G15/Prices!G14)</f>
        <v>-0.0264606877713433</v>
      </c>
      <c r="H14" s="43"/>
      <c r="I14" s="43"/>
      <c r="J14" s="43" t="n">
        <f aca="false">LN(Prices!J15/Prices!J14)</f>
        <v>-0.008806065712414</v>
      </c>
      <c r="K14" s="43" t="n">
        <f aca="false">LN(Prices!K15/Prices!K14)</f>
        <v>-0.00308960080989492</v>
      </c>
      <c r="L14" s="43" t="n">
        <f aca="false">LN(Prices!L15/Prices!L14)</f>
        <v>-0.00100351237724013</v>
      </c>
      <c r="M14" s="43" t="n">
        <f aca="false">LN(Prices!M15/Prices!M14)</f>
        <v>0.00304414238122805</v>
      </c>
      <c r="N14" s="43" t="n">
        <f aca="false">LN(Prices!N15/Prices!N14)</f>
        <v>0.0156839219025541</v>
      </c>
      <c r="O14" s="43" t="n">
        <f aca="false">LN(Prices!O15/Prices!O14)</f>
        <v>-0.0035149421074445</v>
      </c>
      <c r="P14" s="43" t="n">
        <f aca="false">LN(Prices!P15/Prices!P14)</f>
        <v>0.00896866998276032</v>
      </c>
      <c r="Q14" s="43" t="n">
        <f aca="false">LN(Prices!Q15/Prices!Q14)</f>
        <v>0.00362976805057873</v>
      </c>
      <c r="R14" s="43" t="n">
        <f aca="false">LN(Prices!R15/Prices!R14)</f>
        <v>0.00920816819386253</v>
      </c>
    </row>
    <row r="15" customFormat="false" ht="16.5" hidden="false" customHeight="false" outlineLevel="0" collapsed="false">
      <c r="A15" s="37" t="n">
        <v>39615</v>
      </c>
      <c r="B15" s="43" t="n">
        <f aca="false">LN(Prices!B16/Prices!B15)</f>
        <v>0.0272390381621837</v>
      </c>
      <c r="C15" s="43" t="n">
        <f aca="false">LN(Prices!C16/Prices!C15)</f>
        <v>0</v>
      </c>
      <c r="D15" s="43" t="n">
        <f aca="false">LN(Prices!D16/Prices!D15)</f>
        <v>-0.0207046733616912</v>
      </c>
      <c r="E15" s="43" t="n">
        <f aca="false">LN(Prices!E16/Prices!E15)</f>
        <v>-0.00488998529419179</v>
      </c>
      <c r="F15" s="43" t="n">
        <f aca="false">LN(Prices!F16/Prices!F15)</f>
        <v>0.025479085300985</v>
      </c>
      <c r="G15" s="43" t="n">
        <f aca="false">LN(Prices!G16/Prices!G15)</f>
        <v>-0.00315956029036848</v>
      </c>
      <c r="H15" s="43"/>
      <c r="I15" s="43"/>
      <c r="J15" s="43" t="n">
        <f aca="false">LN(Prices!J16/Prices!J15)</f>
        <v>-0.00104112450841062</v>
      </c>
      <c r="K15" s="43" t="n">
        <f aca="false">LN(Prices!K16/Prices!K15)</f>
        <v>0.00154599360861831</v>
      </c>
      <c r="L15" s="43" t="n">
        <f aca="false">LN(Prices!L16/Prices!L15)</f>
        <v>0.0422667335146293</v>
      </c>
      <c r="M15" s="43" t="n">
        <f aca="false">LN(Prices!M16/Prices!M15)</f>
        <v>0.00303490369515411</v>
      </c>
      <c r="N15" s="43" t="n">
        <f aca="false">LN(Prices!N16/Prices!N15)</f>
        <v>0.0214198283008228</v>
      </c>
      <c r="O15" s="43" t="n">
        <f aca="false">LN(Prices!O16/Prices!O15)</f>
        <v>0.0131178094407861</v>
      </c>
      <c r="P15" s="43" t="n">
        <f aca="false">LN(Prices!P16/Prices!P15)</f>
        <v>-0.00223463780141638</v>
      </c>
      <c r="Q15" s="43" t="n">
        <f aca="false">LN(Prices!Q16/Prices!Q15)</f>
        <v>-0.0127622516138512</v>
      </c>
      <c r="R15" s="43" t="n">
        <f aca="false">LN(Prices!R16/Prices!R15)</f>
        <v>0.00183150234346784</v>
      </c>
    </row>
    <row r="16" customFormat="false" ht="16.5" hidden="false" customHeight="false" outlineLevel="0" collapsed="false">
      <c r="A16" s="37" t="n">
        <v>39616</v>
      </c>
      <c r="B16" s="43" t="n">
        <f aca="false">LN(Prices!B17/Prices!B16)</f>
        <v>0.0376692370931146</v>
      </c>
      <c r="C16" s="43" t="n">
        <f aca="false">LN(Prices!C17/Prices!C16)</f>
        <v>0</v>
      </c>
      <c r="D16" s="43" t="n">
        <f aca="false">LN(Prices!D17/Prices!D16)</f>
        <v>0.0608707150870259</v>
      </c>
      <c r="E16" s="43" t="n">
        <f aca="false">LN(Prices!E17/Prices!E16)</f>
        <v>0.0162078102268533</v>
      </c>
      <c r="F16" s="43" t="n">
        <f aca="false">LN(Prices!F17/Prices!F16)</f>
        <v>0</v>
      </c>
      <c r="G16" s="43" t="n">
        <f aca="false">LN(Prices!G17/Prices!G16)</f>
        <v>0.00315956029036852</v>
      </c>
      <c r="H16" s="43"/>
      <c r="I16" s="43"/>
      <c r="J16" s="43" t="n">
        <f aca="false">LN(Prices!J17/Prices!J16)</f>
        <v>-0.00260756340708083</v>
      </c>
      <c r="K16" s="43" t="n">
        <f aca="false">LN(Prices!K17/Prices!K16)</f>
        <v>0.0304283110238956</v>
      </c>
      <c r="L16" s="43" t="n">
        <f aca="false">LN(Prices!L17/Prices!L16)</f>
        <v>0.00575817329968397</v>
      </c>
      <c r="M16" s="43" t="n">
        <f aca="false">LN(Prices!M17/Prices!M16)</f>
        <v>0.10354067894084</v>
      </c>
      <c r="N16" s="43" t="n">
        <f aca="false">LN(Prices!N17/Prices!N16)</f>
        <v>0.0541369295411903</v>
      </c>
      <c r="O16" s="43" t="n">
        <f aca="false">LN(Prices!O17/Prices!O16)</f>
        <v>0.0155175527501859</v>
      </c>
      <c r="P16" s="43" t="n">
        <f aca="false">LN(Prices!P17/Prices!P16)</f>
        <v>0.0182881239941486</v>
      </c>
      <c r="Q16" s="43" t="n">
        <f aca="false">LN(Prices!Q17/Prices!Q16)</f>
        <v>0.021180822079447</v>
      </c>
      <c r="R16" s="43" t="n">
        <f aca="false">LN(Prices!R17/Prices!R16)</f>
        <v>0.00729264854614136</v>
      </c>
    </row>
    <row r="17" customFormat="false" ht="16.5" hidden="false" customHeight="false" outlineLevel="0" collapsed="false">
      <c r="A17" s="37" t="n">
        <v>39617</v>
      </c>
      <c r="B17" s="43" t="n">
        <f aca="false">LN(Prices!B18/Prices!B17)</f>
        <v>-0.011152531950475</v>
      </c>
      <c r="C17" s="43" t="n">
        <f aca="false">LN(Prices!C18/Prices!C17)</f>
        <v>-0.00203873668984832</v>
      </c>
      <c r="D17" s="43" t="n">
        <f aca="false">LN(Prices!D18/Prices!D17)</f>
        <v>0.0233473639969911</v>
      </c>
      <c r="E17" s="43" t="n">
        <f aca="false">LN(Prices!E18/Prices!E17)</f>
        <v>-0.0162078102268533</v>
      </c>
      <c r="F17" s="43" t="n">
        <f aca="false">LN(Prices!F18/Prices!F17)</f>
        <v>-0.0206520445526691</v>
      </c>
      <c r="G17" s="43" t="n">
        <f aca="false">LN(Prices!G18/Prices!G17)</f>
        <v>-0.00315956029036848</v>
      </c>
      <c r="H17" s="43"/>
      <c r="I17" s="43"/>
      <c r="J17" s="43" t="n">
        <f aca="false">LN(Prices!J18/Prices!J17)</f>
        <v>-0.00313807788899879</v>
      </c>
      <c r="K17" s="43" t="n">
        <f aca="false">LN(Prices!K18/Prices!K17)</f>
        <v>-0.05281924906288</v>
      </c>
      <c r="L17" s="43" t="n">
        <f aca="false">LN(Prices!L18/Prices!L17)</f>
        <v>-0.016401718383801</v>
      </c>
      <c r="M17" s="43" t="n">
        <f aca="false">LN(Prices!M18/Prices!M17)</f>
        <v>-0.076633226020916</v>
      </c>
      <c r="N17" s="43" t="n">
        <f aca="false">LN(Prices!N18/Prices!N17)</f>
        <v>-0.0514914253527662</v>
      </c>
      <c r="O17" s="43" t="n">
        <f aca="false">LN(Prices!O18/Prices!O17)</f>
        <v>-0.0446073077570239</v>
      </c>
      <c r="P17" s="43" t="n">
        <f aca="false">LN(Prices!P18/Prices!P17)</f>
        <v>0.0125513243889311</v>
      </c>
      <c r="Q17" s="43" t="n">
        <f aca="false">LN(Prices!Q18/Prices!Q17)</f>
        <v>-0.00841857046559579</v>
      </c>
      <c r="R17" s="43" t="n">
        <f aca="false">LN(Prices!R18/Prices!R17)</f>
        <v>-0.0276260662749312</v>
      </c>
    </row>
    <row r="18" customFormat="false" ht="16.5" hidden="false" customHeight="false" outlineLevel="0" collapsed="false">
      <c r="A18" s="37" t="n">
        <v>39618</v>
      </c>
      <c r="B18" s="43" t="n">
        <f aca="false">LN(Prices!B19/Prices!B18)</f>
        <v>-0.0112783150377072</v>
      </c>
      <c r="C18" s="43" t="n">
        <f aca="false">LN(Prices!C19/Prices!C18)</f>
        <v>-0.0227047936937571</v>
      </c>
      <c r="D18" s="43" t="n">
        <f aca="false">LN(Prices!D19/Prices!D18)</f>
        <v>-0.0155041865359652</v>
      </c>
      <c r="E18" s="43" t="n">
        <f aca="false">LN(Prices!E19/Prices!E18)</f>
        <v>0.00975617494536466</v>
      </c>
      <c r="F18" s="43" t="n">
        <f aca="false">LN(Prices!F19/Prices!F18)</f>
        <v>-0.0145515906403107</v>
      </c>
      <c r="G18" s="43" t="n">
        <f aca="false">LN(Prices!G19/Prices!G18)</f>
        <v>-0.0191699161077202</v>
      </c>
      <c r="H18" s="43"/>
      <c r="I18" s="43"/>
      <c r="J18" s="43" t="n">
        <f aca="false">LN(Prices!J19/Prices!J18)</f>
        <v>-0.0142445035804227</v>
      </c>
      <c r="K18" s="43" t="n">
        <f aca="false">LN(Prices!K19/Prices!K18)</f>
        <v>-0.01806637873437</v>
      </c>
      <c r="L18" s="43" t="n">
        <f aca="false">LN(Prices!L19/Prices!L18)</f>
        <v>0.014486008985662</v>
      </c>
      <c r="M18" s="43" t="n">
        <f aca="false">LN(Prices!M19/Prices!M18)</f>
        <v>-0.051448561836042</v>
      </c>
      <c r="N18" s="43" t="n">
        <f aca="false">LN(Prices!N19/Prices!N18)</f>
        <v>-0.00397088542949273</v>
      </c>
      <c r="O18" s="43" t="n">
        <f aca="false">LN(Prices!O19/Prices!O18)</f>
        <v>0.0290897550068381</v>
      </c>
      <c r="P18" s="43" t="n">
        <f aca="false">LN(Prices!P19/Prices!P18)</f>
        <v>-0.00380331890141353</v>
      </c>
      <c r="Q18" s="43" t="n">
        <f aca="false">LN(Prices!Q19/Prices!Q18)</f>
        <v>0.00241254640538393</v>
      </c>
      <c r="R18" s="43" t="n">
        <f aca="false">LN(Prices!R19/Prices!R18)</f>
        <v>-0.0160003413464412</v>
      </c>
    </row>
    <row r="19" customFormat="false" ht="16.5" hidden="false" customHeight="false" outlineLevel="0" collapsed="false">
      <c r="A19" s="37" t="n">
        <v>39619</v>
      </c>
      <c r="B19" s="43" t="n">
        <f aca="false">LN(Prices!B20/Prices!B19)</f>
        <v>0.00940740710189555</v>
      </c>
      <c r="C19" s="43" t="n">
        <f aca="false">LN(Prices!C20/Prices!C19)</f>
        <v>-0.00523287431665839</v>
      </c>
      <c r="D19" s="43" t="n">
        <f aca="false">LN(Prices!D20/Prices!D19)</f>
        <v>-0.0117879557520422</v>
      </c>
      <c r="E19" s="43" t="n">
        <f aca="false">LN(Prices!E20/Prices!E19)</f>
        <v>0.00323102058144654</v>
      </c>
      <c r="F19" s="43" t="n">
        <f aca="false">LN(Prices!F20/Prices!F19)</f>
        <v>-0.00326264563481638</v>
      </c>
      <c r="G19" s="43" t="n">
        <f aca="false">LN(Prices!G20/Prices!G19)</f>
        <v>-0.0294620327303162</v>
      </c>
      <c r="H19" s="43"/>
      <c r="I19" s="43"/>
      <c r="J19" s="43" t="n">
        <f aca="false">LN(Prices!J20/Prices!J19)</f>
        <v>-0.00532766310778754</v>
      </c>
      <c r="K19" s="43" t="n">
        <f aca="false">LN(Prices!K20/Prices!K19)</f>
        <v>0.00854249722311457</v>
      </c>
      <c r="L19" s="43" t="n">
        <f aca="false">LN(Prices!L20/Prices!L19)</f>
        <v>-0.00288046286535414</v>
      </c>
      <c r="M19" s="43" t="n">
        <f aca="false">LN(Prices!M20/Prices!M19)</f>
        <v>0.00927363678532925</v>
      </c>
      <c r="N19" s="43" t="n">
        <f aca="false">LN(Prices!N20/Prices!N19)</f>
        <v>0.000662910199947445</v>
      </c>
      <c r="O19" s="43" t="n">
        <f aca="false">LN(Prices!O20/Prices!O19)</f>
        <v>-0.0113587940356064</v>
      </c>
      <c r="P19" s="43" t="n">
        <f aca="false">LN(Prices!P20/Prices!P19)</f>
        <v>-0.0326446691412758</v>
      </c>
      <c r="Q19" s="43" t="n">
        <f aca="false">LN(Prices!Q20/Prices!Q19)</f>
        <v>-0.00180886392402601</v>
      </c>
      <c r="R19" s="43" t="n">
        <f aca="false">LN(Prices!R20/Prices!R19)</f>
        <v>0.0131952904188324</v>
      </c>
    </row>
    <row r="20" customFormat="false" ht="16.5" hidden="false" customHeight="false" outlineLevel="0" collapsed="false">
      <c r="A20" s="37" t="n">
        <v>39622</v>
      </c>
      <c r="B20" s="43" t="n">
        <f aca="false">LN(Prices!B21/Prices!B20)</f>
        <v>-0.0227282510775562</v>
      </c>
      <c r="C20" s="43" t="n">
        <f aca="false">LN(Prices!C21/Prices!C20)</f>
        <v>-0.0179994271766101</v>
      </c>
      <c r="D20" s="43" t="n">
        <f aca="false">LN(Prices!D21/Prices!D20)</f>
        <v>-0.052750565385529</v>
      </c>
      <c r="E20" s="43" t="n">
        <f aca="false">LN(Prices!E21/Prices!E20)</f>
        <v>-0.0129871955268112</v>
      </c>
      <c r="F20" s="43" t="n">
        <f aca="false">LN(Prices!F21/Prices!F20)</f>
        <v>-0.0148150857851406</v>
      </c>
      <c r="G20" s="43" t="n">
        <f aca="false">LN(Prices!G21/Prices!G20)</f>
        <v>-0.030356462480594</v>
      </c>
      <c r="H20" s="43"/>
      <c r="I20" s="43"/>
      <c r="J20" s="43" t="n">
        <f aca="false">LN(Prices!J21/Prices!J20)</f>
        <v>-0.0243321006595307</v>
      </c>
      <c r="K20" s="43" t="n">
        <f aca="false">LN(Prices!K21/Prices!K20)</f>
        <v>-0.00693521051224243</v>
      </c>
      <c r="L20" s="43" t="n">
        <f aca="false">LN(Prices!L21/Prices!L20)</f>
        <v>0.0162139937348192</v>
      </c>
      <c r="M20" s="43" t="n">
        <f aca="false">LN(Prices!M21/Prices!M20)</f>
        <v>-0.053725399356163</v>
      </c>
      <c r="N20" s="43" t="n">
        <f aca="false">LN(Prices!N21/Prices!N20)</f>
        <v>0.010547230273663</v>
      </c>
      <c r="O20" s="43" t="n">
        <f aca="false">LN(Prices!O21/Prices!O20)</f>
        <v>-0.00882618262827207</v>
      </c>
      <c r="P20" s="43" t="n">
        <f aca="false">LN(Prices!P21/Prices!P20)</f>
        <v>-0.0175891059397934</v>
      </c>
      <c r="Q20" s="43" t="n">
        <f aca="false">LN(Prices!Q21/Prices!Q20)</f>
        <v>0.00661656549212925</v>
      </c>
      <c r="R20" s="43" t="n">
        <f aca="false">LN(Prices!R21/Prices!R20)</f>
        <v>-0.0275290284209128</v>
      </c>
    </row>
    <row r="21" customFormat="false" ht="16.5" hidden="false" customHeight="false" outlineLevel="0" collapsed="false">
      <c r="A21" s="37" t="n">
        <v>39623</v>
      </c>
      <c r="B21" s="43" t="n">
        <f aca="false">LN(Prices!B22/Prices!B21)</f>
        <v>-0.0311309185951732</v>
      </c>
      <c r="C21" s="43" t="n">
        <f aca="false">LN(Prices!C22/Prices!C21)</f>
        <v>-0.0281708769666963</v>
      </c>
      <c r="D21" s="43" t="n">
        <f aca="false">LN(Prices!D22/Prices!D21)</f>
        <v>-0.0667632161596823</v>
      </c>
      <c r="E21" s="43" t="n">
        <f aca="false">LN(Prices!E22/Prices!E21)</f>
        <v>0.0154036284384397</v>
      </c>
      <c r="F21" s="43" t="n">
        <f aca="false">LN(Prices!F22/Prices!F21)</f>
        <v>0</v>
      </c>
      <c r="G21" s="43" t="n">
        <f aca="false">LN(Prices!G22/Prices!G21)</f>
        <v>-0.0137933221323359</v>
      </c>
      <c r="H21" s="43"/>
      <c r="I21" s="43"/>
      <c r="J21" s="43" t="n">
        <f aca="false">LN(Prices!J22/Prices!J21)</f>
        <v>-0.0322608622182214</v>
      </c>
      <c r="K21" s="43" t="n">
        <f aca="false">LN(Prices!K22/Prices!K21)</f>
        <v>-0.00860220358266319</v>
      </c>
      <c r="L21" s="43" t="n">
        <f aca="false">LN(Prices!L22/Prices!L21)</f>
        <v>0.00283420123587511</v>
      </c>
      <c r="M21" s="43" t="n">
        <f aca="false">LN(Prices!M22/Prices!M21)</f>
        <v>0.00969312920565975</v>
      </c>
      <c r="N21" s="43" t="n">
        <f aca="false">LN(Prices!N22/Prices!N21)</f>
        <v>0.0130295002903339</v>
      </c>
      <c r="O21" s="43" t="n">
        <f aca="false">LN(Prices!O22/Prices!O21)</f>
        <v>-0.0124890115707749</v>
      </c>
      <c r="P21" s="43" t="n">
        <f aca="false">LN(Prices!P22/Prices!P21)</f>
        <v>0.00114416488454557</v>
      </c>
      <c r="Q21" s="43" t="n">
        <f aca="false">LN(Prices!Q22/Prices!Q21)</f>
        <v>-0.0108500160240658</v>
      </c>
      <c r="R21" s="43" t="n">
        <f aca="false">LN(Prices!R22/Prices!R21)</f>
        <v>0.00288323121408493</v>
      </c>
    </row>
    <row r="22" customFormat="false" ht="16.5" hidden="false" customHeight="false" outlineLevel="0" collapsed="false">
      <c r="A22" s="37" t="n">
        <v>39624</v>
      </c>
      <c r="B22" s="43" t="n">
        <f aca="false">LN(Prices!B23/Prices!B22)</f>
        <v>0.0650324702708546</v>
      </c>
      <c r="C22" s="43" t="n">
        <f aca="false">LN(Prices!C23/Prices!C22)</f>
        <v>-0.00220022090960242</v>
      </c>
      <c r="D22" s="43" t="n">
        <f aca="false">LN(Prices!D23/Prices!D22)</f>
        <v>0.0242036017408864</v>
      </c>
      <c r="E22" s="43" t="n">
        <f aca="false">LN(Prices!E23/Prices!E22)</f>
        <v>0.00241060783668734</v>
      </c>
      <c r="F22" s="43" t="n">
        <f aca="false">LN(Prices!F23/Prices!F22)</f>
        <v>0.00165700120762961</v>
      </c>
      <c r="G22" s="43" t="n">
        <f aca="false">LN(Prices!G23/Prices!G22)</f>
        <v>0.0374830932547405</v>
      </c>
      <c r="H22" s="43"/>
      <c r="I22" s="43"/>
      <c r="J22" s="43" t="n">
        <f aca="false">LN(Prices!J23/Prices!J22)</f>
        <v>0.0458517210463394</v>
      </c>
      <c r="K22" s="43" t="n">
        <f aca="false">LN(Prices!K23/Prices!K22)</f>
        <v>0.0428070640022062</v>
      </c>
      <c r="L22" s="43" t="n">
        <f aca="false">LN(Prices!L23/Prices!L22)</f>
        <v>0.0177657781520218</v>
      </c>
      <c r="M22" s="43" t="n">
        <f aca="false">LN(Prices!M23/Prices!M22)</f>
        <v>-0.00645163528148872</v>
      </c>
      <c r="N22" s="43" t="n">
        <f aca="false">LN(Prices!N23/Prices!N22)</f>
        <v>0.0349797188960267</v>
      </c>
      <c r="O22" s="43" t="n">
        <f aca="false">LN(Prices!O23/Prices!O22)</f>
        <v>-0.0153779602119991</v>
      </c>
      <c r="P22" s="43" t="n">
        <f aca="false">LN(Prices!P23/Prices!P22)</f>
        <v>0.0153194485335132</v>
      </c>
      <c r="Q22" s="43" t="n">
        <f aca="false">LN(Prices!Q23/Prices!Q22)</f>
        <v>0.027497249457222</v>
      </c>
      <c r="R22" s="43" t="n">
        <f aca="false">LN(Prices!R23/Prices!R22)</f>
        <v>0.0523483997561637</v>
      </c>
    </row>
    <row r="23" customFormat="false" ht="16.5" hidden="false" customHeight="false" outlineLevel="0" collapsed="false">
      <c r="A23" s="37" t="n">
        <v>39625</v>
      </c>
      <c r="B23" s="43" t="n">
        <f aca="false">LN(Prices!B24/Prices!B23)</f>
        <v>-0.0474022388945839</v>
      </c>
      <c r="C23" s="43" t="n">
        <f aca="false">LN(Prices!C24/Prices!C23)</f>
        <v>-0.029052322594502</v>
      </c>
      <c r="D23" s="43" t="n">
        <f aca="false">LN(Prices!D24/Prices!D23)</f>
        <v>-0.0153343640001067</v>
      </c>
      <c r="E23" s="43" t="n">
        <f aca="false">LN(Prices!E24/Prices!E23)</f>
        <v>-0.0153662546364871</v>
      </c>
      <c r="F23" s="43" t="n">
        <f aca="false">LN(Prices!F24/Prices!F23)</f>
        <v>-0.0133335308694651</v>
      </c>
      <c r="G23" s="43" t="n">
        <f aca="false">LN(Prices!G24/Prices!G23)</f>
        <v>-0.0219789067187752</v>
      </c>
      <c r="H23" s="43"/>
      <c r="I23" s="43"/>
      <c r="J23" s="43" t="n">
        <f aca="false">LN(Prices!J24/Prices!J23)</f>
        <v>0.00215749814002109</v>
      </c>
      <c r="K23" s="43" t="n">
        <f aca="false">LN(Prices!K24/Prices!K23)</f>
        <v>-0.0536649339742553</v>
      </c>
      <c r="L23" s="43" t="n">
        <f aca="false">LN(Prices!L24/Prices!L23)</f>
        <v>-0.00931105423308942</v>
      </c>
      <c r="M23" s="43" t="n">
        <f aca="false">LN(Prices!M24/Prices!M23)</f>
        <v>-0.032897703507059</v>
      </c>
      <c r="N23" s="43" t="n">
        <f aca="false">LN(Prices!N24/Prices!N23)</f>
        <v>-0.0395207581622833</v>
      </c>
      <c r="O23" s="43" t="n">
        <f aca="false">LN(Prices!O24/Prices!O23)</f>
        <v>-0.0456955953942428</v>
      </c>
      <c r="P23" s="43" t="n">
        <f aca="false">LN(Prices!P24/Prices!P23)</f>
        <v>-0.0372856496599219</v>
      </c>
      <c r="Q23" s="43" t="n">
        <f aca="false">LN(Prices!Q24/Prices!Q23)</f>
        <v>-0.0268913724317203</v>
      </c>
      <c r="R23" s="43" t="n">
        <f aca="false">LN(Prices!R24/Prices!R23)</f>
        <v>-0.0202398813477462</v>
      </c>
    </row>
    <row r="24" customFormat="false" ht="16.5" hidden="false" customHeight="false" outlineLevel="0" collapsed="false">
      <c r="A24" s="37" t="n">
        <v>39626</v>
      </c>
      <c r="B24" s="43" t="n">
        <f aca="false">LN(Prices!B25/Prices!B24)</f>
        <v>0.0115831410896309</v>
      </c>
      <c r="C24" s="43" t="n">
        <f aca="false">LN(Prices!C25/Prices!C24)</f>
        <v>0.00452489459828972</v>
      </c>
      <c r="D24" s="43" t="n">
        <f aca="false">LN(Prices!D25/Prices!D24)</f>
        <v>-0.00886923774077977</v>
      </c>
      <c r="E24" s="43" t="n">
        <f aca="false">LN(Prices!E25/Prices!E24)</f>
        <v>-0.00408330497937077</v>
      </c>
      <c r="F24" s="43" t="n">
        <f aca="false">LN(Prices!F25/Prices!F24)</f>
        <v>-0.0101181301655847</v>
      </c>
      <c r="G24" s="43" t="n">
        <f aca="false">LN(Prices!G25/Prices!G24)</f>
        <v>-0.00171086440362943</v>
      </c>
      <c r="H24" s="43"/>
      <c r="I24" s="43"/>
      <c r="J24" s="43" t="n">
        <f aca="false">LN(Prices!J25/Prices!J24)</f>
        <v>0.00590923019557675</v>
      </c>
      <c r="K24" s="43" t="n">
        <f aca="false">LN(Prices!K25/Prices!K24)</f>
        <v>0</v>
      </c>
      <c r="L24" s="43" t="n">
        <f aca="false">LN(Prices!L25/Prices!L24)</f>
        <v>0.00559702953671803</v>
      </c>
      <c r="M24" s="43" t="n">
        <f aca="false">LN(Prices!M25/Prices!M24)</f>
        <v>-0.0549966757474488</v>
      </c>
      <c r="N24" s="43" t="n">
        <f aca="false">LN(Prices!N25/Prices!N24)</f>
        <v>0.0244071203522351</v>
      </c>
      <c r="O24" s="43" t="n">
        <f aca="false">LN(Prices!O25/Prices!O24)</f>
        <v>0.0104414807204189</v>
      </c>
      <c r="P24" s="43" t="n">
        <f aca="false">LN(Prices!P25/Prices!P24)</f>
        <v>0.00116822443192653</v>
      </c>
      <c r="Q24" s="43" t="n">
        <f aca="false">LN(Prices!Q25/Prices!Q24)</f>
        <v>-0.0072948651762983</v>
      </c>
      <c r="R24" s="43" t="n">
        <f aca="false">LN(Prices!R25/Prices!R24)</f>
        <v>-0.00839948941997636</v>
      </c>
    </row>
    <row r="25" customFormat="false" ht="16.5" hidden="false" customHeight="false" outlineLevel="0" collapsed="false">
      <c r="A25" s="37" t="n">
        <v>39629</v>
      </c>
      <c r="B25" s="43" t="n">
        <f aca="false">LN(Prices!B26/Prices!B25)</f>
        <v>0.0171269647928006</v>
      </c>
      <c r="C25" s="43" t="n">
        <f aca="false">LN(Prices!C26/Prices!C25)</f>
        <v>-0.0228320420426458</v>
      </c>
      <c r="D25" s="43" t="n">
        <f aca="false">LN(Prices!D26/Prices!D25)</f>
        <v>0.0414454081753924</v>
      </c>
      <c r="E25" s="43" t="n">
        <f aca="false">LN(Prices!E26/Prices!E25)</f>
        <v>0.0210534091978323</v>
      </c>
      <c r="F25" s="43" t="n">
        <f aca="false">LN(Prices!F26/Prices!F25)</f>
        <v>-0.0016963532481784</v>
      </c>
      <c r="G25" s="43" t="n">
        <f aca="false">LN(Prices!G26/Prices!G25)</f>
        <v>0.0136056520557787</v>
      </c>
      <c r="H25" s="43"/>
      <c r="I25" s="43"/>
      <c r="J25" s="43" t="n">
        <f aca="false">LN(Prices!J26/Prices!J25)</f>
        <v>-0.00644816850018713</v>
      </c>
      <c r="K25" s="43" t="n">
        <f aca="false">LN(Prices!K26/Prices!K25)</f>
        <v>-0.00218579321998021</v>
      </c>
      <c r="L25" s="43" t="n">
        <f aca="false">LN(Prices!L26/Prices!L25)</f>
        <v>0.0238981961609168</v>
      </c>
      <c r="M25" s="43" t="n">
        <f aca="false">LN(Prices!M26/Prices!M25)</f>
        <v>0.0209797904691945</v>
      </c>
      <c r="N25" s="43" t="n">
        <f aca="false">LN(Prices!N26/Prices!N25)</f>
        <v>0.00884402479645277</v>
      </c>
      <c r="O25" s="43" t="n">
        <f aca="false">LN(Prices!O26/Prices!O25)</f>
        <v>0.023332836398185</v>
      </c>
      <c r="P25" s="43" t="n">
        <f aca="false">LN(Prices!P26/Prices!P25)</f>
        <v>0.00407807148337888</v>
      </c>
      <c r="Q25" s="43" t="n">
        <f aca="false">LN(Prices!Q26/Prices!Q25)</f>
        <v>0.00668898815079671</v>
      </c>
      <c r="R25" s="43" t="n">
        <f aca="false">LN(Prices!R26/Prices!R25)</f>
        <v>0.0358989307805268</v>
      </c>
    </row>
    <row r="26" customFormat="false" ht="16.5" hidden="false" customHeight="false" outlineLevel="0" collapsed="false">
      <c r="A26" s="37" t="n">
        <v>39630</v>
      </c>
      <c r="B26" s="43" t="n">
        <f aca="false">LN(Prices!B27/Prices!B26)</f>
        <v>-0.0404289899956448</v>
      </c>
      <c r="C26" s="43" t="n">
        <f aca="false">LN(Prices!C27/Prices!C26)</f>
        <v>-0.0497143786529634</v>
      </c>
      <c r="D26" s="43" t="n">
        <f aca="false">LN(Prices!D27/Prices!D26)</f>
        <v>-0.0436750635026615</v>
      </c>
      <c r="E26" s="43" t="n">
        <f aca="false">LN(Prices!E27/Prices!E26)</f>
        <v>-0.0317486983145803</v>
      </c>
      <c r="F26" s="43" t="n">
        <f aca="false">LN(Prices!F27/Prices!F26)</f>
        <v>-0.0223185229556955</v>
      </c>
      <c r="G26" s="43" t="n">
        <f aca="false">LN(Prices!G27/Prices!G26)</f>
        <v>-0.00338409798424057</v>
      </c>
      <c r="H26" s="43"/>
      <c r="I26" s="43"/>
      <c r="J26" s="43" t="n">
        <f aca="false">LN(Prices!J27/Prices!J26)</f>
        <v>-0.00107874875617569</v>
      </c>
      <c r="K26" s="43" t="n">
        <f aca="false">LN(Prices!K27/Prices!K26)</f>
        <v>-0.0458950156145478</v>
      </c>
      <c r="L26" s="43" t="n">
        <f aca="false">LN(Prices!L27/Prices!L26)</f>
        <v>0</v>
      </c>
      <c r="M26" s="43" t="n">
        <f aca="false">LN(Prices!M27/Prices!M26)</f>
        <v>-0.0791780297121826</v>
      </c>
      <c r="N26" s="43" t="n">
        <f aca="false">LN(Prices!N27/Prices!N26)</f>
        <v>-0.0209731233802789</v>
      </c>
      <c r="O26" s="43" t="n">
        <f aca="false">LN(Prices!O27/Prices!O26)</f>
        <v>-0.0462564763001221</v>
      </c>
      <c r="P26" s="43" t="n">
        <f aca="false">LN(Prices!P27/Prices!P26)</f>
        <v>-0.0445839066080264</v>
      </c>
      <c r="Q26" s="43" t="n">
        <f aca="false">LN(Prices!Q27/Prices!Q26)</f>
        <v>-0.0251624199022431</v>
      </c>
      <c r="R26" s="43" t="n">
        <f aca="false">LN(Prices!R27/Prices!R26)</f>
        <v>-0.0330912546263282</v>
      </c>
    </row>
    <row r="27" customFormat="false" ht="16.5" hidden="false" customHeight="false" outlineLevel="0" collapsed="false">
      <c r="A27" s="37" t="n">
        <v>39631</v>
      </c>
      <c r="B27" s="43" t="n">
        <f aca="false">LN(Prices!B28/Prices!B27)</f>
        <v>-0.046239392650029</v>
      </c>
      <c r="C27" s="43" t="n">
        <f aca="false">LN(Prices!C28/Prices!C27)</f>
        <v>-0.0295588022415444</v>
      </c>
      <c r="D27" s="43" t="n">
        <f aca="false">LN(Prices!D28/Prices!D27)</f>
        <v>-0.0837698830654588</v>
      </c>
      <c r="E27" s="43" t="n">
        <f aca="false">LN(Prices!E28/Prices!E27)</f>
        <v>-0.00165562951726119</v>
      </c>
      <c r="F27" s="43" t="n">
        <f aca="false">LN(Prices!F28/Prices!F27)</f>
        <v>-0.00347826437632481</v>
      </c>
      <c r="G27" s="43" t="n">
        <f aca="false">LN(Prices!G28/Prices!G27)</f>
        <v>-0.0504016313770688</v>
      </c>
      <c r="H27" s="43"/>
      <c r="I27" s="43"/>
      <c r="J27" s="43" t="n">
        <f aca="false">LN(Prices!J28/Prices!J27)</f>
        <v>-0.040192582999229</v>
      </c>
      <c r="K27" s="43" t="n">
        <f aca="false">LN(Prices!K28/Prices!K27)</f>
        <v>-0.0109416582528689</v>
      </c>
      <c r="L27" s="43" t="n">
        <f aca="false">LN(Prices!L28/Prices!L27)</f>
        <v>-0.0266927950919326</v>
      </c>
      <c r="M27" s="43" t="n">
        <f aca="false">LN(Prices!M28/Prices!M27)</f>
        <v>-0.0459851132418234</v>
      </c>
      <c r="N27" s="43" t="n">
        <f aca="false">LN(Prices!N28/Prices!N27)</f>
        <v>-0.04331385706926</v>
      </c>
      <c r="O27" s="43" t="n">
        <f aca="false">LN(Prices!O28/Prices!O27)</f>
        <v>-0.0224728558520586</v>
      </c>
      <c r="P27" s="43" t="n">
        <f aca="false">LN(Prices!P28/Prices!P27)</f>
        <v>-0.0264875355711678</v>
      </c>
      <c r="Q27" s="43" t="n">
        <f aca="false">LN(Prices!Q28/Prices!Q27)</f>
        <v>0.00495971258472365</v>
      </c>
      <c r="R27" s="43" t="n">
        <f aca="false">LN(Prices!R28/Prices!R27)</f>
        <v>-0.0188684843043828</v>
      </c>
    </row>
    <row r="28" customFormat="false" ht="16.5" hidden="false" customHeight="false" outlineLevel="0" collapsed="false">
      <c r="A28" s="37" t="n">
        <v>39632</v>
      </c>
      <c r="B28" s="43" t="n">
        <f aca="false">LN(Prices!B29/Prices!B28)</f>
        <v>-0.00412371718386204</v>
      </c>
      <c r="C28" s="43" t="n">
        <f aca="false">LN(Prices!C29/Prices!C28)</f>
        <v>0.0535407669280298</v>
      </c>
      <c r="D28" s="43" t="n">
        <f aca="false">LN(Prices!D29/Prices!D28)</f>
        <v>-0.0497615095590638</v>
      </c>
      <c r="E28" s="43" t="n">
        <f aca="false">LN(Prices!E29/Prices!E28)</f>
        <v>-0.0226235036378211</v>
      </c>
      <c r="F28" s="43" t="n">
        <f aca="false">LN(Prices!F29/Prices!F28)</f>
        <v>0.0103987072208985</v>
      </c>
      <c r="G28" s="43" t="n">
        <f aca="false">LN(Prices!G29/Prices!G28)</f>
        <v>0.0333071980177688</v>
      </c>
      <c r="H28" s="43"/>
      <c r="I28" s="43"/>
      <c r="J28" s="43" t="n">
        <f aca="false">LN(Prices!J29/Prices!J28)</f>
        <v>-0.0227282510775562</v>
      </c>
      <c r="K28" s="43" t="n">
        <f aca="false">LN(Prices!K29/Prices!K28)</f>
        <v>-0.027592005749374</v>
      </c>
      <c r="L28" s="43" t="n">
        <f aca="false">LN(Prices!L29/Prices!L28)</f>
        <v>-0.0380273955892393</v>
      </c>
      <c r="M28" s="43" t="n">
        <f aca="false">LN(Prices!M29/Prices!M28)</f>
        <v>-0.0523258190017398</v>
      </c>
      <c r="N28" s="43" t="n">
        <f aca="false">LN(Prices!N29/Prices!N28)</f>
        <v>-0.0101113096043206</v>
      </c>
      <c r="O28" s="43" t="n">
        <f aca="false">LN(Prices!O29/Prices!O28)</f>
        <v>-0.0219789067187752</v>
      </c>
      <c r="P28" s="43" t="n">
        <f aca="false">LN(Prices!P29/Prices!P28)</f>
        <v>-0.00124921940043193</v>
      </c>
      <c r="Q28" s="43" t="n">
        <f aca="false">LN(Prices!Q29/Prices!Q28)</f>
        <v>0.0220192382439173</v>
      </c>
      <c r="R28" s="43" t="n">
        <f aca="false">LN(Prices!R29/Prices!R28)</f>
        <v>0.00285306898240648</v>
      </c>
    </row>
    <row r="29" customFormat="false" ht="16.5" hidden="false" customHeight="false" outlineLevel="0" collapsed="false">
      <c r="A29" s="37" t="n">
        <v>39633</v>
      </c>
      <c r="B29" s="43" t="n">
        <f aca="false">LN(Prices!B30/Prices!B29)</f>
        <v>-0.0251059211310764</v>
      </c>
      <c r="C29" s="43" t="n">
        <f aca="false">LN(Prices!C30/Prices!C29)</f>
        <v>-0.0337381396318501</v>
      </c>
      <c r="D29" s="43" t="n">
        <f aca="false">LN(Prices!D30/Prices!D29)</f>
        <v>0.0594234204708008</v>
      </c>
      <c r="E29" s="43" t="n">
        <f aca="false">LN(Prices!E30/Prices!E29)</f>
        <v>-0.0127933514599095</v>
      </c>
      <c r="F29" s="43" t="n">
        <f aca="false">LN(Prices!F30/Prices!F29)</f>
        <v>-0.0069204428445738</v>
      </c>
      <c r="G29" s="43" t="n">
        <f aca="false">LN(Prices!G30/Prices!G29)</f>
        <v>-0.0138891121606672</v>
      </c>
      <c r="H29" s="43"/>
      <c r="I29" s="43"/>
      <c r="J29" s="43" t="n">
        <f aca="false">LN(Prices!J30/Prices!J29)</f>
        <v>-0.0464652825952798</v>
      </c>
      <c r="K29" s="43" t="n">
        <f aca="false">LN(Prices!K30/Prices!K29)</f>
        <v>-0.0259284950261697</v>
      </c>
      <c r="L29" s="43" t="n">
        <f aca="false">LN(Prices!L30/Prices!L29)</f>
        <v>-0.01365874893104</v>
      </c>
      <c r="M29" s="43" t="n">
        <f aca="false">LN(Prices!M30/Prices!M29)</f>
        <v>-0.0595920972022457</v>
      </c>
      <c r="N29" s="43" t="n">
        <f aca="false">LN(Prices!N30/Prices!N29)</f>
        <v>-0.0302636576398269</v>
      </c>
      <c r="O29" s="43" t="n">
        <f aca="false">LN(Prices!O30/Prices!O29)</f>
        <v>-0.050761803543256</v>
      </c>
      <c r="P29" s="43" t="n">
        <f aca="false">LN(Prices!P30/Prices!P29)</f>
        <v>-0.0408219945202552</v>
      </c>
      <c r="Q29" s="43" t="n">
        <f aca="false">LN(Prices!Q30/Prices!Q29)</f>
        <v>-0.0282227320835116</v>
      </c>
      <c r="R29" s="43" t="n">
        <f aca="false">LN(Prices!R30/Prices!R29)</f>
        <v>-0.0496452304891654</v>
      </c>
    </row>
    <row r="30" customFormat="false" ht="16.5" hidden="false" customHeight="false" outlineLevel="0" collapsed="false">
      <c r="A30" s="37" t="n">
        <v>39636</v>
      </c>
      <c r="B30" s="43" t="n">
        <f aca="false">LN(Prices!B31/Prices!B30)</f>
        <v>0.0105375053027859</v>
      </c>
      <c r="C30" s="43" t="n">
        <f aca="false">LN(Prices!C31/Prices!C30)</f>
        <v>0.0145987994211526</v>
      </c>
      <c r="D30" s="43" t="n">
        <f aca="false">LN(Prices!D31/Prices!D30)</f>
        <v>0.0119475734211182</v>
      </c>
      <c r="E30" s="43" t="n">
        <f aca="false">LN(Prices!E31/Prices!E30)</f>
        <v>0.01194553453757</v>
      </c>
      <c r="F30" s="43" t="n">
        <f aca="false">LN(Prices!F31/Prices!F30)</f>
        <v>0.00346620797648633</v>
      </c>
      <c r="G30" s="43" t="n">
        <f aca="false">LN(Prices!G31/Prices!G30)</f>
        <v>0.00349040493976857</v>
      </c>
      <c r="H30" s="43"/>
      <c r="I30" s="43"/>
      <c r="J30" s="43" t="n">
        <f aca="false">LN(Prices!J31/Prices!J30)</f>
        <v>-0.0176135740892426</v>
      </c>
      <c r="K30" s="43" t="n">
        <f aca="false">LN(Prices!K31/Prices!K30)</f>
        <v>0.0247373096560166</v>
      </c>
      <c r="L30" s="43" t="n">
        <f aca="false">LN(Prices!L31/Prices!L30)</f>
        <v>0.00294262105419758</v>
      </c>
      <c r="M30" s="43" t="n">
        <f aca="false">LN(Prices!M31/Prices!M30)</f>
        <v>-0.0587076008267779</v>
      </c>
      <c r="N30" s="43" t="n">
        <f aca="false">LN(Prices!N31/Prices!N30)</f>
        <v>-0.0056022555486699</v>
      </c>
      <c r="O30" s="43" t="n">
        <f aca="false">LN(Prices!O31/Prices!O30)</f>
        <v>-0.018772339946085</v>
      </c>
      <c r="P30" s="43" t="n">
        <f aca="false">LN(Prices!P31/Prices!P30)</f>
        <v>-0.00784317746102589</v>
      </c>
      <c r="Q30" s="43" t="n">
        <f aca="false">LN(Prices!Q31/Prices!Q30)</f>
        <v>0.0043464830923815</v>
      </c>
      <c r="R30" s="43" t="n">
        <f aca="false">LN(Prices!R31/Prices!R30)</f>
        <v>0.00597016698650375</v>
      </c>
    </row>
    <row r="31" customFormat="false" ht="16.5" hidden="false" customHeight="false" outlineLevel="0" collapsed="false">
      <c r="A31" s="37" t="n">
        <v>39637</v>
      </c>
      <c r="B31" s="43" t="n">
        <f aca="false">LN(Prices!B32/Prices!B31)</f>
        <v>-0.0341184478916927</v>
      </c>
      <c r="C31" s="43" t="n">
        <f aca="false">LN(Prices!C32/Prices!C31)</f>
        <v>-0.0319045465187452</v>
      </c>
      <c r="D31" s="43" t="n">
        <f aca="false">LN(Prices!D32/Prices!D31)</f>
        <v>-0.0047619137602437</v>
      </c>
      <c r="E31" s="43" t="n">
        <f aca="false">LN(Prices!E32/Prices!E31)</f>
        <v>-0.0327615506752952</v>
      </c>
      <c r="F31" s="43" t="n">
        <f aca="false">LN(Prices!F32/Prices!F31)</f>
        <v>-0.071715308510593</v>
      </c>
      <c r="G31" s="43" t="n">
        <f aca="false">LN(Prices!G32/Prices!G31)</f>
        <v>-0.0816409644612671</v>
      </c>
      <c r="H31" s="43"/>
      <c r="I31" s="43"/>
      <c r="J31" s="43" t="n">
        <f aca="false">LN(Prices!J32/Prices!J31)</f>
        <v>-0.0580238401163775</v>
      </c>
      <c r="K31" s="43" t="n">
        <f aca="false">LN(Prices!K32/Prices!K31)</f>
        <v>-0.0271837940566864</v>
      </c>
      <c r="L31" s="43" t="n">
        <f aca="false">LN(Prices!L32/Prices!L31)</f>
        <v>0.0184381739707528</v>
      </c>
      <c r="M31" s="43" t="n">
        <f aca="false">LN(Prices!M32/Prices!M31)</f>
        <v>-0.0773332034031704</v>
      </c>
      <c r="N31" s="43" t="n">
        <f aca="false">LN(Prices!N32/Prices!N31)</f>
        <v>-0.00140548160873492</v>
      </c>
      <c r="O31" s="43" t="n">
        <f aca="false">LN(Prices!O32/Prices!O31)</f>
        <v>-0.0425831546313651</v>
      </c>
      <c r="P31" s="43" t="n">
        <f aca="false">LN(Prices!P32/Prices!P31)</f>
        <v>-0.000656383351429734</v>
      </c>
      <c r="Q31" s="43" t="n">
        <f aca="false">LN(Prices!Q32/Prices!Q31)</f>
        <v>-0.016870128303485</v>
      </c>
      <c r="R31" s="43" t="n">
        <f aca="false">LN(Prices!R32/Prices!R31)</f>
        <v>0.000991571722295028</v>
      </c>
    </row>
    <row r="32" customFormat="false" ht="16.5" hidden="false" customHeight="false" outlineLevel="0" collapsed="false">
      <c r="A32" s="37" t="n">
        <v>39638</v>
      </c>
      <c r="B32" s="43" t="n">
        <f aca="false">LN(Prices!B33/Prices!B32)</f>
        <v>0.0214600510197693</v>
      </c>
      <c r="C32" s="43" t="n">
        <f aca="false">LN(Prices!C33/Prices!C32)</f>
        <v>0.0185304869934883</v>
      </c>
      <c r="D32" s="43" t="n">
        <f aca="false">LN(Prices!D33/Prices!D32)</f>
        <v>-0.0168475705726114</v>
      </c>
      <c r="E32" s="43" t="n">
        <f aca="false">LN(Prices!E33/Prices!E32)</f>
        <v>0.0327615506752954</v>
      </c>
      <c r="F32" s="43" t="n">
        <f aca="false">LN(Prices!F33/Prices!F32)</f>
        <v>0.009250759772151</v>
      </c>
      <c r="G32" s="43" t="n">
        <f aca="false">LN(Prices!G33/Prices!G32)</f>
        <v>0.0407463772946151</v>
      </c>
      <c r="H32" s="43"/>
      <c r="I32" s="43"/>
      <c r="J32" s="43" t="n">
        <f aca="false">LN(Prices!J33/Prices!J32)</f>
        <v>0.0425866703298377</v>
      </c>
      <c r="K32" s="43" t="n">
        <f aca="false">LN(Prices!K33/Prices!K32)</f>
        <v>0.0390322739008274</v>
      </c>
      <c r="L32" s="43" t="n">
        <f aca="false">LN(Prices!L33/Prices!L32)</f>
        <v>-0.0194180858571016</v>
      </c>
      <c r="M32" s="43" t="n">
        <f aca="false">LN(Prices!M33/Prices!M32)</f>
        <v>0.00501254182354419</v>
      </c>
      <c r="N32" s="43" t="n">
        <f aca="false">LN(Prices!N33/Prices!N32)</f>
        <v>0.0420027317747459</v>
      </c>
      <c r="O32" s="43" t="n">
        <f aca="false">LN(Prices!O33/Prices!O32)</f>
        <v>0.0442060925044957</v>
      </c>
      <c r="P32" s="43" t="n">
        <f aca="false">LN(Prices!P33/Prices!P32)</f>
        <v>0.0417932889119193</v>
      </c>
      <c r="Q32" s="43" t="n">
        <f aca="false">LN(Prices!Q33/Prices!Q32)</f>
        <v>0.0352868550897161</v>
      </c>
      <c r="R32" s="43" t="n">
        <f aca="false">LN(Prices!R33/Prices!R32)</f>
        <v>0.0312220482613599</v>
      </c>
    </row>
    <row r="33" customFormat="false" ht="16.5" hidden="false" customHeight="false" outlineLevel="0" collapsed="false">
      <c r="A33" s="37" t="n">
        <v>39639</v>
      </c>
      <c r="B33" s="43" t="n">
        <f aca="false">LN(Prices!B34/Prices!B33)</f>
        <v>-0.0214600510197692</v>
      </c>
      <c r="C33" s="43" t="n">
        <f aca="false">LN(Prices!C34/Prices!C33)</f>
        <v>-0.0135553523533746</v>
      </c>
      <c r="D33" s="43" t="n">
        <f aca="false">LN(Prices!D34/Prices!D33)</f>
        <v>0.0192313619278876</v>
      </c>
      <c r="E33" s="43" t="n">
        <f aca="false">LN(Prices!E34/Prices!E33)</f>
        <v>0.0118045215605452</v>
      </c>
      <c r="F33" s="43" t="n">
        <f aca="false">LN(Prices!F34/Prices!F33)</f>
        <v>-0.330962580810243</v>
      </c>
      <c r="G33" s="43" t="n">
        <f aca="false">LN(Prices!G34/Prices!G33)</f>
        <v>0.00903348509766783</v>
      </c>
      <c r="H33" s="43"/>
      <c r="I33" s="43"/>
      <c r="J33" s="43" t="n">
        <f aca="false">LN(Prices!J34/Prices!J33)</f>
        <v>-0.00311623810920811</v>
      </c>
      <c r="K33" s="43" t="n">
        <f aca="false">LN(Prices!K34/Prices!K33)</f>
        <v>-0.0047225589541735</v>
      </c>
      <c r="L33" s="43" t="n">
        <f aca="false">LN(Prices!L34/Prices!L33)</f>
        <v>0.0232568621642672</v>
      </c>
      <c r="M33" s="43" t="n">
        <f aca="false">LN(Prices!M34/Prices!M33)</f>
        <v>0.135404637006203</v>
      </c>
      <c r="N33" s="43" t="n">
        <f aca="false">LN(Prices!N34/Prices!N33)</f>
        <v>-0.0218140892537442</v>
      </c>
      <c r="O33" s="43" t="n">
        <f aca="false">LN(Prices!O34/Prices!O33)</f>
        <v>-0.0775233613706831</v>
      </c>
      <c r="P33" s="43" t="n">
        <f aca="false">LN(Prices!P34/Prices!P33)</f>
        <v>-0.0339449817857835</v>
      </c>
      <c r="Q33" s="43" t="n">
        <f aca="false">LN(Prices!Q34/Prices!Q33)</f>
        <v>-0.00978002905363961</v>
      </c>
      <c r="R33" s="43" t="n">
        <f aca="false">LN(Prices!R34/Prices!R33)</f>
        <v>-0.0302314587796638</v>
      </c>
    </row>
    <row r="34" customFormat="false" ht="16.5" hidden="false" customHeight="false" outlineLevel="0" collapsed="false">
      <c r="A34" s="37" t="n">
        <v>39640</v>
      </c>
      <c r="B34" s="43" t="n">
        <f aca="false">LN(Prices!B35/Prices!B34)</f>
        <v>0.0214600510197693</v>
      </c>
      <c r="C34" s="43" t="n">
        <f aca="false">LN(Prices!C35/Prices!C34)</f>
        <v>-0.00747201483870095</v>
      </c>
      <c r="D34" s="43" t="n">
        <f aca="false">LN(Prices!D35/Prices!D34)</f>
        <v>-0.031441525834819</v>
      </c>
      <c r="E34" s="43" t="n">
        <f aca="false">LN(Prices!E35/Prices!E34)</f>
        <v>0.00751569299723674</v>
      </c>
      <c r="F34" s="43" t="n">
        <f aca="false">LN(Prices!F35/Prices!F34)</f>
        <v>-0.0233473639969912</v>
      </c>
      <c r="G34" s="43" t="n">
        <f aca="false">LN(Prices!G35/Prices!G34)</f>
        <v>0</v>
      </c>
      <c r="H34" s="43"/>
      <c r="I34" s="43"/>
      <c r="J34" s="43" t="n">
        <f aca="false">LN(Prices!J35/Prices!J34)</f>
        <v>-0.00563381771825602</v>
      </c>
      <c r="K34" s="43" t="n">
        <f aca="false">LN(Prices!K35/Prices!K34)</f>
        <v>-0.040452240402528</v>
      </c>
      <c r="L34" s="43" t="n">
        <f aca="false">LN(Prices!L35/Prices!L34)</f>
        <v>-0.0164175585140258</v>
      </c>
      <c r="M34" s="43" t="n">
        <f aca="false">LN(Prices!M35/Prices!M34)</f>
        <v>-0.0677459885323882</v>
      </c>
      <c r="N34" s="43" t="n">
        <f aca="false">LN(Prices!N35/Prices!N34)</f>
        <v>-0.0293727409855076</v>
      </c>
      <c r="O34" s="43" t="n">
        <f aca="false">LN(Prices!O35/Prices!O34)</f>
        <v>-0.0302424470883926</v>
      </c>
      <c r="P34" s="43" t="n">
        <f aca="false">LN(Prices!P35/Prices!P34)</f>
        <v>-0.0230652729309961</v>
      </c>
      <c r="Q34" s="43" t="n">
        <f aca="false">LN(Prices!Q35/Prices!Q34)</f>
        <v>-0.0362766482201319</v>
      </c>
      <c r="R34" s="43" t="n">
        <f aca="false">LN(Prices!R35/Prices!R34)</f>
        <v>-0.0388643410178104</v>
      </c>
    </row>
    <row r="35" customFormat="false" ht="16.5" hidden="false" customHeight="false" outlineLevel="0" collapsed="false">
      <c r="A35" s="37" t="n">
        <v>39643</v>
      </c>
      <c r="B35" s="43" t="n">
        <f aca="false">LN(Prices!B36/Prices!B35)</f>
        <v>0.0189280098855189</v>
      </c>
      <c r="C35" s="43" t="n">
        <f aca="false">LN(Prices!C36/Prices!C35)</f>
        <v>-0.00250313021811848</v>
      </c>
      <c r="D35" s="43" t="n">
        <f aca="false">LN(Prices!D36/Prices!D35)</f>
        <v>0.0338196482397864</v>
      </c>
      <c r="E35" s="43" t="n">
        <f aca="false">LN(Prices!E36/Prices!E35)</f>
        <v>0.0343451582039718</v>
      </c>
      <c r="F35" s="43" t="n">
        <f aca="false">LN(Prices!F36/Prices!F35)</f>
        <v>0.0156253179030808</v>
      </c>
      <c r="G35" s="43" t="n">
        <f aca="false">LN(Prices!G36/Prices!G35)</f>
        <v>0.0231121398757486</v>
      </c>
      <c r="H35" s="43"/>
      <c r="I35" s="43"/>
      <c r="J35" s="43" t="n">
        <f aca="false">LN(Prices!J36/Prices!J35)</f>
        <v>-0.00819418388903601</v>
      </c>
      <c r="K35" s="43" t="n">
        <f aca="false">LN(Prices!K36/Prices!K35)</f>
        <v>0.0422258146185441</v>
      </c>
      <c r="L35" s="43" t="n">
        <f aca="false">LN(Prices!L36/Prices!L35)</f>
        <v>-0.00683930365024149</v>
      </c>
      <c r="M35" s="43" t="n">
        <f aca="false">LN(Prices!M36/Prices!M35)</f>
        <v>0.0545589842504344</v>
      </c>
      <c r="N35" s="43" t="n">
        <f aca="false">LN(Prices!N36/Prices!N35)</f>
        <v>0.0369251284110437</v>
      </c>
      <c r="O35" s="43" t="n">
        <f aca="false">LN(Prices!O36/Prices!O35)</f>
        <v>0.0481879359067261</v>
      </c>
      <c r="P35" s="43" t="n">
        <f aca="false">LN(Prices!P36/Prices!P35)</f>
        <v>0.0125871155054714</v>
      </c>
      <c r="Q35" s="43" t="n">
        <f aca="false">LN(Prices!Q36/Prices!Q35)</f>
        <v>0.0393431946281115</v>
      </c>
      <c r="R35" s="43" t="n">
        <f aca="false">LN(Prices!R36/Prices!R35)</f>
        <v>0.0233988294765321</v>
      </c>
    </row>
    <row r="36" customFormat="false" ht="16.5" hidden="false" customHeight="false" outlineLevel="0" collapsed="false">
      <c r="A36" s="37" t="n">
        <v>39644</v>
      </c>
      <c r="B36" s="43" t="n">
        <f aca="false">LN(Prices!B37/Prices!B36)</f>
        <v>-0.0425596144187959</v>
      </c>
      <c r="C36" s="43" t="n">
        <f aca="false">LN(Prices!C37/Prices!C36)</f>
        <v>-0.0215334476101228</v>
      </c>
      <c r="D36" s="43" t="n">
        <f aca="false">LN(Prices!D37/Prices!D36)</f>
        <v>-0.0313656592782197</v>
      </c>
      <c r="E36" s="43" t="n">
        <f aca="false">LN(Prices!E37/Prices!E36)</f>
        <v>-0.031022896011994</v>
      </c>
      <c r="F36" s="43" t="n">
        <f aca="false">LN(Prices!F37/Prices!F36)</f>
        <v>-0.0341688956152499</v>
      </c>
      <c r="G36" s="43" t="n">
        <f aca="false">LN(Prices!G37/Prices!G36)</f>
        <v>-0.0303323878492356</v>
      </c>
      <c r="H36" s="43"/>
      <c r="I36" s="43"/>
      <c r="J36" s="43" t="n">
        <f aca="false">LN(Prices!J37/Prices!J36)</f>
        <v>0</v>
      </c>
      <c r="K36" s="43" t="n">
        <f aca="false">LN(Prices!K37/Prices!K36)</f>
        <v>-0.0269396716637183</v>
      </c>
      <c r="L36" s="43" t="n">
        <f aca="false">LN(Prices!L37/Prices!L36)</f>
        <v>-0.0118344576470028</v>
      </c>
      <c r="M36" s="43" t="n">
        <f aca="false">LN(Prices!M37/Prices!M36)</f>
        <v>0.0559285526592248</v>
      </c>
      <c r="N36" s="43" t="n">
        <f aca="false">LN(Prices!N37/Prices!N36)</f>
        <v>-0.00342583411451897</v>
      </c>
      <c r="O36" s="43" t="n">
        <f aca="false">LN(Prices!O37/Prices!O36)</f>
        <v>-0.0421855169246273</v>
      </c>
      <c r="P36" s="43" t="n">
        <f aca="false">LN(Prices!P37/Prices!P36)</f>
        <v>-0.0673953520004665</v>
      </c>
      <c r="Q36" s="43" t="n">
        <f aca="false">LN(Prices!Q37/Prices!Q36)</f>
        <v>0.0133821948406982</v>
      </c>
      <c r="R36" s="43" t="n">
        <f aca="false">LN(Prices!R37/Prices!R36)</f>
        <v>-0.00150943424885429</v>
      </c>
    </row>
    <row r="37" customFormat="false" ht="16.5" hidden="false" customHeight="false" outlineLevel="0" collapsed="false">
      <c r="A37" s="37" t="n">
        <v>39645</v>
      </c>
      <c r="B37" s="43" t="n">
        <f aca="false">LN(Prices!B38/Prices!B37)</f>
        <v>-0.0309075374630767</v>
      </c>
      <c r="C37" s="43" t="n">
        <f aca="false">LN(Prices!C38/Prices!C37)</f>
        <v>0.043839205124421</v>
      </c>
      <c r="D37" s="43" t="n">
        <f aca="false">LN(Prices!D38/Prices!D37)</f>
        <v>-0.0223057575142983</v>
      </c>
      <c r="E37" s="43" t="n">
        <f aca="false">LN(Prices!E38/Prices!E37)</f>
        <v>-0.0108379551892146</v>
      </c>
      <c r="F37" s="43" t="n">
        <f aca="false">LN(Prices!F38/Prices!F37)</f>
        <v>0.0211648111920433</v>
      </c>
      <c r="G37" s="43" t="n">
        <f aca="false">LN(Prices!G38/Prices!G37)</f>
        <v>-0.0444517625708338</v>
      </c>
      <c r="H37" s="43"/>
      <c r="I37" s="43"/>
      <c r="J37" s="43" t="n">
        <f aca="false">LN(Prices!J38/Prices!J37)</f>
        <v>-0.0796735774982268</v>
      </c>
      <c r="K37" s="43" t="n">
        <f aca="false">LN(Prices!K38/Prices!K37)</f>
        <v>0.0560453350506039</v>
      </c>
      <c r="L37" s="43" t="n">
        <f aca="false">LN(Prices!L38/Prices!L37)</f>
        <v>0.0225610353856459</v>
      </c>
      <c r="M37" s="43" t="n">
        <f aca="false">LN(Prices!M38/Prices!M37)</f>
        <v>0.0529655355799127</v>
      </c>
      <c r="N37" s="43" t="n">
        <f aca="false">LN(Prices!N38/Prices!N37)</f>
        <v>0.0443025466999569</v>
      </c>
      <c r="O37" s="43" t="n">
        <f aca="false">LN(Prices!O38/Prices!O37)</f>
        <v>0.0843147461420303</v>
      </c>
      <c r="P37" s="43" t="n">
        <f aca="false">LN(Prices!P38/Prices!P37)</f>
        <v>0.0614527792136635</v>
      </c>
      <c r="Q37" s="43" t="n">
        <f aca="false">LN(Prices!Q38/Prices!Q37)</f>
        <v>0.021519061087417</v>
      </c>
      <c r="R37" s="43" t="n">
        <f aca="false">LN(Prices!R38/Prices!R37)</f>
        <v>0.0219132274307151</v>
      </c>
    </row>
    <row r="38" customFormat="false" ht="16.5" hidden="false" customHeight="false" outlineLevel="0" collapsed="false">
      <c r="A38" s="37" t="n">
        <v>39646</v>
      </c>
      <c r="B38" s="43" t="n">
        <f aca="false">LN(Prices!B39/Prices!B38)</f>
        <v>0.0858896718804297</v>
      </c>
      <c r="C38" s="43" t="n">
        <f aca="false">LN(Prices!C39/Prices!C38)</f>
        <v>0.130770231183195</v>
      </c>
      <c r="D38" s="43" t="n">
        <f aca="false">LN(Prices!D39/Prices!D38)</f>
        <v>-0.0228146777661714</v>
      </c>
      <c r="E38" s="43" t="n">
        <f aca="false">LN(Prices!E39/Prices!E38)</f>
        <v>0.030543026268547</v>
      </c>
      <c r="F38" s="43" t="n">
        <f aca="false">LN(Prices!F39/Prices!F38)</f>
        <v>0.0130040844232066</v>
      </c>
      <c r="G38" s="43" t="n">
        <f aca="false">LN(Prices!G39/Prices!G38)</f>
        <v>0.0169018108026033</v>
      </c>
      <c r="H38" s="43"/>
      <c r="I38" s="43"/>
      <c r="J38" s="43" t="n">
        <f aca="false">LN(Prices!J39/Prices!J38)</f>
        <v>0.0142908182353752</v>
      </c>
      <c r="K38" s="43" t="n">
        <f aca="false">LN(Prices!K39/Prices!K38)</f>
        <v>0.0730008928844902</v>
      </c>
      <c r="L38" s="43" t="n">
        <f aca="false">LN(Prices!L39/Prices!L38)</f>
        <v>0.0519720164769209</v>
      </c>
      <c r="M38" s="43" t="n">
        <f aca="false">LN(Prices!M39/Prices!M38)</f>
        <v>0.105360515657826</v>
      </c>
      <c r="N38" s="43" t="n">
        <f aca="false">LN(Prices!N39/Prices!N38)</f>
        <v>0.0567935701714118</v>
      </c>
      <c r="O38" s="43" t="n">
        <f aca="false">LN(Prices!O39/Prices!O38)</f>
        <v>0.0654663084315861</v>
      </c>
      <c r="P38" s="43" t="n">
        <f aca="false">LN(Prices!P39/Prices!P38)</f>
        <v>0.0898770242719534</v>
      </c>
      <c r="Q38" s="43" t="n">
        <f aca="false">LN(Prices!Q39/Prices!Q38)</f>
        <v>0.0416968334992898</v>
      </c>
      <c r="R38" s="43" t="n">
        <f aca="false">LN(Prices!R39/Prices!R38)</f>
        <v>0.0731222648289626</v>
      </c>
    </row>
    <row r="39" customFormat="false" ht="16.5" hidden="false" customHeight="false" outlineLevel="0" collapsed="false">
      <c r="A39" s="37" t="n">
        <v>39647</v>
      </c>
      <c r="B39" s="43" t="n">
        <f aca="false">LN(Prices!B40/Prices!B39)</f>
        <v>0.157671810225837</v>
      </c>
      <c r="C39" s="43" t="n">
        <f aca="false">LN(Prices!C40/Prices!C39)</f>
        <v>0.0233804486440637</v>
      </c>
      <c r="D39" s="43" t="n">
        <f aca="false">LN(Prices!D40/Prices!D39)</f>
        <v>0.0102041701742417</v>
      </c>
      <c r="E39" s="43" t="n">
        <f aca="false">LN(Prices!E40/Prices!E39)</f>
        <v>0.0097088141269609</v>
      </c>
      <c r="F39" s="43" t="n">
        <f aca="false">LN(Prices!F40/Prices!F39)</f>
        <v>0.05284248137438</v>
      </c>
      <c r="G39" s="43" t="n">
        <f aca="false">LN(Prices!G40/Prices!G39)</f>
        <v>-0.00935460516722035</v>
      </c>
      <c r="H39" s="43"/>
      <c r="I39" s="43"/>
      <c r="J39" s="43" t="n">
        <f aca="false">LN(Prices!J40/Prices!J39)</f>
        <v>0.0397403286495141</v>
      </c>
      <c r="K39" s="43" t="n">
        <f aca="false">LN(Prices!K40/Prices!K39)</f>
        <v>0.0931259779894837</v>
      </c>
      <c r="L39" s="43" t="n">
        <f aca="false">LN(Prices!L40/Prices!L39)</f>
        <v>0.0379449315641235</v>
      </c>
      <c r="M39" s="43" t="n">
        <f aca="false">LN(Prices!M40/Prices!M39)</f>
        <v>0.161268147596122</v>
      </c>
      <c r="N39" s="43" t="n">
        <f aca="false">LN(Prices!N40/Prices!N39)</f>
        <v>0.0178301680235174</v>
      </c>
      <c r="O39" s="43" t="n">
        <f aca="false">LN(Prices!O40/Prices!O39)</f>
        <v>0.00411311633855047</v>
      </c>
      <c r="P39" s="43" t="n">
        <f aca="false">LN(Prices!P40/Prices!P39)</f>
        <v>0.00241838086428165</v>
      </c>
      <c r="Q39" s="43" t="n">
        <f aca="false">LN(Prices!Q40/Prices!Q39)</f>
        <v>0.0411169028172554</v>
      </c>
      <c r="R39" s="43" t="n">
        <f aca="false">LN(Prices!R40/Prices!R39)</f>
        <v>0.121439346859494</v>
      </c>
    </row>
    <row r="40" customFormat="false" ht="16.5" hidden="false" customHeight="false" outlineLevel="0" collapsed="false">
      <c r="A40" s="37" t="n">
        <v>39650</v>
      </c>
      <c r="B40" s="43" t="n">
        <f aca="false">LN(Prices!B41/Prices!B40)</f>
        <v>-0.0249123203798965</v>
      </c>
      <c r="C40" s="43" t="n">
        <f aca="false">LN(Prices!C41/Prices!C40)</f>
        <v>-0.00315623618143744</v>
      </c>
      <c r="D40" s="43" t="n">
        <f aca="false">LN(Prices!D41/Prices!D40)</f>
        <v>0.0300022503037989</v>
      </c>
      <c r="E40" s="43" t="n">
        <f aca="false">LN(Prices!E41/Prices!E40)</f>
        <v>0.00481928643594892</v>
      </c>
      <c r="F40" s="43" t="n">
        <f aca="false">LN(Prices!F41/Prices!F40)</f>
        <v>-0.00985229644301159</v>
      </c>
      <c r="G40" s="43" t="n">
        <f aca="false">LN(Prices!G41/Prices!G40)</f>
        <v>0.0459217505856397</v>
      </c>
      <c r="H40" s="43"/>
      <c r="I40" s="43"/>
      <c r="J40" s="43" t="n">
        <f aca="false">LN(Prices!J41/Prices!J40)</f>
        <v>0.00969312920565975</v>
      </c>
      <c r="K40" s="43" t="n">
        <f aca="false">LN(Prices!K41/Prices!K40)</f>
        <v>-0.0310905870700311</v>
      </c>
      <c r="L40" s="43" t="n">
        <f aca="false">LN(Prices!L41/Prices!L40)</f>
        <v>-0.00711746776886399</v>
      </c>
      <c r="M40" s="43" t="n">
        <f aca="false">LN(Prices!M41/Prices!M40)</f>
        <v>0.0210534091978323</v>
      </c>
      <c r="N40" s="43" t="n">
        <f aca="false">LN(Prices!N41/Prices!N40)</f>
        <v>0.00486323146950795</v>
      </c>
      <c r="O40" s="43" t="n">
        <f aca="false">LN(Prices!O41/Prices!O40)</f>
        <v>-0.0233594841562502</v>
      </c>
      <c r="P40" s="43" t="n">
        <f aca="false">LN(Prices!P41/Prices!P40)</f>
        <v>0.0238674814066435</v>
      </c>
      <c r="Q40" s="43" t="n">
        <f aca="false">LN(Prices!Q41/Prices!Q40)</f>
        <v>-0.0148069609552542</v>
      </c>
      <c r="R40" s="43" t="n">
        <f aca="false">LN(Prices!R41/Prices!R40)</f>
        <v>0.00566115543473828</v>
      </c>
    </row>
    <row r="41" customFormat="false" ht="16.5" hidden="false" customHeight="false" outlineLevel="0" collapsed="false">
      <c r="A41" s="37" t="n">
        <v>39651</v>
      </c>
      <c r="B41" s="43" t="n">
        <f aca="false">LN(Prices!B42/Prices!B41)</f>
        <v>0.00718135940866458</v>
      </c>
      <c r="C41" s="43" t="n">
        <f aca="false">LN(Prices!C42/Prices!C41)</f>
        <v>-0.00422387111618506</v>
      </c>
      <c r="D41" s="43" t="n">
        <f aca="false">LN(Prices!D42/Prices!D41)</f>
        <v>0.00491401480242916</v>
      </c>
      <c r="E41" s="43" t="n">
        <f aca="false">LN(Prices!E42/Prices!E41)</f>
        <v>-0.0317486983145803</v>
      </c>
      <c r="F41" s="43" t="n">
        <f aca="false">LN(Prices!F42/Prices!F41)</f>
        <v>-0.0200006667066695</v>
      </c>
      <c r="G41" s="43" t="n">
        <f aca="false">LN(Prices!G42/Prices!G41)</f>
        <v>-0.0162899529792685</v>
      </c>
      <c r="H41" s="43"/>
      <c r="I41" s="43"/>
      <c r="J41" s="43" t="n">
        <f aca="false">LN(Prices!J42/Prices!J41)</f>
        <v>0.00577109649192187</v>
      </c>
      <c r="K41" s="43" t="n">
        <f aca="false">LN(Prices!K42/Prices!K41)</f>
        <v>-0.0131182506848383</v>
      </c>
      <c r="L41" s="43" t="n">
        <f aca="false">LN(Prices!L42/Prices!L41)</f>
        <v>0.00711746776886396</v>
      </c>
      <c r="M41" s="43" t="n">
        <f aca="false">LN(Prices!M42/Prices!M41)</f>
        <v>0.269663566949103</v>
      </c>
      <c r="N41" s="43" t="n">
        <f aca="false">LN(Prices!N42/Prices!N41)</f>
        <v>-0.033295307340654</v>
      </c>
      <c r="O41" s="43" t="n">
        <f aca="false">LN(Prices!O42/Prices!O41)</f>
        <v>-0.0217688447497222</v>
      </c>
      <c r="P41" s="43" t="n">
        <f aca="false">LN(Prices!P42/Prices!P41)</f>
        <v>-0.0268913724317203</v>
      </c>
      <c r="Q41" s="43" t="n">
        <f aca="false">LN(Prices!Q42/Prices!Q41)</f>
        <v>-0.0111112254250707</v>
      </c>
      <c r="R41" s="43" t="n">
        <f aca="false">LN(Prices!R42/Prices!R41)</f>
        <v>-0.0327898228229908</v>
      </c>
    </row>
    <row r="42" customFormat="false" ht="16.5" hidden="false" customHeight="false" outlineLevel="0" collapsed="false">
      <c r="A42" s="37" t="n">
        <v>39652</v>
      </c>
      <c r="B42" s="43" t="n">
        <f aca="false">LN(Prices!B43/Prices!B42)</f>
        <v>0.0522767104964875</v>
      </c>
      <c r="C42" s="43" t="n">
        <f aca="false">LN(Prices!C43/Prices!C42)</f>
        <v>0.0404409695585107</v>
      </c>
      <c r="D42" s="43" t="n">
        <f aca="false">LN(Prices!D43/Prices!D42)</f>
        <v>0.0617773596962432</v>
      </c>
      <c r="E42" s="43" t="n">
        <f aca="false">LN(Prices!E43/Prices!E42)</f>
        <v>0.0147785940961187</v>
      </c>
      <c r="F42" s="43" t="n">
        <f aca="false">LN(Prices!F43/Prices!F42)</f>
        <v>0.0323009447883213</v>
      </c>
      <c r="G42" s="43" t="n">
        <f aca="false">LN(Prices!G43/Prices!G42)</f>
        <v>0.10882167222358</v>
      </c>
      <c r="H42" s="43"/>
      <c r="I42" s="43"/>
      <c r="J42" s="43" t="n">
        <f aca="false">LN(Prices!J43/Prices!J42)</f>
        <v>0.0264999734014506</v>
      </c>
      <c r="K42" s="43" t="n">
        <f aca="false">LN(Prices!K43/Prices!K42)</f>
        <v>0.0519533101503471</v>
      </c>
      <c r="L42" s="43" t="n">
        <f aca="false">LN(Prices!L43/Prices!L42)</f>
        <v>0.0618754037180875</v>
      </c>
      <c r="M42" s="43" t="n">
        <f aca="false">LN(Prices!M43/Prices!M42)</f>
        <v>0.0246926125903714</v>
      </c>
      <c r="N42" s="43" t="n">
        <f aca="false">LN(Prices!N43/Prices!N42)</f>
        <v>0.0477446857678791</v>
      </c>
      <c r="O42" s="43" t="n">
        <f aca="false">LN(Prices!O43/Prices!O42)</f>
        <v>0.0353319112973427</v>
      </c>
      <c r="P42" s="43" t="n">
        <f aca="false">LN(Prices!P43/Prices!P42)</f>
        <v>0.0662027926466087</v>
      </c>
      <c r="Q42" s="43" t="n">
        <f aca="false">LN(Prices!Q43/Prices!Q42)</f>
        <v>0.0575307839801664</v>
      </c>
      <c r="R42" s="43" t="n">
        <f aca="false">LN(Prices!R43/Prices!R42)</f>
        <v>0.0621920202564477</v>
      </c>
    </row>
    <row r="43" customFormat="false" ht="16.5" hidden="false" customHeight="false" outlineLevel="0" collapsed="false">
      <c r="A43" s="37" t="n">
        <v>39653</v>
      </c>
      <c r="B43" s="43" t="n">
        <f aca="false">LN(Prices!B44/Prices!B43)</f>
        <v>-0.0153980801111217</v>
      </c>
      <c r="C43" s="43" t="n">
        <f aca="false">LN(Prices!C44/Prices!C43)</f>
        <v>-0.0122700925918144</v>
      </c>
      <c r="D43" s="43" t="n">
        <f aca="false">LN(Prices!D44/Prices!D43)</f>
        <v>-0.00461894585629453</v>
      </c>
      <c r="E43" s="43" t="n">
        <f aca="false">LN(Prices!E44/Prices!E43)</f>
        <v>-0.0131257011578191</v>
      </c>
      <c r="F43" s="43" t="n">
        <f aca="false">LN(Prices!F44/Prices!F43)</f>
        <v>0.00973243691823105</v>
      </c>
      <c r="G43" s="43" t="n">
        <f aca="false">LN(Prices!G44/Prices!G43)</f>
        <v>-0.0181673039554489</v>
      </c>
      <c r="H43" s="43"/>
      <c r="I43" s="43"/>
      <c r="J43" s="43" t="n">
        <f aca="false">LN(Prices!J44/Prices!J43)</f>
        <v>-0.00499376818048703</v>
      </c>
      <c r="K43" s="43" t="n">
        <f aca="false">LN(Prices!K44/Prices!K43)</f>
        <v>-0.0214433167536396</v>
      </c>
      <c r="L43" s="43" t="n">
        <f aca="false">LN(Prices!L44/Prices!L43)</f>
        <v>-0.0151136378100482</v>
      </c>
      <c r="M43" s="43" t="n">
        <f aca="false">LN(Prices!M44/Prices!M43)</f>
        <v>-0.0593781705782615</v>
      </c>
      <c r="N43" s="43" t="n">
        <f aca="false">LN(Prices!N44/Prices!N43)</f>
        <v>0.0189466887307933</v>
      </c>
      <c r="O43" s="43" t="n">
        <f aca="false">LN(Prices!O44/Prices!O43)</f>
        <v>0.00413651055178028</v>
      </c>
      <c r="P43" s="43" t="n">
        <f aca="false">LN(Prices!P44/Prices!P43)</f>
        <v>-0.0200407508834462</v>
      </c>
      <c r="Q43" s="43" t="n">
        <f aca="false">LN(Prices!Q44/Prices!Q43)</f>
        <v>-0.0343381375808916</v>
      </c>
      <c r="R43" s="43" t="n">
        <f aca="false">LN(Prices!R44/Prices!R43)</f>
        <v>-0.0165815090043953</v>
      </c>
    </row>
    <row r="44" customFormat="false" ht="16.5" hidden="false" customHeight="false" outlineLevel="0" collapsed="false">
      <c r="A44" s="37" t="n">
        <v>39654</v>
      </c>
      <c r="B44" s="43" t="n">
        <f aca="false">LN(Prices!B45/Prices!B44)</f>
        <v>-0.0386691411591541</v>
      </c>
      <c r="C44" s="43" t="n">
        <f aca="false">LN(Prices!C45/Prices!C44)</f>
        <v>-0.0260567112743608</v>
      </c>
      <c r="D44" s="43" t="n">
        <f aca="false">LN(Prices!D45/Prices!D44)</f>
        <v>-0.0186921330121525</v>
      </c>
      <c r="E44" s="43" t="n">
        <f aca="false">LN(Prices!E45/Prices!E44)</f>
        <v>-0.0233928795747055</v>
      </c>
      <c r="F44" s="43" t="n">
        <f aca="false">LN(Prices!F45/Prices!F44)</f>
        <v>-0.0319830458530508</v>
      </c>
      <c r="G44" s="43" t="n">
        <f aca="false">LN(Prices!G45/Prices!G44)</f>
        <v>-0.0202027073175195</v>
      </c>
      <c r="H44" s="43"/>
      <c r="I44" s="43"/>
      <c r="J44" s="43" t="n">
        <f aca="false">LN(Prices!J45/Prices!J44)</f>
        <v>-0.0195898839701991</v>
      </c>
      <c r="K44" s="43" t="n">
        <f aca="false">LN(Prices!K45/Prices!K44)</f>
        <v>-0.0458634167931812</v>
      </c>
      <c r="L44" s="43" t="n">
        <f aca="false">LN(Prices!L45/Prices!L44)</f>
        <v>0.00506330195654663</v>
      </c>
      <c r="M44" s="43" t="n">
        <f aca="false">LN(Prices!M45/Prices!M44)</f>
        <v>-0.0118344576470028</v>
      </c>
      <c r="N44" s="43" t="n">
        <f aca="false">LN(Prices!N45/Prices!N44)</f>
        <v>-0.045598781115572</v>
      </c>
      <c r="O44" s="43" t="n">
        <f aca="false">LN(Prices!O45/Prices!O44)</f>
        <v>-0.0282593373144032</v>
      </c>
      <c r="P44" s="43" t="n">
        <f aca="false">LN(Prices!P45/Prices!P44)</f>
        <v>-0.00638238313908983</v>
      </c>
      <c r="Q44" s="43" t="n">
        <f aca="false">LN(Prices!Q45/Prices!Q44)</f>
        <v>-0.0327352391598677</v>
      </c>
      <c r="R44" s="43" t="n">
        <f aca="false">LN(Prices!R45/Prices!R44)</f>
        <v>-0.0381384964133513</v>
      </c>
    </row>
    <row r="45" customFormat="false" ht="16.5" hidden="false" customHeight="false" outlineLevel="0" collapsed="false">
      <c r="A45" s="37" t="n">
        <v>39657</v>
      </c>
      <c r="B45" s="43" t="n">
        <f aca="false">LN(Prices!B46/Prices!B45)</f>
        <v>-0.0108109161042156</v>
      </c>
      <c r="C45" s="43" t="n">
        <f aca="false">LN(Prices!C46/Prices!C45)</f>
        <v>-0.0116836167084862</v>
      </c>
      <c r="D45" s="43" t="n">
        <f aca="false">LN(Prices!D46/Prices!D45)</f>
        <v>-0.0142520227072015</v>
      </c>
      <c r="E45" s="43" t="n">
        <f aca="false">LN(Prices!E46/Prices!E45)</f>
        <v>-0.00593473551981458</v>
      </c>
      <c r="F45" s="43" t="n">
        <f aca="false">LN(Prices!F46/Prices!F45)</f>
        <v>-0.0151136378100482</v>
      </c>
      <c r="G45" s="43" t="n">
        <f aca="false">LN(Prices!G46/Prices!G45)</f>
        <v>0.0218679866365807</v>
      </c>
      <c r="H45" s="43"/>
      <c r="I45" s="43"/>
      <c r="J45" s="43" t="n">
        <f aca="false">LN(Prices!J46/Prices!J45)</f>
        <v>-0.0363912800832813</v>
      </c>
      <c r="K45" s="43" t="n">
        <f aca="false">LN(Prices!K46/Prices!K45)</f>
        <v>-0.0155928315169041</v>
      </c>
      <c r="L45" s="43" t="n">
        <f aca="false">LN(Prices!L46/Prices!L45)</f>
        <v>-0.0238512158221799</v>
      </c>
      <c r="M45" s="43" t="n">
        <f aca="false">LN(Prices!M46/Prices!M45)</f>
        <v>-0.0339015516756813</v>
      </c>
      <c r="N45" s="43" t="n">
        <f aca="false">LN(Prices!N46/Prices!N45)</f>
        <v>-0.0167134809737406</v>
      </c>
      <c r="O45" s="43" t="n">
        <f aca="false">LN(Prices!O46/Prices!O45)</f>
        <v>0.0131823685894392</v>
      </c>
      <c r="P45" s="43" t="n">
        <f aca="false">LN(Prices!P46/Prices!P45)</f>
        <v>0.0121494118100823</v>
      </c>
      <c r="Q45" s="43" t="n">
        <f aca="false">LN(Prices!Q46/Prices!Q45)</f>
        <v>-0.0142007498587272</v>
      </c>
      <c r="R45" s="43" t="n">
        <f aca="false">LN(Prices!R46/Prices!R45)</f>
        <v>-0.0124845566622453</v>
      </c>
    </row>
    <row r="46" customFormat="false" ht="16.5" hidden="false" customHeight="false" outlineLevel="0" collapsed="false">
      <c r="A46" s="37" t="n">
        <v>39658</v>
      </c>
      <c r="B46" s="43" t="n">
        <f aca="false">LN(Prices!B47/Prices!B46)</f>
        <v>0.00180995524523939</v>
      </c>
      <c r="C46" s="43" t="n">
        <f aca="false">LN(Prices!C47/Prices!C46)</f>
        <v>0.00745080615586542</v>
      </c>
      <c r="D46" s="43" t="n">
        <f aca="false">LN(Prices!D47/Prices!D46)</f>
        <v>0.0142520227072014</v>
      </c>
      <c r="E46" s="43" t="n">
        <f aca="false">LN(Prices!E47/Prices!E46)</f>
        <v>-0.00511510066677038</v>
      </c>
      <c r="F46" s="43" t="n">
        <f aca="false">LN(Prices!F47/Prices!F46)</f>
        <v>0.00506330195654663</v>
      </c>
      <c r="G46" s="43" t="n">
        <f aca="false">LN(Prices!G47/Prices!G46)</f>
        <v>0.00497926339960736</v>
      </c>
      <c r="H46" s="43"/>
      <c r="I46" s="43"/>
      <c r="J46" s="43" t="n">
        <f aca="false">LN(Prices!J47/Prices!J46)</f>
        <v>-0.00198741370483824</v>
      </c>
      <c r="K46" s="43" t="n">
        <f aca="false">LN(Prices!K47/Prices!K46)</f>
        <v>-0.0100027156720595</v>
      </c>
      <c r="L46" s="43" t="n">
        <f aca="false">LN(Prices!L47/Prices!L46)</f>
        <v>-0.023551023072404</v>
      </c>
      <c r="M46" s="43" t="n">
        <f aca="false">LN(Prices!M47/Prices!M46)</f>
        <v>-0.0123917322951635</v>
      </c>
      <c r="N46" s="43" t="n">
        <f aca="false">LN(Prices!N47/Prices!N46)</f>
        <v>0.0234433931899396</v>
      </c>
      <c r="O46" s="43" t="n">
        <f aca="false">LN(Prices!O47/Prices!O46)</f>
        <v>-0.0185043609273801</v>
      </c>
      <c r="P46" s="43" t="n">
        <f aca="false">LN(Prices!P47/Prices!P46)</f>
        <v>0.00401722204526455</v>
      </c>
      <c r="Q46" s="43" t="n">
        <f aca="false">LN(Prices!Q47/Prices!Q46)</f>
        <v>0.00684153181671678</v>
      </c>
      <c r="R46" s="43" t="n">
        <f aca="false">LN(Prices!R47/Prices!R46)</f>
        <v>-0.0033557078469723</v>
      </c>
    </row>
    <row r="47" customFormat="false" ht="16.5" hidden="false" customHeight="false" outlineLevel="0" collapsed="false">
      <c r="A47" s="37" t="n">
        <v>39659</v>
      </c>
      <c r="B47" s="43" t="n">
        <f aca="false">LN(Prices!B48/Prices!B47)</f>
        <v>0.0214677296241062</v>
      </c>
      <c r="C47" s="43" t="n">
        <f aca="false">LN(Prices!C48/Prices!C47)</f>
        <v>0.0506568246514153</v>
      </c>
      <c r="D47" s="43" t="n">
        <f aca="false">LN(Prices!D48/Prices!D47)</f>
        <v>0.0117234636960592</v>
      </c>
      <c r="E47" s="43" t="n">
        <f aca="false">LN(Prices!E48/Prices!E47)</f>
        <v>0.0434851119397389</v>
      </c>
      <c r="F47" s="43" t="n">
        <f aca="false">LN(Prices!F48/Prices!F47)</f>
        <v>0.0347429484438728</v>
      </c>
      <c r="G47" s="43" t="n">
        <f aca="false">LN(Prices!G48/Prices!G47)</f>
        <v>0.0229142595228758</v>
      </c>
      <c r="H47" s="43"/>
      <c r="I47" s="43"/>
      <c r="J47" s="43" t="n">
        <f aca="false">LN(Prices!J48/Prices!J47)</f>
        <v>0.0648285984244817</v>
      </c>
      <c r="K47" s="43" t="n">
        <f aca="false">LN(Prices!K48/Prices!K47)</f>
        <v>0.0450037151169289</v>
      </c>
      <c r="L47" s="43" t="n">
        <f aca="false">LN(Prices!L48/Prices!L47)</f>
        <v>0.0557845176473884</v>
      </c>
      <c r="M47" s="43" t="n">
        <f aca="false">LN(Prices!M48/Prices!M47)</f>
        <v>0.00249066131245183</v>
      </c>
      <c r="N47" s="43" t="n">
        <f aca="false">LN(Prices!N48/Prices!N47)</f>
        <v>0.086960562690475</v>
      </c>
      <c r="O47" s="43" t="n">
        <f aca="false">LN(Prices!O48/Prices!O47)</f>
        <v>0.0443589551461732</v>
      </c>
      <c r="P47" s="43" t="n">
        <f aca="false">LN(Prices!P48/Prices!P47)</f>
        <v>0.0243293471091716</v>
      </c>
      <c r="Q47" s="43" t="n">
        <f aca="false">LN(Prices!Q48/Prices!Q47)</f>
        <v>0.0357180826020792</v>
      </c>
      <c r="R47" s="43" t="n">
        <f aca="false">LN(Prices!R48/Prices!R47)</f>
        <v>0.0100335289895778</v>
      </c>
    </row>
    <row r="48" customFormat="false" ht="16.5" hidden="false" customHeight="false" outlineLevel="0" collapsed="false">
      <c r="A48" s="37" t="n">
        <v>39660</v>
      </c>
      <c r="B48" s="43" t="n">
        <f aca="false">LN(Prices!B49/Prices!B48)</f>
        <v>0.00705470297989003</v>
      </c>
      <c r="C48" s="43" t="n">
        <f aca="false">LN(Prices!C49/Prices!C48)</f>
        <v>0.00803217169726425</v>
      </c>
      <c r="D48" s="43" t="n">
        <f aca="false">LN(Prices!D49/Prices!D48)</f>
        <v>0.00696866931609344</v>
      </c>
      <c r="E48" s="43" t="n">
        <f aca="false">LN(Prices!E49/Prices!E48)</f>
        <v>0.00571196983449424</v>
      </c>
      <c r="F48" s="43" t="n">
        <f aca="false">LN(Prices!F49/Prices!F48)</f>
        <v>-0.0147422817372034</v>
      </c>
      <c r="G48" s="43" t="n">
        <f aca="false">LN(Prices!G49/Prices!G48)</f>
        <v>0.0287101058824314</v>
      </c>
      <c r="H48" s="43"/>
      <c r="I48" s="43"/>
      <c r="J48" s="43" t="n">
        <f aca="false">LN(Prices!J49/Prices!J48)</f>
        <v>0.0172524303787516</v>
      </c>
      <c r="K48" s="43" t="n">
        <f aca="false">LN(Prices!K49/Prices!K48)</f>
        <v>-0.025097348000126</v>
      </c>
      <c r="L48" s="43" t="n">
        <f aca="false">LN(Prices!L49/Prices!L48)</f>
        <v>0.0190166954353099</v>
      </c>
      <c r="M48" s="43" t="n">
        <f aca="false">LN(Prices!M49/Prices!M48)</f>
        <v>-0.0150378773645406</v>
      </c>
      <c r="N48" s="43" t="n">
        <f aca="false">LN(Prices!N49/Prices!N48)</f>
        <v>-0.0163429954765217</v>
      </c>
      <c r="O48" s="43" t="n">
        <f aca="false">LN(Prices!O49/Prices!O48)</f>
        <v>0.0257005831085807</v>
      </c>
      <c r="P48" s="43" t="n">
        <f aca="false">LN(Prices!P49/Prices!P48)</f>
        <v>0.0410679117368172</v>
      </c>
      <c r="Q48" s="43" t="n">
        <f aca="false">LN(Prices!Q49/Prices!Q48)</f>
        <v>-0.0110254700117077</v>
      </c>
      <c r="R48" s="43" t="n">
        <f aca="false">LN(Prices!R49/Prices!R48)</f>
        <v>-0.00584065072954184</v>
      </c>
    </row>
    <row r="49" customFormat="false" ht="16.5" hidden="false" customHeight="false" outlineLevel="0" collapsed="false">
      <c r="A49" s="37" t="n">
        <v>39661</v>
      </c>
      <c r="B49" s="43" t="n">
        <f aca="false">LN(Prices!B50/Prices!B49)</f>
        <v>0.0174220434466644</v>
      </c>
      <c r="C49" s="43" t="n">
        <f aca="false">LN(Prices!C50/Prices!C49)</f>
        <v>-0.0202027073175195</v>
      </c>
      <c r="D49" s="43" t="n">
        <f aca="false">LN(Prices!D50/Prices!D49)</f>
        <v>-0.00930239266231356</v>
      </c>
      <c r="E49" s="43" t="n">
        <f aca="false">LN(Prices!E50/Prices!E49)</f>
        <v>0.00891054903304776</v>
      </c>
      <c r="F49" s="43" t="n">
        <f aca="false">LN(Prices!F50/Prices!F49)</f>
        <v>-0.00496278934212901</v>
      </c>
      <c r="G49" s="43" t="n">
        <f aca="false">LN(Prices!G50/Prices!G49)</f>
        <v>0.0248459985865308</v>
      </c>
      <c r="H49" s="43"/>
      <c r="I49" s="43"/>
      <c r="J49" s="43" t="n">
        <f aca="false">LN(Prices!J50/Prices!J49)</f>
        <v>0.00304971264123855</v>
      </c>
      <c r="K49" s="43" t="n">
        <f aca="false">LN(Prices!K50/Prices!K49)</f>
        <v>0.00259000403783996</v>
      </c>
      <c r="L49" s="43" t="n">
        <f aca="false">LN(Prices!L50/Prices!L49)</f>
        <v>0.0369817062104344</v>
      </c>
      <c r="M49" s="43" t="n">
        <f aca="false">LN(Prices!M50/Prices!M49)</f>
        <v>-0.0152674721307884</v>
      </c>
      <c r="N49" s="43" t="n">
        <f aca="false">LN(Prices!N50/Prices!N49)</f>
        <v>0.000568020464008601</v>
      </c>
      <c r="O49" s="43" t="n">
        <f aca="false">LN(Prices!O50/Prices!O49)</f>
        <v>-0.00199203253124054</v>
      </c>
      <c r="P49" s="43" t="n">
        <f aca="false">LN(Prices!P50/Prices!P49)</f>
        <v>0.00481670719855203</v>
      </c>
      <c r="Q49" s="43" t="n">
        <f aca="false">LN(Prices!Q50/Prices!Q49)</f>
        <v>0.00497651013228199</v>
      </c>
      <c r="R49" s="43" t="n">
        <f aca="false">LN(Prices!R50/Prices!R49)</f>
        <v>-0.0084034107963795</v>
      </c>
    </row>
    <row r="50" customFormat="false" ht="16.5" hidden="false" customHeight="false" outlineLevel="0" collapsed="false">
      <c r="A50" s="37" t="n">
        <v>39664</v>
      </c>
      <c r="B50" s="43" t="n">
        <f aca="false">LN(Prices!B51/Prices!B50)</f>
        <v>-0.0104167608582557</v>
      </c>
      <c r="C50" s="43" t="n">
        <f aca="false">LN(Prices!C51/Prices!C50)</f>
        <v>0.00610378293801789</v>
      </c>
      <c r="D50" s="43" t="n">
        <f aca="false">LN(Prices!D51/Prices!D50)</f>
        <v>0</v>
      </c>
      <c r="E50" s="43" t="n">
        <f aca="false">LN(Prices!E51/Prices!E50)</f>
        <v>-0.0105392138881711</v>
      </c>
      <c r="F50" s="43" t="n">
        <f aca="false">LN(Prices!F51/Prices!F50)</f>
        <v>-0.00249066131245192</v>
      </c>
      <c r="G50" s="43" t="n">
        <f aca="false">LN(Prices!G51/Prices!G50)</f>
        <v>0.00306278953054573</v>
      </c>
      <c r="H50" s="43"/>
      <c r="I50" s="43"/>
      <c r="J50" s="43" t="n">
        <f aca="false">LN(Prices!J51/Prices!J50)</f>
        <v>-0.0384901639913611</v>
      </c>
      <c r="K50" s="43" t="n">
        <f aca="false">LN(Prices!K51/Prices!K50)</f>
        <v>0.00361477284904295</v>
      </c>
      <c r="L50" s="43" t="n">
        <f aca="false">LN(Prices!L51/Prices!L50)</f>
        <v>-0.0215405217220565</v>
      </c>
      <c r="M50" s="43" t="n">
        <f aca="false">LN(Prices!M51/Prices!M50)</f>
        <v>0.0645385211375712</v>
      </c>
      <c r="N50" s="43" t="n">
        <f aca="false">LN(Prices!N51/Prices!N50)</f>
        <v>0.0174504850386695</v>
      </c>
      <c r="O50" s="43" t="n">
        <f aca="false">LN(Prices!O51/Prices!O50)</f>
        <v>0.00893306188547535</v>
      </c>
      <c r="P50" s="43" t="n">
        <f aca="false">LN(Prices!P51/Prices!P50)</f>
        <v>-0.0425364015217093</v>
      </c>
      <c r="Q50" s="43" t="n">
        <f aca="false">LN(Prices!Q51/Prices!Q50)</f>
        <v>-0.00553098755153376</v>
      </c>
      <c r="R50" s="43" t="n">
        <f aca="false">LN(Prices!R51/Prices!R50)</f>
        <v>-0.00253485560318807</v>
      </c>
    </row>
    <row r="51" customFormat="false" ht="16.5" hidden="false" customHeight="false" outlineLevel="0" collapsed="false">
      <c r="A51" s="37" t="n">
        <v>39665</v>
      </c>
      <c r="B51" s="43" t="n">
        <f aca="false">LN(Prices!B52/Prices!B51)</f>
        <v>0.0460439385014068</v>
      </c>
      <c r="C51" s="43" t="n">
        <f aca="false">LN(Prices!C52/Prices!C51)</f>
        <v>0.0260274952447755</v>
      </c>
      <c r="D51" s="43" t="n">
        <f aca="false">LN(Prices!D52/Prices!D51)</f>
        <v>0.00698489452195097</v>
      </c>
      <c r="E51" s="43" t="n">
        <f aca="false">LN(Prices!E52/Prices!E51)</f>
        <v>-0.0823545330045252</v>
      </c>
      <c r="F51" s="43" t="n">
        <f aca="false">LN(Prices!F52/Prices!F51)</f>
        <v>0.0367238329546941</v>
      </c>
      <c r="G51" s="43" t="n">
        <f aca="false">LN(Prices!G52/Prices!G51)</f>
        <v>0.050681486476145</v>
      </c>
      <c r="H51" s="43"/>
      <c r="I51" s="43"/>
      <c r="J51" s="43" t="n">
        <f aca="false">LN(Prices!J52/Prices!J51)</f>
        <v>0.0231477335560943</v>
      </c>
      <c r="K51" s="43" t="n">
        <f aca="false">LN(Prices!K52/Prices!K51)</f>
        <v>0.0374348212211339</v>
      </c>
      <c r="L51" s="43" t="n">
        <f aca="false">LN(Prices!L52/Prices!L51)</f>
        <v>0.0120241929668018</v>
      </c>
      <c r="M51" s="43" t="n">
        <f aca="false">LN(Prices!M52/Prices!M51)</f>
        <v>-0.0367238329546941</v>
      </c>
      <c r="N51" s="43" t="n">
        <f aca="false">LN(Prices!N52/Prices!N51)</f>
        <v>0.0264332570681554</v>
      </c>
      <c r="O51" s="43" t="n">
        <f aca="false">LN(Prices!O52/Prices!O51)</f>
        <v>0.0147133600811474</v>
      </c>
      <c r="P51" s="43" t="n">
        <f aca="false">LN(Prices!P52/Prices!P51)</f>
        <v>-0.0106413773702639</v>
      </c>
      <c r="Q51" s="43" t="n">
        <f aca="false">LN(Prices!Q52/Prices!Q51)</f>
        <v>0.0502944596116498</v>
      </c>
      <c r="R51" s="43" t="n">
        <f aca="false">LN(Prices!R52/Prices!R51)</f>
        <v>0.0225856526487491</v>
      </c>
    </row>
    <row r="52" customFormat="false" ht="16.5" hidden="false" customHeight="false" outlineLevel="0" collapsed="false">
      <c r="A52" s="37" t="n">
        <v>39666</v>
      </c>
      <c r="B52" s="43" t="n">
        <f aca="false">LN(Prices!B53/Prices!B52)</f>
        <v>-0.00166805710069706</v>
      </c>
      <c r="C52" s="43" t="n">
        <f aca="false">LN(Prices!C53/Prices!C52)</f>
        <v>0.0224728558520586</v>
      </c>
      <c r="D52" s="43" t="n">
        <f aca="false">LN(Prices!D53/Prices!D52)</f>
        <v>0.00231749814036248</v>
      </c>
      <c r="E52" s="43" t="n">
        <f aca="false">LN(Prices!E53/Prices!E52)</f>
        <v>-0.0269074529199244</v>
      </c>
      <c r="F52" s="43" t="n">
        <f aca="false">LN(Prices!F53/Prices!F52)</f>
        <v>-0.00966191091173686</v>
      </c>
      <c r="G52" s="43" t="n">
        <f aca="false">LN(Prices!G53/Prices!G52)</f>
        <v>0.0144302648290288</v>
      </c>
      <c r="H52" s="43"/>
      <c r="I52" s="43"/>
      <c r="J52" s="43" t="n">
        <f aca="false">LN(Prices!J53/Prices!J52)</f>
        <v>0.028651761804047</v>
      </c>
      <c r="K52" s="43" t="n">
        <f aca="false">LN(Prices!K53/Prices!K52)</f>
        <v>0.0235535912983977</v>
      </c>
      <c r="L52" s="43" t="n">
        <f aca="false">LN(Prices!L53/Prices!L52)</f>
        <v>0.0173780044666551</v>
      </c>
      <c r="M52" s="43" t="n">
        <f aca="false">LN(Prices!M53/Prices!M52)</f>
        <v>0.0510438867294426</v>
      </c>
      <c r="N52" s="43" t="n">
        <f aca="false">LN(Prices!N53/Prices!N52)</f>
        <v>-0.00818558458643941</v>
      </c>
      <c r="O52" s="43" t="n">
        <f aca="false">LN(Prices!O53/Prices!O52)</f>
        <v>0</v>
      </c>
      <c r="P52" s="43" t="n">
        <f aca="false">LN(Prices!P53/Prices!P52)</f>
        <v>0.0569081322718796</v>
      </c>
      <c r="Q52" s="43" t="n">
        <f aca="false">LN(Prices!Q53/Prices!Q52)</f>
        <v>-0.0116712200165996</v>
      </c>
      <c r="R52" s="43" t="n">
        <f aca="false">LN(Prices!R53/Prices!R52)</f>
        <v>0.00741659765504962</v>
      </c>
    </row>
    <row r="53" customFormat="false" ht="16.5" hidden="false" customHeight="false" outlineLevel="0" collapsed="false">
      <c r="A53" s="37" t="n">
        <v>39667</v>
      </c>
      <c r="B53" s="43" t="n">
        <f aca="false">LN(Prices!B54/Prices!B53)</f>
        <v>-0.0339591205424541</v>
      </c>
      <c r="C53" s="43" t="n">
        <f aca="false">LN(Prices!C54/Prices!C53)</f>
        <v>-0.0185280775610422</v>
      </c>
      <c r="D53" s="43" t="n">
        <f aca="false">LN(Prices!D54/Prices!D53)</f>
        <v>0.0160738248310611</v>
      </c>
      <c r="E53" s="43" t="n">
        <f aca="false">LN(Prices!E54/Prices!E53)</f>
        <v>0.00634347392217495</v>
      </c>
      <c r="F53" s="43" t="n">
        <f aca="false">LN(Prices!F54/Prices!F53)</f>
        <v>-0.00975617494536469</v>
      </c>
      <c r="G53" s="43" t="n">
        <f aca="false">LN(Prices!G54/Prices!G53)</f>
        <v>-0.0173414750364872</v>
      </c>
      <c r="H53" s="43"/>
      <c r="I53" s="43"/>
      <c r="J53" s="43" t="n">
        <f aca="false">LN(Prices!J54/Prices!J53)</f>
        <v>-0.031128543255945</v>
      </c>
      <c r="K53" s="43" t="n">
        <f aca="false">LN(Prices!K54/Prices!K53)</f>
        <v>-0.0245471333572754</v>
      </c>
      <c r="L53" s="43" t="n">
        <f aca="false">LN(Prices!L54/Prices!L53)</f>
        <v>-0.0134018560870157</v>
      </c>
      <c r="M53" s="43" t="n">
        <f aca="false">LN(Prices!M54/Prices!M53)</f>
        <v>0.0508192483962129</v>
      </c>
      <c r="N53" s="43" t="n">
        <f aca="false">LN(Prices!N54/Prices!N53)</f>
        <v>0.0119827141826482</v>
      </c>
      <c r="O53" s="43" t="n">
        <f aca="false">LN(Prices!O54/Prices!O53)</f>
        <v>-0.03064995234396</v>
      </c>
      <c r="P53" s="43" t="n">
        <f aca="false">LN(Prices!P54/Prices!P53)</f>
        <v>-0.0302398851897182</v>
      </c>
      <c r="Q53" s="43" t="n">
        <f aca="false">LN(Prices!Q54/Prices!Q53)</f>
        <v>0.000533475606143784</v>
      </c>
      <c r="R53" s="43" t="n">
        <f aca="false">LN(Prices!R54/Prices!R53)</f>
        <v>-0.011560822401076</v>
      </c>
    </row>
    <row r="54" customFormat="false" ht="16.5" hidden="false" customHeight="false" outlineLevel="0" collapsed="false">
      <c r="A54" s="37" t="n">
        <v>39668</v>
      </c>
      <c r="B54" s="43" t="n">
        <f aca="false">LN(Prices!B55/Prices!B54)</f>
        <v>-0.00172860890061774</v>
      </c>
      <c r="C54" s="43" t="n">
        <f aca="false">LN(Prices!C55/Prices!C54)</f>
        <v>-0.0168738494898737</v>
      </c>
      <c r="D54" s="43" t="n">
        <f aca="false">LN(Prices!D55/Prices!D54)</f>
        <v>0.00454546237167464</v>
      </c>
      <c r="E54" s="43" t="n">
        <f aca="false">LN(Prices!E55/Prices!E54)</f>
        <v>-0.0246926125903715</v>
      </c>
      <c r="F54" s="43" t="n">
        <f aca="false">LN(Prices!F55/Prices!F54)</f>
        <v>-0.0123306124574787</v>
      </c>
      <c r="G54" s="43" t="n">
        <f aca="false">LN(Prices!G55/Prices!G54)</f>
        <v>-0.0132063548136102</v>
      </c>
      <c r="H54" s="43"/>
      <c r="I54" s="43"/>
      <c r="J54" s="43" t="n">
        <f aca="false">LN(Prices!J55/Prices!J54)</f>
        <v>0.0583975713714967</v>
      </c>
      <c r="K54" s="43" t="n">
        <f aca="false">LN(Prices!K55/Prices!K54)</f>
        <v>0.0616765767962673</v>
      </c>
      <c r="L54" s="43" t="n">
        <f aca="false">LN(Prices!L55/Prices!L54)</f>
        <v>0.032789822822991</v>
      </c>
      <c r="M54" s="43" t="n">
        <f aca="false">LN(Prices!M55/Prices!M54)</f>
        <v>0.0156427770704535</v>
      </c>
      <c r="N54" s="43" t="n">
        <f aca="false">LN(Prices!N55/Prices!N54)</f>
        <v>-0.00108342372461246</v>
      </c>
      <c r="O54" s="43" t="n">
        <f aca="false">LN(Prices!O55/Prices!O54)</f>
        <v>0.0267475083670281</v>
      </c>
      <c r="P54" s="43" t="n">
        <f aca="false">LN(Prices!P55/Prices!P54)</f>
        <v>0.025441155639813</v>
      </c>
      <c r="Q54" s="43" t="n">
        <f aca="false">LN(Prices!Q55/Prices!Q54)</f>
        <v>0.019018005835762</v>
      </c>
      <c r="R54" s="43" t="n">
        <f aca="false">LN(Prices!R55/Prices!R54)</f>
        <v>0.015657509818406</v>
      </c>
    </row>
    <row r="55" customFormat="false" ht="16.5" hidden="false" customHeight="false" outlineLevel="0" collapsed="false">
      <c r="A55" s="37" t="n">
        <v>39671</v>
      </c>
      <c r="B55" s="43" t="n">
        <f aca="false">LN(Prices!B56/Prices!B55)</f>
        <v>0.0034542348680876</v>
      </c>
      <c r="C55" s="43" t="n">
        <f aca="false">LN(Prices!C56/Prices!C55)</f>
        <v>0.00200000066666702</v>
      </c>
      <c r="D55" s="43" t="n">
        <f aca="false">LN(Prices!D56/Prices!D55)</f>
        <v>0.0157483569681391</v>
      </c>
      <c r="E55" s="43" t="n">
        <f aca="false">LN(Prices!E56/Prices!E55)</f>
        <v>0.0183491386681966</v>
      </c>
      <c r="F55" s="43" t="n">
        <f aca="false">LN(Prices!F56/Prices!F55)</f>
        <v>0.0098766234959121</v>
      </c>
      <c r="G55" s="43" t="n">
        <f aca="false">LN(Prices!G56/Prices!G55)</f>
        <v>-0.00890213594059315</v>
      </c>
      <c r="H55" s="43"/>
      <c r="I55" s="43"/>
      <c r="J55" s="43" t="n">
        <f aca="false">LN(Prices!J56/Prices!J55)</f>
        <v>0.00815380172693298</v>
      </c>
      <c r="K55" s="43" t="n">
        <f aca="false">LN(Prices!K56/Prices!K55)</f>
        <v>-0.000935016430906643</v>
      </c>
      <c r="L55" s="43" t="n">
        <f aca="false">LN(Prices!L56/Prices!L55)</f>
        <v>-0.0552626786750494</v>
      </c>
      <c r="M55" s="43" t="n">
        <f aca="false">LN(Prices!M56/Prices!M55)</f>
        <v>0.0327182946229675</v>
      </c>
      <c r="N55" s="43" t="n">
        <f aca="false">LN(Prices!N56/Prices!N55)</f>
        <v>0.00270636159774285</v>
      </c>
      <c r="O55" s="43" t="n">
        <f aca="false">LN(Prices!O56/Prices!O55)</f>
        <v>0.00875918008988155</v>
      </c>
      <c r="P55" s="43" t="n">
        <f aca="false">LN(Prices!P56/Prices!P55)</f>
        <v>0.00745477360802147</v>
      </c>
      <c r="Q55" s="43" t="n">
        <f aca="false">LN(Prices!Q56/Prices!Q55)</f>
        <v>0.00104602519997977</v>
      </c>
      <c r="R55" s="43" t="n">
        <f aca="false">LN(Prices!R56/Prices!R55)</f>
        <v>0.0400694628702343</v>
      </c>
    </row>
    <row r="56" customFormat="false" ht="16.5" hidden="false" customHeight="false" outlineLevel="0" collapsed="false">
      <c r="A56" s="37" t="n">
        <v>39672</v>
      </c>
      <c r="B56" s="43" t="n">
        <f aca="false">LN(Prices!B57/Prices!B56)</f>
        <v>0.0034423441909727</v>
      </c>
      <c r="C56" s="43" t="n">
        <f aca="false">LN(Prices!C57/Prices!C56)</f>
        <v>-0.0324901674244544</v>
      </c>
      <c r="D56" s="43" t="n">
        <f aca="false">LN(Prices!D57/Prices!D56)</f>
        <v>-0.0112234623698495</v>
      </c>
      <c r="E56" s="43" t="n">
        <f aca="false">LN(Prices!E57/Prices!E56)</f>
        <v>-0.0220597180647322</v>
      </c>
      <c r="F56" s="43" t="n">
        <f aca="false">LN(Prices!F57/Prices!F56)</f>
        <v>0.0122101639069313</v>
      </c>
      <c r="G56" s="43" t="n">
        <f aca="false">LN(Prices!G57/Prices!G56)</f>
        <v>-0.0348784406194071</v>
      </c>
      <c r="H56" s="43"/>
      <c r="I56" s="43"/>
      <c r="J56" s="43" t="n">
        <f aca="false">LN(Prices!J57/Prices!J56)</f>
        <v>0.0257672429361468</v>
      </c>
      <c r="K56" s="43" t="n">
        <f aca="false">LN(Prices!K57/Prices!K56)</f>
        <v>0.00931105423308936</v>
      </c>
      <c r="L56" s="43" t="n">
        <f aca="false">LN(Prices!L57/Prices!L56)</f>
        <v>-0.0263173083173734</v>
      </c>
      <c r="M56" s="43" t="n">
        <f aca="false">LN(Prices!M57/Prices!M56)</f>
        <v>-0.0305034542934147</v>
      </c>
      <c r="N56" s="43" t="n">
        <f aca="false">LN(Prices!N57/Prices!N56)</f>
        <v>-0.0119631660582752</v>
      </c>
      <c r="O56" s="43" t="n">
        <f aca="false">LN(Prices!O57/Prices!O56)</f>
        <v>-0.0116960397631913</v>
      </c>
      <c r="P56" s="43" t="n">
        <f aca="false">LN(Prices!P57/Prices!P56)</f>
        <v>0.0110789843320364</v>
      </c>
      <c r="Q56" s="43" t="n">
        <f aca="false">LN(Prices!Q57/Prices!Q56)</f>
        <v>-0.0205975066418853</v>
      </c>
      <c r="R56" s="43" t="n">
        <f aca="false">LN(Prices!R57/Prices!R56)</f>
        <v>-0.0070950238506038</v>
      </c>
    </row>
    <row r="57" customFormat="false" ht="16.5" hidden="false" customHeight="false" outlineLevel="0" collapsed="false">
      <c r="A57" s="37" t="n">
        <v>39673</v>
      </c>
      <c r="B57" s="43" t="n">
        <f aca="false">LN(Prices!B58/Prices!B57)</f>
        <v>-0.0638514719865328</v>
      </c>
      <c r="C57" s="43" t="n">
        <f aca="false">LN(Prices!C58/Prices!C57)</f>
        <v>-0.0114168339199057</v>
      </c>
      <c r="D57" s="43" t="n">
        <f aca="false">LN(Prices!D58/Prices!D57)</f>
        <v>-0.0228320420426458</v>
      </c>
      <c r="E57" s="43" t="n">
        <f aca="false">LN(Prices!E58/Prices!E57)</f>
        <v>-0.0149815536156169</v>
      </c>
      <c r="F57" s="43" t="n">
        <f aca="false">LN(Prices!F58/Prices!F57)</f>
        <v>-0.0146701897477937</v>
      </c>
      <c r="G57" s="43" t="n">
        <f aca="false">LN(Prices!G58/Prices!G57)</f>
        <v>-0.0490216724468869</v>
      </c>
      <c r="H57" s="43"/>
      <c r="I57" s="43"/>
      <c r="J57" s="43" t="n">
        <f aca="false">LN(Prices!J58/Prices!J57)</f>
        <v>0.00676058912987628</v>
      </c>
      <c r="K57" s="43" t="n">
        <f aca="false">LN(Prices!K58/Prices!K57)</f>
        <v>-0.0464758840344532</v>
      </c>
      <c r="L57" s="43" t="n">
        <f aca="false">LN(Prices!L58/Prices!L57)</f>
        <v>-0.0168071183163813</v>
      </c>
      <c r="M57" s="43" t="n">
        <f aca="false">LN(Prices!M58/Prices!M57)</f>
        <v>-0.00665929208997685</v>
      </c>
      <c r="N57" s="43" t="n">
        <f aca="false">LN(Prices!N58/Prices!N57)</f>
        <v>-0.0379086639818978</v>
      </c>
      <c r="O57" s="43" t="n">
        <f aca="false">LN(Prices!O58/Prices!O57)</f>
        <v>-0.0538766076299312</v>
      </c>
      <c r="P57" s="43" t="n">
        <f aca="false">LN(Prices!P58/Prices!P57)</f>
        <v>-0.0779899018162772</v>
      </c>
      <c r="Q57" s="43" t="n">
        <f aca="false">LN(Prices!Q58/Prices!Q57)</f>
        <v>-0.0402885189141114</v>
      </c>
      <c r="R57" s="43" t="n">
        <f aca="false">LN(Prices!R58/Prices!R57)</f>
        <v>-0.0305244582106461</v>
      </c>
    </row>
    <row r="58" customFormat="false" ht="16.5" hidden="false" customHeight="false" outlineLevel="0" collapsed="false">
      <c r="A58" s="37" t="n">
        <v>39674</v>
      </c>
      <c r="B58" s="43" t="n">
        <f aca="false">LN(Prices!B59/Prices!B58)</f>
        <v>0.00729930248161154</v>
      </c>
      <c r="C58" s="43" t="n">
        <f aca="false">LN(Prices!C59/Prices!C58)</f>
        <v>0.0103843093057164</v>
      </c>
      <c r="D58" s="43" t="n">
        <f aca="false">LN(Prices!D59/Prices!D58)</f>
        <v>-0.0210042727705321</v>
      </c>
      <c r="E58" s="43" t="n">
        <f aca="false">LN(Prices!E59/Prices!E58)</f>
        <v>-0.0209731233802789</v>
      </c>
      <c r="F58" s="43" t="n">
        <f aca="false">LN(Prices!F59/Prices!F58)</f>
        <v>-0.00493828164058257</v>
      </c>
      <c r="G58" s="43" t="n">
        <f aca="false">LN(Prices!G59/Prices!G58)</f>
        <v>0.035035430472147</v>
      </c>
      <c r="H58" s="43"/>
      <c r="I58" s="43"/>
      <c r="J58" s="43" t="n">
        <f aca="false">LN(Prices!J59/Prices!J58)</f>
        <v>0.00615731024521406</v>
      </c>
      <c r="K58" s="43" t="n">
        <f aca="false">LN(Prices!K59/Prices!K58)</f>
        <v>-0.016642576974998</v>
      </c>
      <c r="L58" s="43" t="n">
        <f aca="false">LN(Prices!L59/Prices!L58)</f>
        <v>0.0143039880982628</v>
      </c>
      <c r="M58" s="43" t="n">
        <f aca="false">LN(Prices!M59/Prices!M58)</f>
        <v>0.006659292089977</v>
      </c>
      <c r="N58" s="43" t="n">
        <f aca="false">LN(Prices!N59/Prices!N58)</f>
        <v>0.00735921804201037</v>
      </c>
      <c r="O58" s="43" t="n">
        <f aca="false">LN(Prices!O59/Prices!O58)</f>
        <v>-0.00259000403783993</v>
      </c>
      <c r="P58" s="43" t="n">
        <f aca="false">LN(Prices!P59/Prices!P58)</f>
        <v>0.020214051552663</v>
      </c>
      <c r="Q58" s="43" t="n">
        <f aca="false">LN(Prices!Q59/Prices!Q58)</f>
        <v>0.0181673039554489</v>
      </c>
      <c r="R58" s="43" t="n">
        <f aca="false">LN(Prices!R59/Prices!R58)</f>
        <v>0.00569338666818759</v>
      </c>
    </row>
    <row r="59" customFormat="false" ht="16.5" hidden="false" customHeight="false" outlineLevel="0" collapsed="false">
      <c r="A59" s="37" t="n">
        <v>39675</v>
      </c>
      <c r="B59" s="43" t="n">
        <f aca="false">LN(Prices!B60/Prices!B59)</f>
        <v>-0.00913248356327247</v>
      </c>
      <c r="C59" s="43" t="n">
        <f aca="false">LN(Prices!C60/Prices!C59)</f>
        <v>-0.00414079266603139</v>
      </c>
      <c r="D59" s="43" t="n">
        <f aca="false">LN(Prices!D60/Prices!D59)</f>
        <v>0.00938974034983914</v>
      </c>
      <c r="E59" s="43" t="n">
        <f aca="false">LN(Prices!E60/Prices!E59)</f>
        <v>-0.0243795594771506</v>
      </c>
      <c r="F59" s="43" t="n">
        <f aca="false">LN(Prices!F60/Prices!F59)</f>
        <v>0.00739830748144493</v>
      </c>
      <c r="G59" s="43" t="n">
        <f aca="false">LN(Prices!G60/Prices!G59)</f>
        <v>-0.0125985918363216</v>
      </c>
      <c r="H59" s="43"/>
      <c r="I59" s="43"/>
      <c r="J59" s="43" t="n">
        <f aca="false">LN(Prices!J60/Prices!J59)</f>
        <v>0.00611962966844143</v>
      </c>
      <c r="K59" s="43" t="n">
        <f aca="false">LN(Prices!K60/Prices!K59)</f>
        <v>0.00394089179987663</v>
      </c>
      <c r="L59" s="43" t="n">
        <f aca="false">LN(Prices!L60/Prices!L59)</f>
        <v>0.00333611652201039</v>
      </c>
      <c r="M59" s="43" t="n">
        <f aca="false">LN(Prices!M60/Prices!M59)</f>
        <v>0.0326470778366661</v>
      </c>
      <c r="N59" s="43" t="n">
        <f aca="false">LN(Prices!N60/Prices!N59)</f>
        <v>0.0123319948481714</v>
      </c>
      <c r="O59" s="43" t="n">
        <f aca="false">LN(Prices!O60/Prices!O59)</f>
        <v>-0.0193774065120335</v>
      </c>
      <c r="P59" s="43" t="n">
        <f aca="false">LN(Prices!P60/Prices!P59)</f>
        <v>-0.00501533511573241</v>
      </c>
      <c r="Q59" s="43" t="n">
        <f aca="false">LN(Prices!Q60/Prices!Q59)</f>
        <v>-0.00821697310228082</v>
      </c>
      <c r="R59" s="43" t="n">
        <f aca="false">LN(Prices!R60/Prices!R59)</f>
        <v>0.00243013485329189</v>
      </c>
    </row>
    <row r="60" customFormat="false" ht="16.5" hidden="false" customHeight="false" outlineLevel="0" collapsed="false">
      <c r="A60" s="37" t="n">
        <v>39678</v>
      </c>
      <c r="B60" s="43" t="n">
        <f aca="false">LN(Prices!B61/Prices!B60)</f>
        <v>-0.00183654780730139</v>
      </c>
      <c r="C60" s="43" t="n">
        <f aca="false">LN(Prices!C61/Prices!C60)</f>
        <v>-0.00207684394483912</v>
      </c>
      <c r="D60" s="43" t="n">
        <f aca="false">LN(Prices!D61/Prices!D60)</f>
        <v>-0.00468384931242631</v>
      </c>
      <c r="E60" s="43" t="n">
        <f aca="false">LN(Prices!E61/Prices!E60)</f>
        <v>0.0253424868505439</v>
      </c>
      <c r="F60" s="43" t="n">
        <f aca="false">LN(Prices!F61/Prices!F60)</f>
        <v>0.0097800290536397</v>
      </c>
      <c r="G60" s="43" t="n">
        <f aca="false">LN(Prices!G61/Prices!G60)</f>
        <v>-0.00158604315563474</v>
      </c>
      <c r="H60" s="43"/>
      <c r="I60" s="43"/>
      <c r="J60" s="43" t="n">
        <f aca="false">LN(Prices!J61/Prices!J60)</f>
        <v>-0.00388997434117236</v>
      </c>
      <c r="K60" s="43" t="n">
        <f aca="false">LN(Prices!K61/Prices!K60)</f>
        <v>0.00588236990306661</v>
      </c>
      <c r="L60" s="43" t="n">
        <f aca="false">LN(Prices!L61/Prices!L60)</f>
        <v>-0.00166666705246934</v>
      </c>
      <c r="M60" s="43" t="n">
        <f aca="false">LN(Prices!M61/Prices!M60)</f>
        <v>-0.0686870143198629</v>
      </c>
      <c r="N60" s="43" t="n">
        <f aca="false">LN(Prices!N61/Prices!N60)</f>
        <v>-0.0011148273172464</v>
      </c>
      <c r="O60" s="43" t="n">
        <f aca="false">LN(Prices!O61/Prices!O60)</f>
        <v>-0.00636606924499218</v>
      </c>
      <c r="P60" s="43" t="n">
        <f aca="false">LN(Prices!P61/Prices!P60)</f>
        <v>-0.0056022555486699</v>
      </c>
      <c r="Q60" s="43" t="n">
        <f aca="false">LN(Prices!Q61/Prices!Q60)</f>
        <v>-0.0138468011322913</v>
      </c>
      <c r="R60" s="43" t="n">
        <f aca="false">LN(Prices!R61/Prices!R60)</f>
        <v>-0.00730819330672464</v>
      </c>
    </row>
    <row r="61" customFormat="false" ht="16.5" hidden="false" customHeight="false" outlineLevel="0" collapsed="false">
      <c r="A61" s="37" t="n">
        <v>39679</v>
      </c>
      <c r="B61" s="43" t="n">
        <f aca="false">LN(Prices!B62/Prices!B61)</f>
        <v>-0.0336480341182328</v>
      </c>
      <c r="C61" s="43" t="n">
        <f aca="false">LN(Prices!C62/Prices!C61)</f>
        <v>-0.00416667269484595</v>
      </c>
      <c r="D61" s="43" t="n">
        <f aca="false">LN(Prices!D62/Prices!D61)</f>
        <v>-0.0141846349919564</v>
      </c>
      <c r="E61" s="43" t="n">
        <f aca="false">LN(Prices!E62/Prices!E61)</f>
        <v>-0.0243558069480989</v>
      </c>
      <c r="F61" s="43" t="n">
        <f aca="false">LN(Prices!F62/Prices!F61)</f>
        <v>-0.0524464753725425</v>
      </c>
      <c r="G61" s="43" t="n">
        <f aca="false">LN(Prices!G62/Prices!G61)</f>
        <v>-0.0224728558520586</v>
      </c>
      <c r="H61" s="43"/>
      <c r="I61" s="43"/>
      <c r="J61" s="43" t="n">
        <f aca="false">LN(Prices!J62/Prices!J61)</f>
        <v>-0.0345545564811853</v>
      </c>
      <c r="K61" s="43" t="n">
        <f aca="false">LN(Prices!K62/Prices!K61)</f>
        <v>-0.036838411348991</v>
      </c>
      <c r="L61" s="43" t="n">
        <f aca="false">LN(Prices!L62/Prices!L61)</f>
        <v>-0.00921665510492395</v>
      </c>
      <c r="M61" s="43" t="n">
        <f aca="false">LN(Prices!M62/Prices!M61)</f>
        <v>-0.05177626952372</v>
      </c>
      <c r="N61" s="43" t="n">
        <f aca="false">LN(Prices!N62/Prices!N61)</f>
        <v>-0.0398232370772033</v>
      </c>
      <c r="O61" s="43" t="n">
        <f aca="false">LN(Prices!O62/Prices!O61)</f>
        <v>-0.0418425612451821</v>
      </c>
      <c r="P61" s="43" t="n">
        <f aca="false">LN(Prices!P62/Prices!P61)</f>
        <v>-0.0489306234715801</v>
      </c>
      <c r="Q61" s="43" t="n">
        <f aca="false">LN(Prices!Q62/Prices!Q61)</f>
        <v>-0.036925524241132</v>
      </c>
      <c r="R61" s="43" t="n">
        <f aca="false">LN(Prices!R62/Prices!R61)</f>
        <v>-0.0561521606105011</v>
      </c>
    </row>
    <row r="62" customFormat="false" ht="16.5" hidden="false" customHeight="false" outlineLevel="0" collapsed="false">
      <c r="A62" s="37" t="n">
        <v>39680</v>
      </c>
      <c r="B62" s="43" t="n">
        <f aca="false">LN(Prices!B63/Prices!B62)</f>
        <v>0.0132202114281347</v>
      </c>
      <c r="C62" s="43" t="n">
        <f aca="false">LN(Prices!C63/Prices!C62)</f>
        <v>0.0145080264895786</v>
      </c>
      <c r="D62" s="43" t="n">
        <f aca="false">LN(Prices!D63/Prices!D62)</f>
        <v>-0.031441525834819</v>
      </c>
      <c r="E62" s="43" t="n">
        <f aca="false">LN(Prices!E63/Prices!E62)</f>
        <v>0.0481324857504613</v>
      </c>
      <c r="F62" s="43" t="n">
        <f aca="false">LN(Prices!F63/Prices!F62)</f>
        <v>0.0102041701742417</v>
      </c>
      <c r="G62" s="43" t="n">
        <f aca="false">LN(Prices!G63/Prices!G62)</f>
        <v>0.0112995552539335</v>
      </c>
      <c r="H62" s="43"/>
      <c r="I62" s="43"/>
      <c r="J62" s="43" t="n">
        <f aca="false">LN(Prices!J63/Prices!J62)</f>
        <v>-0.0514449819115426</v>
      </c>
      <c r="K62" s="43" t="n">
        <f aca="false">LN(Prices!K63/Prices!K62)</f>
        <v>-0.0158449519935705</v>
      </c>
      <c r="L62" s="43" t="n">
        <f aca="false">LN(Prices!L63/Prices!L62)</f>
        <v>-0.00337268447863923</v>
      </c>
      <c r="M62" s="43" t="n">
        <f aca="false">LN(Prices!M63/Prices!M62)</f>
        <v>0.05177626952372</v>
      </c>
      <c r="N62" s="43" t="n">
        <f aca="false">LN(Prices!N63/Prices!N62)</f>
        <v>0.0138330736061268</v>
      </c>
      <c r="O62" s="43" t="n">
        <f aca="false">LN(Prices!O63/Prices!O62)</f>
        <v>0.0279087881170767</v>
      </c>
      <c r="P62" s="43" t="n">
        <f aca="false">LN(Prices!P63/Prices!P62)</f>
        <v>0.00588236990306661</v>
      </c>
      <c r="Q62" s="43" t="n">
        <f aca="false">LN(Prices!Q63/Prices!Q62)</f>
        <v>0.00864309615602001</v>
      </c>
      <c r="R62" s="43" t="n">
        <f aca="false">LN(Prices!R63/Prices!R62)</f>
        <v>-0.00605276383135134</v>
      </c>
    </row>
    <row r="63" customFormat="false" ht="16.5" hidden="false" customHeight="false" outlineLevel="0" collapsed="false">
      <c r="A63" s="37" t="n">
        <v>39681</v>
      </c>
      <c r="B63" s="43" t="n">
        <f aca="false">LN(Prices!B64/Prices!B63)</f>
        <v>-0.0151231615742208</v>
      </c>
      <c r="C63" s="43" t="n">
        <f aca="false">LN(Prices!C64/Prices!C63)</f>
        <v>-0.0124225199985572</v>
      </c>
      <c r="D63" s="43" t="n">
        <f aca="false">LN(Prices!D64/Prices!D63)</f>
        <v>-0.00492611833605589</v>
      </c>
      <c r="E63" s="43" t="n">
        <f aca="false">LN(Prices!E64/Prices!E63)</f>
        <v>-0.0151518050206022</v>
      </c>
      <c r="F63" s="43" t="n">
        <f aca="false">LN(Prices!F64/Prices!F63)</f>
        <v>-0.0127715656794875</v>
      </c>
      <c r="G63" s="43" t="n">
        <f aca="false">LN(Prices!G64/Prices!G63)</f>
        <v>-0.0145515906403107</v>
      </c>
      <c r="H63" s="43"/>
      <c r="I63" s="43"/>
      <c r="J63" s="43" t="n">
        <f aca="false">LN(Prices!J64/Prices!J63)</f>
        <v>-0.0128246032503792</v>
      </c>
      <c r="K63" s="43" t="n">
        <f aca="false">LN(Prices!K64/Prices!K63)</f>
        <v>-0.032995923400802</v>
      </c>
      <c r="L63" s="43" t="n">
        <f aca="false">LN(Prices!L64/Prices!L63)</f>
        <v>-0.014462183157395</v>
      </c>
      <c r="M63" s="43" t="n">
        <f aca="false">LN(Prices!M64/Prices!M63)</f>
        <v>-0.0255530744246175</v>
      </c>
      <c r="N63" s="43" t="n">
        <f aca="false">LN(Prices!N64/Prices!N63)</f>
        <v>-0.00401491792548185</v>
      </c>
      <c r="O63" s="43" t="n">
        <f aca="false">LN(Prices!O64/Prices!O63)</f>
        <v>-0.0103065734689497</v>
      </c>
      <c r="P63" s="43" t="n">
        <f aca="false">LN(Prices!P64/Prices!P63)</f>
        <v>-0.0047031244833908</v>
      </c>
      <c r="Q63" s="43" t="n">
        <f aca="false">LN(Prices!Q64/Prices!Q63)</f>
        <v>-0.0156117654721133</v>
      </c>
      <c r="R63" s="43" t="n">
        <f aca="false">LN(Prices!R64/Prices!R63)</f>
        <v>0.0222993802683119</v>
      </c>
    </row>
    <row r="64" customFormat="false" ht="16.5" hidden="false" customHeight="false" outlineLevel="0" collapsed="false">
      <c r="A64" s="37" t="n">
        <v>39682</v>
      </c>
      <c r="B64" s="43" t="n">
        <f aca="false">LN(Prices!B65/Prices!B64)</f>
        <v>0.0573700316589586</v>
      </c>
      <c r="C64" s="43" t="n">
        <f aca="false">LN(Prices!C65/Prices!C64)</f>
        <v>0.0216391751034812</v>
      </c>
      <c r="D64" s="43" t="n">
        <f aca="false">LN(Prices!D65/Prices!D64)</f>
        <v>0.0122700925918144</v>
      </c>
      <c r="E64" s="43" t="n">
        <f aca="false">LN(Prices!E65/Prices!E64)</f>
        <v>0.039294110342202</v>
      </c>
      <c r="F64" s="43" t="n">
        <f aca="false">LN(Prices!F65/Prices!F64)</f>
        <v>0.0228726616659913</v>
      </c>
      <c r="G64" s="43" t="n">
        <f aca="false">LN(Prices!G65/Prices!G64)</f>
        <v>0.0692100031781748</v>
      </c>
      <c r="H64" s="43"/>
      <c r="I64" s="43"/>
      <c r="J64" s="43" t="n">
        <f aca="false">LN(Prices!J65/Prices!J64)</f>
        <v>0.0503401666731556</v>
      </c>
      <c r="K64" s="43" t="n">
        <f aca="false">LN(Prices!K65/Prices!K64)</f>
        <v>0.0324805922891656</v>
      </c>
      <c r="L64" s="43" t="n">
        <f aca="false">LN(Prices!L65/Prices!L64)</f>
        <v>0.019516953819019</v>
      </c>
      <c r="M64" s="43" t="n">
        <f aca="false">LN(Prices!M65/Prices!M64)</f>
        <v>0.0163364193196934</v>
      </c>
      <c r="N64" s="43" t="n">
        <f aca="false">LN(Prices!N65/Prices!N64)</f>
        <v>0.0388890931867203</v>
      </c>
      <c r="O64" s="43" t="n">
        <f aca="false">LN(Prices!O65/Prices!O64)</f>
        <v>0.033247029998557</v>
      </c>
      <c r="P64" s="43" t="n">
        <f aca="false">LN(Prices!P65/Prices!P64)</f>
        <v>0.0163650642312339</v>
      </c>
      <c r="Q64" s="43" t="n">
        <f aca="false">LN(Prices!Q65/Prices!Q64)</f>
        <v>0.0354931360259424</v>
      </c>
      <c r="R64" s="43" t="n">
        <f aca="false">LN(Prices!R65/Prices!R64)</f>
        <v>0.0382742224414564</v>
      </c>
    </row>
    <row r="65" customFormat="false" ht="16.5" hidden="false" customHeight="false" outlineLevel="0" collapsed="false">
      <c r="A65" s="37" t="n">
        <v>39686</v>
      </c>
      <c r="B65" s="43" t="n">
        <f aca="false">LN(Prices!B66/Prices!B65)</f>
        <v>0.00359066813072854</v>
      </c>
      <c r="C65" s="43" t="n">
        <f aca="false">LN(Prices!C66/Prices!C65)</f>
        <v>-0.0112763880679346</v>
      </c>
      <c r="D65" s="43" t="n">
        <f aca="false">LN(Prices!D66/Prices!D65)</f>
        <v>-0.0147422817372034</v>
      </c>
      <c r="E65" s="43" t="n">
        <f aca="false">LN(Prices!E66/Prices!E65)</f>
        <v>0.0118560440303132</v>
      </c>
      <c r="F65" s="43" t="n">
        <f aca="false">LN(Prices!F66/Prices!F65)</f>
        <v>-0.0126423934151765</v>
      </c>
      <c r="G65" s="43" t="n">
        <f aca="false">LN(Prices!G66/Prices!G65)</f>
        <v>-0.0230602070876978</v>
      </c>
      <c r="H65" s="43"/>
      <c r="I65" s="43"/>
      <c r="J65" s="43" t="n">
        <f aca="false">LN(Prices!J66/Prices!J65)</f>
        <v>-0.00527396475887402</v>
      </c>
      <c r="K65" s="43" t="n">
        <f aca="false">LN(Prices!K66/Prices!K65)</f>
        <v>-0.00984208928881713</v>
      </c>
      <c r="L65" s="43" t="n">
        <f aca="false">LN(Prices!L66/Prices!L65)</f>
        <v>0.00920123597440844</v>
      </c>
      <c r="M65" s="43" t="n">
        <f aca="false">LN(Prices!M66/Prices!M65)</f>
        <v>0.0273989741881143</v>
      </c>
      <c r="N65" s="43" t="n">
        <f aca="false">LN(Prices!N66/Prices!N65)</f>
        <v>-0.0100000833345833</v>
      </c>
      <c r="O65" s="43" t="n">
        <f aca="false">LN(Prices!O66/Prices!O65)</f>
        <v>-0.0245607647425966</v>
      </c>
      <c r="P65" s="43" t="n">
        <f aca="false">LN(Prices!P66/Prices!P65)</f>
        <v>-0.0360027080843062</v>
      </c>
      <c r="Q65" s="43" t="n">
        <f aca="false">LN(Prices!Q66/Prices!Q65)</f>
        <v>-0.0198813705538289</v>
      </c>
      <c r="R65" s="43" t="n">
        <f aca="false">LN(Prices!R66/Prices!R65)</f>
        <v>-0.00984421403477724</v>
      </c>
    </row>
    <row r="66" customFormat="false" ht="16.5" hidden="false" customHeight="false" outlineLevel="0" collapsed="false">
      <c r="A66" s="37" t="n">
        <v>39687</v>
      </c>
      <c r="B66" s="43" t="n">
        <f aca="false">LN(Prices!B67/Prices!B66)</f>
        <v>-0.00719427563402709</v>
      </c>
      <c r="C66" s="43" t="n">
        <f aca="false">LN(Prices!C67/Prices!C66)</f>
        <v>0.00205973296301056</v>
      </c>
      <c r="D66" s="43" t="n">
        <f aca="false">LN(Prices!D67/Prices!D66)</f>
        <v>0.0171783365350846</v>
      </c>
      <c r="E66" s="43" t="n">
        <f aca="false">LN(Prices!E67/Prices!E66)</f>
        <v>-0.0136925918376145</v>
      </c>
      <c r="F66" s="43" t="n">
        <f aca="false">LN(Prices!F67/Prices!F66)</f>
        <v>0.0101266688179293</v>
      </c>
      <c r="G66" s="43" t="n">
        <f aca="false">LN(Prices!G67/Prices!G66)</f>
        <v>0.0411329881473924</v>
      </c>
      <c r="H66" s="43"/>
      <c r="I66" s="43"/>
      <c r="J66" s="43" t="n">
        <f aca="false">LN(Prices!J67/Prices!J66)</f>
        <v>0.00468934036338612</v>
      </c>
      <c r="K66" s="43" t="n">
        <f aca="false">LN(Prices!K67/Prices!K66)</f>
        <v>0.0113872866088835</v>
      </c>
      <c r="L66" s="43" t="n">
        <f aca="false">LN(Prices!L67/Prices!L66)</f>
        <v>0.0511267526268192</v>
      </c>
      <c r="M66" s="43" t="n">
        <f aca="false">LN(Prices!M67/Prices!M66)</f>
        <v>-0.072376969471192</v>
      </c>
      <c r="N66" s="43" t="n">
        <f aca="false">LN(Prices!N67/Prices!N66)</f>
        <v>-0.00223588690128369</v>
      </c>
      <c r="O66" s="43" t="n">
        <f aca="false">LN(Prices!O67/Prices!O66)</f>
        <v>0.0144891185141384</v>
      </c>
      <c r="P66" s="43" t="n">
        <f aca="false">LN(Prices!P67/Prices!P66)</f>
        <v>0.0521042635400806</v>
      </c>
      <c r="Q66" s="43" t="n">
        <f aca="false">LN(Prices!Q67/Prices!Q66)</f>
        <v>0.00913769921753733</v>
      </c>
      <c r="R66" s="43" t="n">
        <f aca="false">LN(Prices!R67/Prices!R66)</f>
        <v>0.0220147496550325</v>
      </c>
    </row>
    <row r="67" customFormat="false" ht="16.5" hidden="false" customHeight="false" outlineLevel="0" collapsed="false">
      <c r="A67" s="37" t="n">
        <v>39688</v>
      </c>
      <c r="B67" s="43" t="n">
        <f aca="false">LN(Prices!B68/Prices!B67)</f>
        <v>0.028471674081312</v>
      </c>
      <c r="C67" s="43" t="n">
        <f aca="false">LN(Prices!C68/Prices!C67)</f>
        <v>0.0223814021961349</v>
      </c>
      <c r="D67" s="43" t="n">
        <f aca="false">LN(Prices!D68/Prices!D67)</f>
        <v>0.0451919941913736</v>
      </c>
      <c r="E67" s="43" t="n">
        <f aca="false">LN(Prices!E68/Prices!E67)</f>
        <v>0.0209193622237421</v>
      </c>
      <c r="F67" s="43" t="n">
        <f aca="false">LN(Prices!F68/Prices!F67)</f>
        <v>0</v>
      </c>
      <c r="G67" s="43" t="n">
        <f aca="false">LN(Prices!G68/Prices!G67)</f>
        <v>-0.0150378773645406</v>
      </c>
      <c r="H67" s="43"/>
      <c r="I67" s="43"/>
      <c r="J67" s="43" t="n">
        <f aca="false">LN(Prices!J68/Prices!J67)</f>
        <v>0.0156661167443995</v>
      </c>
      <c r="K67" s="43" t="n">
        <f aca="false">LN(Prices!K68/Prices!K67)</f>
        <v>0.0339015516756814</v>
      </c>
      <c r="L67" s="43" t="n">
        <f aca="false">LN(Prices!L68/Prices!L67)</f>
        <v>-0.0256424306133377</v>
      </c>
      <c r="M67" s="43" t="n">
        <f aca="false">LN(Prices!M68/Prices!M67)</f>
        <v>-0.0319830458530508</v>
      </c>
      <c r="N67" s="43" t="n">
        <f aca="false">LN(Prices!N68/Prices!N67)</f>
        <v>0.0237777306760386</v>
      </c>
      <c r="O67" s="43" t="n">
        <f aca="false">LN(Prices!O68/Prices!O67)</f>
        <v>0.0105989333485054</v>
      </c>
      <c r="P67" s="43" t="n">
        <f aca="false">LN(Prices!P68/Prices!P67)</f>
        <v>-0.0172616483933049</v>
      </c>
      <c r="Q67" s="43" t="n">
        <f aca="false">LN(Prices!Q68/Prices!Q67)</f>
        <v>0.0274757962145636</v>
      </c>
      <c r="R67" s="43" t="n">
        <f aca="false">LN(Prices!R68/Prices!R67)</f>
        <v>0.0120241929668018</v>
      </c>
    </row>
    <row r="68" customFormat="false" ht="16.5" hidden="false" customHeight="false" outlineLevel="0" collapsed="false">
      <c r="A68" s="37" t="n">
        <v>39689</v>
      </c>
      <c r="B68" s="43" t="n">
        <f aca="false">LN(Prices!B69/Prices!B68)</f>
        <v>0.0104712998672954</v>
      </c>
      <c r="C68" s="43" t="n">
        <f aca="false">LN(Prices!C69/Prices!C68)</f>
        <v>0.0307106849159344</v>
      </c>
      <c r="D68" s="43" t="n">
        <f aca="false">LN(Prices!D69/Prices!D68)</f>
        <v>0.041008023727377</v>
      </c>
      <c r="E68" s="43" t="n">
        <f aca="false">LN(Prices!E69/Prices!E68)</f>
        <v>0.0240118250466463</v>
      </c>
      <c r="F68" s="43" t="n">
        <f aca="false">LN(Prices!F69/Prices!F68)</f>
        <v>-0.0203569370687441</v>
      </c>
      <c r="G68" s="43" t="n">
        <f aca="false">LN(Prices!G69/Prices!G68)</f>
        <v>0.0545455757400527</v>
      </c>
      <c r="H68" s="43"/>
      <c r="I68" s="43"/>
      <c r="J68" s="43" t="n">
        <f aca="false">LN(Prices!J69/Prices!J68)</f>
        <v>0.0428234445137462</v>
      </c>
      <c r="K68" s="43" t="n">
        <f aca="false">LN(Prices!K69/Prices!K68)</f>
        <v>0.00990107098271154</v>
      </c>
      <c r="L68" s="43" t="n">
        <f aca="false">LN(Prices!L69/Prices!L68)</f>
        <v>0.00969312920565975</v>
      </c>
      <c r="M68" s="43" t="n">
        <f aca="false">LN(Prices!M69/Prices!M68)</f>
        <v>0.0392207131532813</v>
      </c>
      <c r="N68" s="43" t="n">
        <f aca="false">LN(Prices!N69/Prices!N68)</f>
        <v>-0.00602906731734433</v>
      </c>
      <c r="O68" s="43" t="n">
        <f aca="false">LN(Prices!O69/Prices!O68)</f>
        <v>0.00263227317032147</v>
      </c>
      <c r="P68" s="43" t="n">
        <f aca="false">LN(Prices!P69/Prices!P68)</f>
        <v>0.0246501446359757</v>
      </c>
      <c r="Q68" s="43" t="n">
        <f aca="false">LN(Prices!Q69/Prices!Q68)</f>
        <v>0.0170006836521992</v>
      </c>
      <c r="R68" s="43" t="n">
        <f aca="false">LN(Prices!R69/Prices!R68)</f>
        <v>0.00476948439903521</v>
      </c>
    </row>
    <row r="69" customFormat="false" ht="16.5" hidden="false" customHeight="false" outlineLevel="0" collapsed="false">
      <c r="A69" s="37" t="n">
        <v>39692</v>
      </c>
      <c r="B69" s="43" t="n">
        <f aca="false">LN(Prices!B70/Prices!B69)</f>
        <v>0.00692044284457376</v>
      </c>
      <c r="C69" s="43" t="n">
        <f aca="false">LN(Prices!C70/Prices!C69)</f>
        <v>0.0231447168237886</v>
      </c>
      <c r="D69" s="43" t="n">
        <f aca="false">LN(Prices!D70/Prices!D69)</f>
        <v>-0.00223463780141638</v>
      </c>
      <c r="E69" s="43" t="n">
        <f aca="false">LN(Prices!E70/Prices!E69)</f>
        <v>-0.0114893000477557</v>
      </c>
      <c r="F69" s="43" t="n">
        <f aca="false">LN(Prices!F70/Prices!F69)</f>
        <v>-0.0077419741536154</v>
      </c>
      <c r="G69" s="43" t="n">
        <f aca="false">LN(Prices!G70/Prices!G69)</f>
        <v>0.0544447079683523</v>
      </c>
      <c r="H69" s="43"/>
      <c r="I69" s="43"/>
      <c r="J69" s="43" t="n">
        <f aca="false">LN(Prices!J70/Prices!J69)</f>
        <v>0.00823954125924428</v>
      </c>
      <c r="K69" s="43" t="n">
        <f aca="false">LN(Prices!K70/Prices!K69)</f>
        <v>0.00491401480242916</v>
      </c>
      <c r="L69" s="43" t="n">
        <f aca="false">LN(Prices!L70/Prices!L69)</f>
        <v>0.0222584706009427</v>
      </c>
      <c r="M69" s="43" t="n">
        <f aca="false">LN(Prices!M70/Prices!M69)</f>
        <v>-0.00481928643594888</v>
      </c>
      <c r="N69" s="43" t="n">
        <f aca="false">LN(Prices!N70/Prices!N69)</f>
        <v>0.00384088263679162</v>
      </c>
      <c r="O69" s="43" t="n">
        <f aca="false">LN(Prices!O70/Prices!O69)</f>
        <v>0.00367358062041198</v>
      </c>
      <c r="P69" s="43" t="n">
        <f aca="false">LN(Prices!P70/Prices!P69)</f>
        <v>-0.00226757466778055</v>
      </c>
      <c r="Q69" s="43" t="n">
        <f aca="false">LN(Prices!Q70/Prices!Q69)</f>
        <v>-0.00435967992981035</v>
      </c>
      <c r="R69" s="43" t="n">
        <f aca="false">LN(Prices!R70/Prices!R69)</f>
        <v>0.0219616669742678</v>
      </c>
    </row>
    <row r="70" customFormat="false" ht="16.5" hidden="false" customHeight="false" outlineLevel="0" collapsed="false">
      <c r="A70" s="37" t="n">
        <v>39693</v>
      </c>
      <c r="B70" s="43" t="n">
        <f aca="false">LN(Prices!B71/Prices!B70)</f>
        <v>-0.0069204428445738</v>
      </c>
      <c r="C70" s="43" t="n">
        <f aca="false">LN(Prices!C71/Prices!C70)</f>
        <v>0.0337426575782628</v>
      </c>
      <c r="D70" s="43" t="n">
        <f aca="false">LN(Prices!D71/Prices!D70)</f>
        <v>0.0351684594726653</v>
      </c>
      <c r="E70" s="43" t="n">
        <f aca="false">LN(Prices!E71/Prices!E70)</f>
        <v>-0.0398964969993122</v>
      </c>
      <c r="F70" s="43" t="n">
        <f aca="false">LN(Prices!F71/Prices!F70)</f>
        <v>0.0154244703256317</v>
      </c>
      <c r="G70" s="43" t="n">
        <f aca="false">LN(Prices!G71/Prices!G70)</f>
        <v>0.04125668263838</v>
      </c>
      <c r="H70" s="43"/>
      <c r="I70" s="43"/>
      <c r="J70" s="43" t="n">
        <f aca="false">LN(Prices!J71/Prices!J70)</f>
        <v>0.0485817439936045</v>
      </c>
      <c r="K70" s="43" t="n">
        <f aca="false">LN(Prices!K71/Prices!K70)</f>
        <v>0.0136321487900576</v>
      </c>
      <c r="L70" s="43" t="n">
        <f aca="false">LN(Prices!L71/Prices!L70)</f>
        <v>0.00783089358054784</v>
      </c>
      <c r="M70" s="43" t="n">
        <f aca="false">LN(Prices!M71/Prices!M70)</f>
        <v>-0.0244510958641643</v>
      </c>
      <c r="N70" s="43" t="n">
        <f aca="false">LN(Prices!N71/Prices!N70)</f>
        <v>0.0227405576338742</v>
      </c>
      <c r="O70" s="43" t="n">
        <f aca="false">LN(Prices!O71/Prices!O70)</f>
        <v>0.00366013480505833</v>
      </c>
      <c r="P70" s="43" t="n">
        <f aca="false">LN(Prices!P71/Prices!P70)</f>
        <v>0.0152072770125943</v>
      </c>
      <c r="Q70" s="43" t="n">
        <f aca="false">LN(Prices!Q71/Prices!Q70)</f>
        <v>0.00707485944202848</v>
      </c>
      <c r="R70" s="43" t="n">
        <f aca="false">LN(Prices!R71/Prices!R70)</f>
        <v>0.0222487121232652</v>
      </c>
    </row>
    <row r="71" customFormat="false" ht="16.5" hidden="false" customHeight="false" outlineLevel="0" collapsed="false">
      <c r="A71" s="37" t="n">
        <v>39694</v>
      </c>
      <c r="B71" s="43" t="n">
        <f aca="false">LN(Prices!B72/Prices!B71)</f>
        <v>-0.0371395469494568</v>
      </c>
      <c r="C71" s="43" t="n">
        <f aca="false">LN(Prices!C72/Prices!C71)</f>
        <v>-0.0129871955268112</v>
      </c>
      <c r="D71" s="43" t="n">
        <f aca="false">LN(Prices!D72/Prices!D71)</f>
        <v>0.0381402160195271</v>
      </c>
      <c r="E71" s="43" t="n">
        <f aca="false">LN(Prices!E72/Prices!E71)</f>
        <v>-0.0281444467622571</v>
      </c>
      <c r="F71" s="43" t="n">
        <f aca="false">LN(Prices!F72/Prices!F71)</f>
        <v>-0.0232268506098165</v>
      </c>
      <c r="G71" s="43" t="n">
        <f aca="false">LN(Prices!G72/Prices!G71)</f>
        <v>-0.0291025829876967</v>
      </c>
      <c r="H71" s="43"/>
      <c r="I71" s="43"/>
      <c r="J71" s="43" t="n">
        <f aca="false">LN(Prices!J72/Prices!J71)</f>
        <v>0.0119141528435703</v>
      </c>
      <c r="K71" s="43" t="n">
        <f aca="false">LN(Prices!K72/Prices!K71)</f>
        <v>-0.019531870917246</v>
      </c>
      <c r="L71" s="43" t="n">
        <f aca="false">LN(Prices!L72/Prices!L71)</f>
        <v>-0.0333099788815329</v>
      </c>
      <c r="M71" s="43" t="n">
        <f aca="false">LN(Prices!M72/Prices!M71)</f>
        <v>0.038839833316264</v>
      </c>
      <c r="N71" s="43" t="n">
        <f aca="false">LN(Prices!N72/Prices!N71)</f>
        <v>-0.0161903158731556</v>
      </c>
      <c r="O71" s="43" t="n">
        <f aca="false">LN(Prices!O72/Prices!O71)</f>
        <v>-0.020564921944297</v>
      </c>
      <c r="P71" s="43" t="n">
        <f aca="false">LN(Prices!P72/Prices!P71)</f>
        <v>-0.0422437239086789</v>
      </c>
      <c r="Q71" s="43" t="n">
        <f aca="false">LN(Prices!Q72/Prices!Q71)</f>
        <v>0.0016255760827008</v>
      </c>
      <c r="R71" s="43" t="n">
        <f aca="false">LN(Prices!R72/Prices!R71)</f>
        <v>-0.00532523129875268</v>
      </c>
    </row>
    <row r="72" customFormat="false" ht="16.5" hidden="false" customHeight="false" outlineLevel="0" collapsed="false">
      <c r="A72" s="37" t="n">
        <v>39695</v>
      </c>
      <c r="B72" s="43" t="n">
        <f aca="false">LN(Prices!B73/Prices!B72)</f>
        <v>-0.0200188668904919</v>
      </c>
      <c r="C72" s="43" t="n">
        <f aca="false">LN(Prices!C73/Prices!C72)</f>
        <v>-0.00561799230422326</v>
      </c>
      <c r="D72" s="43" t="n">
        <f aca="false">LN(Prices!D73/Prices!D72)</f>
        <v>-0.0273989741881144</v>
      </c>
      <c r="E72" s="43" t="n">
        <f aca="false">LN(Prices!E73/Prices!E72)</f>
        <v>-0.039791761041646</v>
      </c>
      <c r="F72" s="43" t="n">
        <f aca="false">LN(Prices!F73/Prices!F72)</f>
        <v>-0.0211089632102352</v>
      </c>
      <c r="G72" s="43" t="n">
        <f aca="false">LN(Prices!G73/Prices!G72)</f>
        <v>0.00268096675325774</v>
      </c>
      <c r="H72" s="43"/>
      <c r="I72" s="43"/>
      <c r="J72" s="43" t="n">
        <f aca="false">LN(Prices!J73/Prices!J72)</f>
        <v>0.00718320174349235</v>
      </c>
      <c r="K72" s="43" t="n">
        <f aca="false">LN(Prices!K73/Prices!K72)</f>
        <v>-0.0423023796906894</v>
      </c>
      <c r="L72" s="43" t="n">
        <f aca="false">LN(Prices!L73/Prices!L72)</f>
        <v>-0.00323102058144642</v>
      </c>
      <c r="M72" s="43" t="n">
        <f aca="false">LN(Prices!M73/Prices!M72)</f>
        <v>-0.0438026226583929</v>
      </c>
      <c r="N72" s="43" t="n">
        <f aca="false">LN(Prices!N73/Prices!N72)</f>
        <v>-0.0309416948848777</v>
      </c>
      <c r="O72" s="43" t="n">
        <f aca="false">LN(Prices!O73/Prices!O72)</f>
        <v>-0.0269994802085021</v>
      </c>
      <c r="P72" s="43" t="n">
        <f aca="false">LN(Prices!P73/Prices!P72)</f>
        <v>-0.0428892415627722</v>
      </c>
      <c r="Q72" s="43" t="n">
        <f aca="false">LN(Prices!Q73/Prices!Q72)</f>
        <v>-0.0108874238212332</v>
      </c>
      <c r="R72" s="43" t="n">
        <f aca="false">LN(Prices!R73/Prices!R72)</f>
        <v>-0.0317733043110629</v>
      </c>
    </row>
    <row r="73" customFormat="false" ht="16.5" hidden="false" customHeight="false" outlineLevel="0" collapsed="false">
      <c r="A73" s="37" t="n">
        <v>39696</v>
      </c>
      <c r="B73" s="43" t="n">
        <f aca="false">LN(Prices!B74/Prices!B73)</f>
        <v>-0.0336480341182328</v>
      </c>
      <c r="C73" s="43" t="n">
        <f aca="false">LN(Prices!C74/Prices!C73)</f>
        <v>-0.0862434261007428</v>
      </c>
      <c r="D73" s="43" t="n">
        <f aca="false">LN(Prices!D74/Prices!D73)</f>
        <v>0.00213447252863262</v>
      </c>
      <c r="E73" s="43" t="n">
        <f aca="false">LN(Prices!E74/Prices!E73)</f>
        <v>-0.0245564832425303</v>
      </c>
      <c r="F73" s="43" t="n">
        <f aca="false">LN(Prices!F74/Prices!F73)</f>
        <v>-0.0297721583336701</v>
      </c>
      <c r="G73" s="43" t="n">
        <f aca="false">LN(Prices!G74/Prices!G73)</f>
        <v>-0.00671594196543683</v>
      </c>
      <c r="H73" s="43"/>
      <c r="I73" s="43"/>
      <c r="J73" s="43" t="n">
        <f aca="false">LN(Prices!J74/Prices!J73)</f>
        <v>-0.0551755380212652</v>
      </c>
      <c r="K73" s="43" t="n">
        <f aca="false">LN(Prices!K74/Prices!K73)</f>
        <v>-0.0176444639797088</v>
      </c>
      <c r="L73" s="43" t="n">
        <f aca="false">LN(Prices!L74/Prices!L73)</f>
        <v>-0.0574440057310801</v>
      </c>
      <c r="M73" s="43" t="n">
        <f aca="false">LN(Prices!M74/Prices!M73)</f>
        <v>-0.00498754151103905</v>
      </c>
      <c r="N73" s="43" t="n">
        <f aca="false">LN(Prices!N74/Prices!N73)</f>
        <v>-0.0278823183151486</v>
      </c>
      <c r="O73" s="43" t="n">
        <f aca="false">LN(Prices!O74/Prices!O73)</f>
        <v>-0.00383877630716571</v>
      </c>
      <c r="P73" s="43" t="n">
        <f aca="false">LN(Prices!P74/Prices!P73)</f>
        <v>-0.0492771969320117</v>
      </c>
      <c r="Q73" s="43" t="n">
        <f aca="false">LN(Prices!Q74/Prices!Q73)</f>
        <v>-0.0266238687121715</v>
      </c>
      <c r="R73" s="43" t="n">
        <f aca="false">LN(Prices!R74/Prices!R73)</f>
        <v>-0.0110848324244929</v>
      </c>
    </row>
    <row r="74" customFormat="false" ht="16.5" hidden="false" customHeight="false" outlineLevel="0" collapsed="false">
      <c r="A74" s="37" t="n">
        <v>39699</v>
      </c>
      <c r="B74" s="43" t="n">
        <f aca="false">LN(Prices!B75/Prices!B74)</f>
        <v>0.0482468335393855</v>
      </c>
      <c r="C74" s="43" t="n">
        <f aca="false">LN(Prices!C75/Prices!C74)</f>
        <v>0.0720587911087864</v>
      </c>
      <c r="D74" s="43" t="n">
        <f aca="false">LN(Prices!D75/Prices!D74)</f>
        <v>0.0335461224912038</v>
      </c>
      <c r="E74" s="43" t="n">
        <f aca="false">LN(Prices!E75/Prices!E74)</f>
        <v>0.0344087796855418</v>
      </c>
      <c r="F74" s="43" t="n">
        <f aca="false">LN(Prices!F75/Prices!F74)</f>
        <v>0.0217399866364058</v>
      </c>
      <c r="G74" s="43" t="n">
        <f aca="false">LN(Prices!G75/Prices!G74)</f>
        <v>0.0601488466904988</v>
      </c>
      <c r="H74" s="43"/>
      <c r="I74" s="43"/>
      <c r="J74" s="43" t="n">
        <f aca="false">LN(Prices!J75/Prices!J74)</f>
        <v>0.0612917650387013</v>
      </c>
      <c r="K74" s="43" t="n">
        <f aca="false">LN(Prices!K75/Prices!K74)</f>
        <v>0.112767570544315</v>
      </c>
      <c r="L74" s="43" t="n">
        <f aca="false">LN(Prices!L75/Prices!L74)</f>
        <v>0.00938173192497609</v>
      </c>
      <c r="M74" s="43" t="n">
        <f aca="false">LN(Prices!M75/Prices!M74)</f>
        <v>0.0487901641694321</v>
      </c>
      <c r="N74" s="43" t="n">
        <f aca="false">LN(Prices!N75/Prices!N74)</f>
        <v>0.03793265416865</v>
      </c>
      <c r="O74" s="43" t="n">
        <f aca="false">LN(Prices!O75/Prices!O74)</f>
        <v>0.0534886849509862</v>
      </c>
      <c r="P74" s="43" t="n">
        <f aca="false">LN(Prices!P75/Prices!P74)</f>
        <v>0.0345620325723788</v>
      </c>
      <c r="Q74" s="43" t="n">
        <f aca="false">LN(Prices!Q75/Prices!Q74)</f>
        <v>0.0445250790414119</v>
      </c>
      <c r="R74" s="43" t="n">
        <f aca="false">LN(Prices!R75/Prices!R74)</f>
        <v>0.0436206224758904</v>
      </c>
    </row>
    <row r="75" customFormat="false" ht="16.5" hidden="false" customHeight="false" outlineLevel="0" collapsed="false">
      <c r="A75" s="37" t="n">
        <v>39700</v>
      </c>
      <c r="B75" s="43" t="n">
        <f aca="false">LN(Prices!B76/Prices!B75)</f>
        <v>-0.0054496047675647</v>
      </c>
      <c r="C75" s="43" t="n">
        <f aca="false">LN(Prices!C76/Prices!C75)</f>
        <v>-0.0348872590004406</v>
      </c>
      <c r="D75" s="43" t="n">
        <f aca="false">LN(Prices!D76/Prices!D75)</f>
        <v>-0.0103627870355465</v>
      </c>
      <c r="E75" s="43" t="n">
        <f aca="false">LN(Prices!E76/Prices!E75)</f>
        <v>-0.0128270135597544</v>
      </c>
      <c r="F75" s="43" t="n">
        <f aca="false">LN(Prices!F76/Prices!F75)</f>
        <v>-0.0135320062185763</v>
      </c>
      <c r="G75" s="43" t="n">
        <f aca="false">LN(Prices!G76/Prices!G75)</f>
        <v>0</v>
      </c>
      <c r="H75" s="43"/>
      <c r="I75" s="43"/>
      <c r="J75" s="43" t="n">
        <f aca="false">LN(Prices!J76/Prices!J75)</f>
        <v>-0.0163938097756764</v>
      </c>
      <c r="K75" s="43" t="n">
        <f aca="false">LN(Prices!K76/Prices!K75)</f>
        <v>-0.0093985654236388</v>
      </c>
      <c r="L75" s="43" t="n">
        <f aca="false">LN(Prices!L76/Prices!L75)</f>
        <v>-0.0110969982117311</v>
      </c>
      <c r="M75" s="43" t="n">
        <f aca="false">LN(Prices!M76/Prices!M75)</f>
        <v>-0.041318149330731</v>
      </c>
      <c r="N75" s="43" t="n">
        <f aca="false">LN(Prices!N76/Prices!N75)</f>
        <v>-0.00724842872482804</v>
      </c>
      <c r="O75" s="43" t="n">
        <f aca="false">LN(Prices!O76/Prices!O75)</f>
        <v>0.0124225199985571</v>
      </c>
      <c r="P75" s="43" t="n">
        <f aca="false">LN(Prices!P76/Prices!P75)</f>
        <v>-0.0168175872733068</v>
      </c>
      <c r="Q75" s="43" t="n">
        <f aca="false">LN(Prices!Q76/Prices!Q75)</f>
        <v>-0.00539084863487642</v>
      </c>
      <c r="R75" s="43" t="n">
        <f aca="false">LN(Prices!R76/Prices!R75)</f>
        <v>0.00532118321328028</v>
      </c>
    </row>
    <row r="76" customFormat="false" ht="16.5" hidden="false" customHeight="false" outlineLevel="0" collapsed="false">
      <c r="A76" s="37" t="n">
        <v>39701</v>
      </c>
      <c r="B76" s="43" t="n">
        <f aca="false">LN(Prices!B77/Prices!B76)</f>
        <v>-0.0128324400698845</v>
      </c>
      <c r="C76" s="43" t="n">
        <f aca="false">LN(Prices!C77/Prices!C76)</f>
        <v>-0.0464260968745515</v>
      </c>
      <c r="D76" s="43" t="n">
        <f aca="false">LN(Prices!D77/Prices!D76)</f>
        <v>0.00415801014866368</v>
      </c>
      <c r="E76" s="43" t="n">
        <f aca="false">LN(Prices!E77/Prices!E76)</f>
        <v>0.0332061758964065</v>
      </c>
      <c r="F76" s="43" t="n">
        <f aca="false">LN(Prices!F77/Prices!F76)</f>
        <v>-0.02482886165387</v>
      </c>
      <c r="G76" s="43" t="n">
        <f aca="false">LN(Prices!G77/Prices!G76)</f>
        <v>0.0349162651062279</v>
      </c>
      <c r="H76" s="43"/>
      <c r="I76" s="43"/>
      <c r="J76" s="43" t="n">
        <f aca="false">LN(Prices!J77/Prices!J76)</f>
        <v>-0.0208775850215553</v>
      </c>
      <c r="K76" s="43" t="n">
        <f aca="false">LN(Prices!K77/Prices!K76)</f>
        <v>-0.0365425274367409</v>
      </c>
      <c r="L76" s="43" t="n">
        <f aca="false">LN(Prices!L77/Prices!L76)</f>
        <v>-0.0216928246112598</v>
      </c>
      <c r="M76" s="43" t="n">
        <f aca="false">LN(Prices!M77/Prices!M76)</f>
        <v>-0.0746807645321511</v>
      </c>
      <c r="N76" s="43" t="n">
        <f aca="false">LN(Prices!N77/Prices!N76)</f>
        <v>-0.0163614369143058</v>
      </c>
      <c r="O76" s="43" t="n">
        <f aca="false">LN(Prices!O77/Prices!O76)</f>
        <v>0.0041067819526535</v>
      </c>
      <c r="P76" s="43" t="n">
        <f aca="false">LN(Prices!P77/Prices!P76)</f>
        <v>-0.0390699707466446</v>
      </c>
      <c r="Q76" s="43" t="n">
        <f aca="false">LN(Prices!Q77/Prices!Q76)</f>
        <v>-0.0125103616943638</v>
      </c>
      <c r="R76" s="43" t="n">
        <f aca="false">LN(Prices!R77/Prices!R76)</f>
        <v>-0.0168199684008708</v>
      </c>
    </row>
    <row r="77" customFormat="false" ht="16.5" hidden="false" customHeight="false" outlineLevel="0" collapsed="false">
      <c r="A77" s="37" t="n">
        <v>39702</v>
      </c>
      <c r="B77" s="43" t="n">
        <f aca="false">LN(Prices!B78/Prices!B77)</f>
        <v>-0.0261697177333847</v>
      </c>
      <c r="C77" s="43" t="n">
        <f aca="false">LN(Prices!C78/Prices!C77)</f>
        <v>0.0275106498820158</v>
      </c>
      <c r="D77" s="43" t="n">
        <f aca="false">LN(Prices!D78/Prices!D77)</f>
        <v>0.00414079266603139</v>
      </c>
      <c r="E77" s="43" t="n">
        <f aca="false">LN(Prices!E78/Prices!E77)</f>
        <v>0.00956030226198234</v>
      </c>
      <c r="F77" s="43" t="n">
        <f aca="false">LN(Prices!F78/Prices!F77)</f>
        <v>-0.00279720462106125</v>
      </c>
      <c r="G77" s="43" t="n">
        <f aca="false">LN(Prices!G78/Prices!G77)</f>
        <v>-0.0710959216837302</v>
      </c>
      <c r="H77" s="43"/>
      <c r="I77" s="43"/>
      <c r="J77" s="43" t="n">
        <f aca="false">LN(Prices!J78/Prices!J77)</f>
        <v>0.0453686050298511</v>
      </c>
      <c r="K77" s="43" t="n">
        <f aca="false">LN(Prices!K78/Prices!K77)</f>
        <v>0.000978952598984199</v>
      </c>
      <c r="L77" s="43" t="n">
        <f aca="false">LN(Prices!L78/Prices!L77)</f>
        <v>-0.0266682470821613</v>
      </c>
      <c r="M77" s="43" t="n">
        <f aca="false">LN(Prices!M78/Prices!M77)</f>
        <v>-0.0437228110138316</v>
      </c>
      <c r="N77" s="43" t="n">
        <f aca="false">LN(Prices!N78/Prices!N77)</f>
        <v>-0.00684934184557478</v>
      </c>
      <c r="O77" s="43" t="n">
        <f aca="false">LN(Prices!O78/Prices!O77)</f>
        <v>-0.00205128277055736</v>
      </c>
      <c r="P77" s="43" t="n">
        <f aca="false">LN(Prices!P78/Prices!P77)</f>
        <v>0.00974983348968362</v>
      </c>
      <c r="Q77" s="43" t="n">
        <f aca="false">LN(Prices!Q78/Prices!Q77)</f>
        <v>-0.0165566695944477</v>
      </c>
      <c r="R77" s="43" t="n">
        <f aca="false">LN(Prices!R78/Prices!R77)</f>
        <v>0.00384763845207074</v>
      </c>
    </row>
    <row r="78" customFormat="false" ht="16.5" hidden="false" customHeight="false" outlineLevel="0" collapsed="false">
      <c r="A78" s="37" t="n">
        <v>39703</v>
      </c>
      <c r="B78" s="43" t="n">
        <f aca="false">LN(Prices!B79/Prices!B78)</f>
        <v>0.0261697177333848</v>
      </c>
      <c r="C78" s="43" t="n">
        <f aca="false">LN(Prices!C79/Prices!C78)</f>
        <v>0.00301053915287128</v>
      </c>
      <c r="D78" s="43" t="n">
        <f aca="false">LN(Prices!D79/Prices!D78)</f>
        <v>0.0265051193799971</v>
      </c>
      <c r="E78" s="43" t="n">
        <f aca="false">LN(Prices!E79/Prices!E78)</f>
        <v>-0.0231001609483929</v>
      </c>
      <c r="F78" s="43" t="n">
        <f aca="false">LN(Prices!F79/Prices!F78)</f>
        <v>0.00836824967051658</v>
      </c>
      <c r="G78" s="43" t="n">
        <f aca="false">LN(Prices!G79/Prices!G78)</f>
        <v>0.00655740054615904</v>
      </c>
      <c r="H78" s="43"/>
      <c r="I78" s="43"/>
      <c r="J78" s="43" t="n">
        <f aca="false">LN(Prices!J79/Prices!J78)</f>
        <v>0.00803217169726425</v>
      </c>
      <c r="K78" s="43" t="n">
        <f aca="false">LN(Prices!K79/Prices!K78)</f>
        <v>0.00876771325331015</v>
      </c>
      <c r="L78" s="43" t="n">
        <f aca="false">LN(Prices!L79/Prices!L78)</f>
        <v>0.0187421818097407</v>
      </c>
      <c r="M78" s="43" t="n">
        <f aca="false">LN(Prices!M79/Prices!M78)</f>
        <v>0.0596382663197312</v>
      </c>
      <c r="N78" s="43" t="n">
        <f aca="false">LN(Prices!N79/Prices!N78)</f>
        <v>0.00228833051801222</v>
      </c>
      <c r="O78" s="43" t="n">
        <f aca="false">LN(Prices!O79/Prices!O78)</f>
        <v>0.00307534840024771</v>
      </c>
      <c r="P78" s="43" t="n">
        <f aca="false">LN(Prices!P79/Prices!P78)</f>
        <v>-0.0222376724078889</v>
      </c>
      <c r="Q78" s="43" t="n">
        <f aca="false">LN(Prices!Q79/Prices!Q78)</f>
        <v>0.00388781383900998</v>
      </c>
      <c r="R78" s="43" t="n">
        <f aca="false">LN(Prices!R79/Prices!R78)</f>
        <v>0.017510915651808</v>
      </c>
    </row>
    <row r="79" customFormat="false" ht="16.5" hidden="false" customHeight="false" outlineLevel="0" collapsed="false">
      <c r="A79" s="37" t="n">
        <v>39706</v>
      </c>
      <c r="B79" s="43" t="n">
        <f aca="false">LN(Prices!B80/Prices!B79)</f>
        <v>-0.0491592359580835</v>
      </c>
      <c r="C79" s="43" t="n">
        <f aca="false">LN(Prices!C80/Prices!C79)</f>
        <v>-0.0346619817009184</v>
      </c>
      <c r="D79" s="43" t="n">
        <f aca="false">LN(Prices!D80/Prices!D79)</f>
        <v>-0.0101113096043206</v>
      </c>
      <c r="E79" s="43" t="n">
        <f aca="false">LN(Prices!E80/Prices!E79)</f>
        <v>-0.093316064214414</v>
      </c>
      <c r="F79" s="43" t="n">
        <f aca="false">LN(Prices!F80/Prices!F79)</f>
        <v>-0.0454623740767573</v>
      </c>
      <c r="G79" s="43" t="n">
        <f aca="false">LN(Prices!G80/Prices!G79)</f>
        <v>-0.0332256476283204</v>
      </c>
      <c r="H79" s="43"/>
      <c r="I79" s="43"/>
      <c r="J79" s="43" t="n">
        <f aca="false">LN(Prices!J80/Prices!J79)</f>
        <v>-0.0166376411530233</v>
      </c>
      <c r="K79" s="43" t="n">
        <f aca="false">LN(Prices!K80/Prices!K79)</f>
        <v>-0.0532861921574391</v>
      </c>
      <c r="L79" s="43" t="n">
        <f aca="false">LN(Prices!L80/Prices!L79)</f>
        <v>-0.0461411559978551</v>
      </c>
      <c r="M79" s="43" t="n">
        <f aca="false">LN(Prices!M80/Prices!M79)</f>
        <v>-0.159427736928102</v>
      </c>
      <c r="N79" s="43" t="n">
        <f aca="false">LN(Prices!N80/Prices!N79)</f>
        <v>-0.046193538322166</v>
      </c>
      <c r="O79" s="43" t="n">
        <f aca="false">LN(Prices!O80/Prices!O79)</f>
        <v>-0.115993440394153</v>
      </c>
      <c r="P79" s="43" t="n">
        <f aca="false">LN(Prices!P80/Prices!P79)</f>
        <v>-0.111848300136569</v>
      </c>
      <c r="Q79" s="43" t="n">
        <f aca="false">LN(Prices!Q80/Prices!Q79)</f>
        <v>-0.075985906977922</v>
      </c>
      <c r="R79" s="43" t="n">
        <f aca="false">LN(Prices!R80/Prices!R79)</f>
        <v>-0.0267702410646048</v>
      </c>
    </row>
    <row r="80" customFormat="false" ht="16.5" hidden="false" customHeight="false" outlineLevel="0" collapsed="false">
      <c r="A80" s="37" t="n">
        <v>39707</v>
      </c>
      <c r="B80" s="43" t="n">
        <f aca="false">LN(Prices!B81/Prices!B80)</f>
        <v>-0.0235304974101942</v>
      </c>
      <c r="C80" s="43" t="n">
        <f aca="false">LN(Prices!C81/Prices!C80)</f>
        <v>-0.137689402773186</v>
      </c>
      <c r="D80" s="43" t="n">
        <f aca="false">LN(Prices!D81/Prices!D80)</f>
        <v>-0.0309622256039669</v>
      </c>
      <c r="E80" s="43" t="n">
        <f aca="false">LN(Prices!E81/Prices!E80)</f>
        <v>-0.0161641450410118</v>
      </c>
      <c r="F80" s="43" t="n">
        <f aca="false">LN(Prices!F81/Prices!F80)</f>
        <v>-0.0355066884569098</v>
      </c>
      <c r="G80" s="43" t="n">
        <f aca="false">LN(Prices!G81/Prices!G80)</f>
        <v>-0.0442060925044957</v>
      </c>
      <c r="H80" s="43"/>
      <c r="I80" s="43"/>
      <c r="J80" s="43" t="n">
        <f aca="false">LN(Prices!J81/Prices!J80)</f>
        <v>0.00658730529952188</v>
      </c>
      <c r="K80" s="43" t="n">
        <f aca="false">LN(Prices!K81/Prices!K80)</f>
        <v>0.00510205188389555</v>
      </c>
      <c r="L80" s="43" t="n">
        <f aca="false">LN(Prices!L81/Prices!L80)</f>
        <v>-0.0281708769666963</v>
      </c>
      <c r="M80" s="43" t="n">
        <f aca="false">LN(Prices!M81/Prices!M80)</f>
        <v>0.00921665510492405</v>
      </c>
      <c r="N80" s="43" t="n">
        <f aca="false">LN(Prices!N81/Prices!N80)</f>
        <v>0.000598265049253288</v>
      </c>
      <c r="O80" s="43" t="n">
        <f aca="false">LN(Prices!O81/Prices!O80)</f>
        <v>-0.0646917895875608</v>
      </c>
      <c r="P80" s="43" t="n">
        <f aca="false">LN(Prices!P81/Prices!P80)</f>
        <v>-0.0423023796906894</v>
      </c>
      <c r="Q80" s="43" t="n">
        <f aca="false">LN(Prices!Q81/Prices!Q80)</f>
        <v>-0.0502864984303697</v>
      </c>
      <c r="R80" s="43" t="n">
        <f aca="false">LN(Prices!R81/Prices!R80)</f>
        <v>0.0046403795565023</v>
      </c>
    </row>
    <row r="81" customFormat="false" ht="16.5" hidden="false" customHeight="false" outlineLevel="0" collapsed="false">
      <c r="A81" s="37" t="n">
        <v>39708</v>
      </c>
      <c r="B81" s="43" t="n">
        <f aca="false">LN(Prices!B82/Prices!B81)</f>
        <v>-0.0119761910467157</v>
      </c>
      <c r="C81" s="43" t="n">
        <f aca="false">LN(Prices!C82/Prices!C81)</f>
        <v>0.0465200156348929</v>
      </c>
      <c r="D81" s="43" t="n">
        <f aca="false">LN(Prices!D82/Prices!D81)</f>
        <v>-0.0169137224420618</v>
      </c>
      <c r="E81" s="43" t="n">
        <f aca="false">LN(Prices!E82/Prices!E81)</f>
        <v>-0.0382000500680516</v>
      </c>
      <c r="F81" s="43" t="n">
        <f aca="false">LN(Prices!F82/Prices!F81)</f>
        <v>-0.0980247041676129</v>
      </c>
      <c r="G81" s="43" t="n">
        <f aca="false">LN(Prices!G82/Prices!G81)</f>
        <v>-0.00851068966790862</v>
      </c>
      <c r="H81" s="43"/>
      <c r="I81" s="43"/>
      <c r="J81" s="43" t="n">
        <f aca="false">LN(Prices!J82/Prices!J81)</f>
        <v>-0.0142423567155431</v>
      </c>
      <c r="K81" s="43" t="n">
        <f aca="false">LN(Prices!K82/Prices!K81)</f>
        <v>-0.0320606570072121</v>
      </c>
      <c r="L81" s="43" t="n">
        <f aca="false">LN(Prices!L82/Prices!L81)</f>
        <v>-0.00190657827058153</v>
      </c>
      <c r="M81" s="43" t="n">
        <f aca="false">LN(Prices!M82/Prices!M81)</f>
        <v>0.00305343748689025</v>
      </c>
      <c r="N81" s="43" t="n">
        <f aca="false">LN(Prices!N82/Prices!N81)</f>
        <v>-0.00780550345420244</v>
      </c>
      <c r="O81" s="43" t="n">
        <f aca="false">LN(Prices!O82/Prices!O81)</f>
        <v>-0.0191896943931412</v>
      </c>
      <c r="P81" s="43" t="n">
        <f aca="false">LN(Prices!P82/Prices!P81)</f>
        <v>-0.0163364193196935</v>
      </c>
      <c r="Q81" s="43" t="n">
        <f aca="false">LN(Prices!Q82/Prices!Q81)</f>
        <v>-0.00884402479645277</v>
      </c>
      <c r="R81" s="43" t="n">
        <f aca="false">LN(Prices!R82/Prices!R81)</f>
        <v>-0.0661859679681699</v>
      </c>
    </row>
    <row r="82" customFormat="false" ht="16.5" hidden="false" customHeight="false" outlineLevel="0" collapsed="false">
      <c r="A82" s="37" t="n">
        <v>39709</v>
      </c>
      <c r="B82" s="43" t="n">
        <f aca="false">LN(Prices!B83/Prices!B82)</f>
        <v>0.0772584831371316</v>
      </c>
      <c r="C82" s="43" t="n">
        <f aca="false">LN(Prices!C83/Prices!C82)</f>
        <v>0.0101753280416524</v>
      </c>
      <c r="D82" s="43" t="n">
        <f aca="false">LN(Prices!D83/Prices!D82)</f>
        <v>0.0231833354556573</v>
      </c>
      <c r="E82" s="43" t="n">
        <f aca="false">LN(Prices!E83/Prices!E82)</f>
        <v>-0.0890656094293502</v>
      </c>
      <c r="F82" s="43" t="n">
        <f aca="false">LN(Prices!F83/Prices!F82)</f>
        <v>-0.146428633733348</v>
      </c>
      <c r="G82" s="43" t="n">
        <f aca="false">LN(Prices!G83/Prices!G82)</f>
        <v>0.0183491386681966</v>
      </c>
      <c r="H82" s="43"/>
      <c r="I82" s="43"/>
      <c r="J82" s="43" t="n">
        <f aca="false">LN(Prices!J83/Prices!J82)</f>
        <v>0.0142423567155432</v>
      </c>
      <c r="K82" s="43" t="n">
        <f aca="false">LN(Prices!K83/Prices!K82)</f>
        <v>0.0156416119121813</v>
      </c>
      <c r="L82" s="43" t="n">
        <f aca="false">LN(Prices!L83/Prices!L82)</f>
        <v>-0.00766287274556914</v>
      </c>
      <c r="M82" s="43" t="n">
        <f aca="false">LN(Prices!M83/Prices!M82)</f>
        <v>-0.0629138254105693</v>
      </c>
      <c r="N82" s="43" t="n">
        <f aca="false">LN(Prices!N83/Prices!N82)</f>
        <v>-0.0182486815883993</v>
      </c>
      <c r="O82" s="43" t="n">
        <f aca="false">LN(Prices!O83/Prices!O82)</f>
        <v>-0.0272427363938743</v>
      </c>
      <c r="P82" s="43" t="n">
        <f aca="false">LN(Prices!P83/Prices!P82)</f>
        <v>-0.10144661633669</v>
      </c>
      <c r="Q82" s="43" t="n">
        <f aca="false">LN(Prices!Q83/Prices!Q82)</f>
        <v>-0.000634719158091014</v>
      </c>
      <c r="R82" s="43" t="n">
        <f aca="false">LN(Prices!R83/Prices!R82)</f>
        <v>-0.0515970676882135</v>
      </c>
    </row>
    <row r="83" customFormat="false" ht="16.5" hidden="false" customHeight="false" outlineLevel="0" collapsed="false">
      <c r="A83" s="37" t="n">
        <v>39710</v>
      </c>
      <c r="B83" s="43" t="n">
        <f aca="false">LN(Prices!B84/Prices!B83)</f>
        <v>0.0147604155831207</v>
      </c>
      <c r="C83" s="43" t="n">
        <f aca="false">LN(Prices!C84/Prices!C83)</f>
        <v>0.101528661538349</v>
      </c>
      <c r="D83" s="43" t="n">
        <f aca="false">LN(Prices!D84/Prices!D83)</f>
        <v>0.0723206615796261</v>
      </c>
      <c r="E83" s="43" t="n">
        <f aca="false">LN(Prices!E84/Prices!E83)</f>
        <v>0.148228534088319</v>
      </c>
      <c r="F83" s="43" t="n">
        <f aca="false">LN(Prices!F84/Prices!F83)</f>
        <v>0.102278849120418</v>
      </c>
      <c r="G83" s="43" t="n">
        <f aca="false">LN(Prices!G84/Prices!G83)</f>
        <v>0.133356552165995</v>
      </c>
      <c r="H83" s="43"/>
      <c r="I83" s="43"/>
      <c r="J83" s="43" t="n">
        <f aca="false">LN(Prices!J84/Prices!J83)</f>
        <v>0.0879368745105727</v>
      </c>
      <c r="K83" s="43" t="n">
        <f aca="false">LN(Prices!K84/Prices!K83)</f>
        <v>0.119333824284575</v>
      </c>
      <c r="L83" s="43" t="n">
        <f aca="false">LN(Prices!L84/Prices!L83)</f>
        <v>0.0076628727455691</v>
      </c>
      <c r="M83" s="43" t="n">
        <f aca="false">LN(Prices!M84/Prices!M83)</f>
        <v>0.0629138254105692</v>
      </c>
      <c r="N83" s="43" t="n">
        <f aca="false">LN(Prices!N84/Prices!N83)</f>
        <v>0.099820335282211</v>
      </c>
      <c r="O83" s="43" t="n">
        <f aca="false">LN(Prices!O84/Prices!O83)</f>
        <v>0.148353562142932</v>
      </c>
      <c r="P83" s="43" t="n">
        <f aca="false">LN(Prices!P84/Prices!P83)</f>
        <v>0.160085415347073</v>
      </c>
      <c r="Q83" s="43" t="n">
        <f aca="false">LN(Prices!Q84/Prices!Q83)</f>
        <v>0.0728373239522663</v>
      </c>
      <c r="R83" s="43" t="n">
        <f aca="false">LN(Prices!R84/Prices!R83)</f>
        <v>0.160085415347073</v>
      </c>
    </row>
    <row r="84" customFormat="false" ht="16.5" hidden="false" customHeight="false" outlineLevel="0" collapsed="false">
      <c r="A84" s="37" t="n">
        <v>39713</v>
      </c>
      <c r="B84" s="43" t="n">
        <f aca="false">LN(Prices!B85/Prices!B84)</f>
        <v>-0.0487901641694321</v>
      </c>
      <c r="C84" s="43" t="n">
        <f aca="false">LN(Prices!C85/Prices!C84)</f>
        <v>-0.0174274015989592</v>
      </c>
      <c r="D84" s="43" t="n">
        <f aca="false">LN(Prices!D85/Prices!D84)</f>
        <v>-0.0314986670593711</v>
      </c>
      <c r="E84" s="43" t="n">
        <f aca="false">LN(Prices!E85/Prices!E84)</f>
        <v>-0.0808408984835078</v>
      </c>
      <c r="F84" s="43" t="n">
        <f aca="false">LN(Prices!F85/Prices!F84)</f>
        <v>0.0408219945202552</v>
      </c>
      <c r="G84" s="43" t="n">
        <f aca="false">LN(Prices!G85/Prices!G84)</f>
        <v>-0.0235304974101942</v>
      </c>
      <c r="H84" s="43"/>
      <c r="I84" s="43"/>
      <c r="J84" s="43" t="n">
        <f aca="false">LN(Prices!J85/Prices!J84)</f>
        <v>-0.0149117394956828</v>
      </c>
      <c r="K84" s="43" t="n">
        <f aca="false">LN(Prices!K85/Prices!K84)</f>
        <v>-0.00829880281469507</v>
      </c>
      <c r="L84" s="43" t="n">
        <f aca="false">LN(Prices!L85/Prices!L84)</f>
        <v>0.0310029527582208</v>
      </c>
      <c r="M84" s="43" t="n">
        <f aca="false">LN(Prices!M85/Prices!M84)</f>
        <v>0.0359320092260634</v>
      </c>
      <c r="N84" s="43" t="n">
        <f aca="false">LN(Prices!N85/Prices!N84)</f>
        <v>-0.0145497810147313</v>
      </c>
      <c r="O84" s="43" t="n">
        <f aca="false">LN(Prices!O85/Prices!O84)</f>
        <v>-0.0540364600847373</v>
      </c>
      <c r="P84" s="43" t="n">
        <f aca="false">LN(Prices!P85/Prices!P84)</f>
        <v>-0.0897046185852733</v>
      </c>
      <c r="Q84" s="43" t="n">
        <f aca="false">LN(Prices!Q85/Prices!Q84)</f>
        <v>-0.0287444939749846</v>
      </c>
      <c r="R84" s="43" t="n">
        <f aca="false">LN(Prices!R85/Prices!R84)</f>
        <v>0.0348872590004405</v>
      </c>
    </row>
    <row r="85" customFormat="false" ht="16.5" hidden="false" customHeight="false" outlineLevel="0" collapsed="false">
      <c r="A85" s="37" t="n">
        <v>39714</v>
      </c>
      <c r="B85" s="43" t="n">
        <f aca="false">LN(Prices!B86/Prices!B85)</f>
        <v>0.00383877630716567</v>
      </c>
      <c r="C85" s="43" t="n">
        <f aca="false">LN(Prices!C86/Prices!C85)</f>
        <v>-0.0509123730976072</v>
      </c>
      <c r="D85" s="43" t="n">
        <f aca="false">LN(Prices!D86/Prices!D85)</f>
        <v>0.0198026272961797</v>
      </c>
      <c r="E85" s="43" t="n">
        <f aca="false">LN(Prices!E86/Prices!E85)</f>
        <v>-0.0854397909361588</v>
      </c>
      <c r="F85" s="43" t="n">
        <f aca="false">LN(Prices!F86/Prices!F85)</f>
        <v>0.0645385211375712</v>
      </c>
      <c r="G85" s="43" t="n">
        <f aca="false">LN(Prices!G86/Prices!G85)</f>
        <v>-0.0540672212702758</v>
      </c>
      <c r="H85" s="43"/>
      <c r="I85" s="43"/>
      <c r="J85" s="43" t="n">
        <f aca="false">LN(Prices!J86/Prices!J85)</f>
        <v>-0.0392582725440724</v>
      </c>
      <c r="K85" s="43" t="n">
        <f aca="false">LN(Prices!K86/Prices!K85)</f>
        <v>-0.0186921330121525</v>
      </c>
      <c r="L85" s="43" t="n">
        <f aca="false">LN(Prices!L86/Prices!L85)</f>
        <v>0.00829115758398118</v>
      </c>
      <c r="M85" s="43" t="n">
        <f aca="false">LN(Prices!M86/Prices!M85)</f>
        <v>-0.0606246218164349</v>
      </c>
      <c r="N85" s="43" t="n">
        <f aca="false">LN(Prices!N86/Prices!N85)</f>
        <v>-0.0384994400750842</v>
      </c>
      <c r="O85" s="43" t="n">
        <f aca="false">LN(Prices!O86/Prices!O85)</f>
        <v>-0.0491116652901483</v>
      </c>
      <c r="P85" s="43" t="n">
        <f aca="false">LN(Prices!P86/Prices!P85)</f>
        <v>-0.0472137374802651</v>
      </c>
      <c r="Q85" s="43" t="n">
        <f aca="false">LN(Prices!Q86/Prices!Q85)</f>
        <v>-0.0283444730091426</v>
      </c>
      <c r="R85" s="43" t="n">
        <f aca="false">LN(Prices!R86/Prices!R85)</f>
        <v>-0.0216614967811794</v>
      </c>
    </row>
    <row r="86" customFormat="false" ht="16.5" hidden="false" customHeight="false" outlineLevel="0" collapsed="false">
      <c r="A86" s="37" t="n">
        <v>39715</v>
      </c>
      <c r="B86" s="43" t="n">
        <f aca="false">LN(Prices!B87/Prices!B86)</f>
        <v>0.0152094186635287</v>
      </c>
      <c r="C86" s="43" t="n">
        <f aca="false">LN(Prices!C87/Prices!C86)</f>
        <v>-0.00108873173519656</v>
      </c>
      <c r="D86" s="43" t="n">
        <f aca="false">LN(Prices!D87/Prices!D86)</f>
        <v>-0.00196270916784871</v>
      </c>
      <c r="E86" s="43" t="n">
        <f aca="false">LN(Prices!E87/Prices!E86)</f>
        <v>0.024815169119724</v>
      </c>
      <c r="F86" s="43" t="n">
        <f aca="false">LN(Prices!F87/Prices!F86)</f>
        <v>-0.0612107310448965</v>
      </c>
      <c r="G86" s="43" t="n">
        <f aca="false">LN(Prices!G87/Prices!G86)</f>
        <v>0.0286851479988586</v>
      </c>
      <c r="H86" s="43"/>
      <c r="I86" s="43"/>
      <c r="J86" s="43" t="n">
        <f aca="false">LN(Prices!J87/Prices!J86)</f>
        <v>0.00584227562422836</v>
      </c>
      <c r="K86" s="43" t="n">
        <f aca="false">LN(Prices!K87/Prices!K86)</f>
        <v>-0.0394471538833881</v>
      </c>
      <c r="L86" s="43" t="n">
        <f aca="false">LN(Prices!L87/Prices!L86)</f>
        <v>-0.046956983087771</v>
      </c>
      <c r="M86" s="43" t="n">
        <f aca="false">LN(Prices!M87/Prices!M86)</f>
        <v>0.0337973795832907</v>
      </c>
      <c r="N86" s="43" t="n">
        <f aca="false">LN(Prices!N87/Prices!N86)</f>
        <v>-0.00764484758244085</v>
      </c>
      <c r="O86" s="43" t="n">
        <f aca="false">LN(Prices!O87/Prices!O86)</f>
        <v>-0.0179627003741725</v>
      </c>
      <c r="P86" s="43" t="n">
        <f aca="false">LN(Prices!P87/Prices!P86)</f>
        <v>0.00760459938521921</v>
      </c>
      <c r="Q86" s="43" t="n">
        <f aca="false">LN(Prices!Q87/Prices!Q86)</f>
        <v>-0.00250313021811848</v>
      </c>
      <c r="R86" s="43" t="n">
        <f aca="false">LN(Prices!R87/Prices!R86)</f>
        <v>-0.0402139069369081</v>
      </c>
    </row>
    <row r="87" customFormat="false" ht="16.5" hidden="false" customHeight="false" outlineLevel="0" collapsed="false">
      <c r="A87" s="37" t="n">
        <v>39716</v>
      </c>
      <c r="B87" s="43" t="n">
        <f aca="false">LN(Prices!B88/Prices!B87)</f>
        <v>0.0370412716803491</v>
      </c>
      <c r="C87" s="43" t="n">
        <f aca="false">LN(Prices!C88/Prices!C87)</f>
        <v>-0.0287312580404811</v>
      </c>
      <c r="D87" s="43" t="n">
        <f aca="false">LN(Prices!D88/Prices!D87)</f>
        <v>-0.00987174847915412</v>
      </c>
      <c r="E87" s="43" t="n">
        <f aca="false">LN(Prices!E88/Prices!E87)</f>
        <v>-0.0638851398663686</v>
      </c>
      <c r="F87" s="43" t="n">
        <f aca="false">LN(Prices!F88/Prices!F87)</f>
        <v>-0.0133781259461761</v>
      </c>
      <c r="G87" s="43" t="n">
        <f aca="false">LN(Prices!G88/Prices!G87)</f>
        <v>-0.00128617381074412</v>
      </c>
      <c r="H87" s="43"/>
      <c r="I87" s="43"/>
      <c r="J87" s="43" t="n">
        <f aca="false">LN(Prices!J88/Prices!J87)</f>
        <v>-0.0215906325923675</v>
      </c>
      <c r="K87" s="43" t="n">
        <f aca="false">LN(Prices!K88/Prices!K87)</f>
        <v>0.0155796724767446</v>
      </c>
      <c r="L87" s="43" t="n">
        <f aca="false">LN(Prices!L88/Prices!L87)</f>
        <v>-0.00772204609391028</v>
      </c>
      <c r="M87" s="43" t="n">
        <f aca="false">LN(Prices!M88/Prices!M87)</f>
        <v>0</v>
      </c>
      <c r="N87" s="43" t="n">
        <f aca="false">LN(Prices!N88/Prices!N87)</f>
        <v>0.0330944570738521</v>
      </c>
      <c r="O87" s="43" t="n">
        <f aca="false">LN(Prices!O88/Prices!O87)</f>
        <v>-0.0151136378100482</v>
      </c>
      <c r="P87" s="43" t="n">
        <f aca="false">LN(Prices!P88/Prices!P87)</f>
        <v>-0.00168492036491952</v>
      </c>
      <c r="Q87" s="43" t="n">
        <f aca="false">LN(Prices!Q88/Prices!Q87)</f>
        <v>0.0173917427118692</v>
      </c>
      <c r="R87" s="43" t="n">
        <f aca="false">LN(Prices!R88/Prices!R87)</f>
        <v>-0.00152091284070673</v>
      </c>
    </row>
    <row r="88" customFormat="false" ht="16.5" hidden="false" customHeight="false" outlineLevel="0" collapsed="false">
      <c r="A88" s="37" t="n">
        <v>39717</v>
      </c>
      <c r="B88" s="43" t="n">
        <f aca="false">LN(Prices!B89/Prices!B88)</f>
        <v>-0.0560894666510436</v>
      </c>
      <c r="C88" s="43" t="n">
        <f aca="false">LN(Prices!C89/Prices!C88)</f>
        <v>-0.0411957564382673</v>
      </c>
      <c r="D88" s="43" t="n">
        <f aca="false">LN(Prices!D89/Prices!D88)</f>
        <v>0.0019821612039912</v>
      </c>
      <c r="E88" s="43" t="n">
        <f aca="false">LN(Prices!E89/Prices!E88)</f>
        <v>-0.0237949098328969</v>
      </c>
      <c r="F88" s="43" t="n">
        <f aca="false">LN(Prices!F89/Prices!F88)</f>
        <v>0.00671143458798678</v>
      </c>
      <c r="G88" s="43" t="n">
        <f aca="false">LN(Prices!G89/Prices!G88)</f>
        <v>-0.0116506172199753</v>
      </c>
      <c r="H88" s="43"/>
      <c r="I88" s="43"/>
      <c r="J88" s="43" t="n">
        <f aca="false">LN(Prices!J89/Prices!J88)</f>
        <v>0.0118344576470028</v>
      </c>
      <c r="K88" s="43" t="n">
        <f aca="false">LN(Prices!K89/Prices!K88)</f>
        <v>-0.0469802089241925</v>
      </c>
      <c r="L88" s="43" t="n">
        <f aca="false">LN(Prices!L89/Prices!L88)</f>
        <v>0.00772204609391032</v>
      </c>
      <c r="M88" s="43" t="n">
        <f aca="false">LN(Prices!M89/Prices!M88)</f>
        <v>-0.0623254631978288</v>
      </c>
      <c r="N88" s="43" t="n">
        <f aca="false">LN(Prices!N89/Prices!N88)</f>
        <v>-0.0167006472981758</v>
      </c>
      <c r="O88" s="43" t="n">
        <f aca="false">LN(Prices!O89/Prices!O88)</f>
        <v>-0.0401348364204303</v>
      </c>
      <c r="P88" s="43" t="n">
        <f aca="false">LN(Prices!P89/Prices!P88)</f>
        <v>-0.0290867383018343</v>
      </c>
      <c r="Q88" s="43" t="n">
        <f aca="false">LN(Prices!Q89/Prices!Q88)</f>
        <v>-0.0287340193158038</v>
      </c>
      <c r="R88" s="43" t="n">
        <f aca="false">LN(Prices!R89/Prices!R88)</f>
        <v>-0.026215842130893</v>
      </c>
    </row>
    <row r="89" customFormat="false" ht="16.5" hidden="false" customHeight="false" outlineLevel="0" collapsed="false">
      <c r="A89" s="37" t="n">
        <v>39720</v>
      </c>
      <c r="B89" s="43" t="n">
        <f aca="false">LN(Prices!B90/Prices!B89)</f>
        <v>-0.0968498259899177</v>
      </c>
      <c r="C89" s="43" t="n">
        <f aca="false">LN(Prices!C90/Prices!C89)</f>
        <v>-0.0577083176206467</v>
      </c>
      <c r="D89" s="43" t="n">
        <f aca="false">LN(Prices!D90/Prices!D89)</f>
        <v>-0.0342430234222127</v>
      </c>
      <c r="E89" s="43" t="n">
        <f aca="false">LN(Prices!E90/Prices!E89)</f>
        <v>-0.201637346093246</v>
      </c>
      <c r="F89" s="43" t="n">
        <f aca="false">LN(Prices!F90/Prices!F89)</f>
        <v>-0.0409613576310653</v>
      </c>
      <c r="G89" s="43" t="n">
        <f aca="false">LN(Prices!G90/Prices!G89)</f>
        <v>-0.0452807045331566</v>
      </c>
      <c r="H89" s="43"/>
      <c r="I89" s="43"/>
      <c r="J89" s="43" t="n">
        <f aca="false">LN(Prices!J90/Prices!J89)</f>
        <v>-0.0198026272961798</v>
      </c>
      <c r="K89" s="43" t="n">
        <f aca="false">LN(Prices!K90/Prices!K89)</f>
        <v>-0.0153064212826755</v>
      </c>
      <c r="L89" s="43" t="n">
        <f aca="false">LN(Prices!L90/Prices!L89)</f>
        <v>-0.0392207131532813</v>
      </c>
      <c r="M89" s="43" t="n">
        <f aca="false">LN(Prices!M90/Prices!M89)</f>
        <v>-0.0768324320432882</v>
      </c>
      <c r="N89" s="43" t="n">
        <f aca="false">LN(Prices!N90/Prices!N89)</f>
        <v>-0.0778673750776276</v>
      </c>
      <c r="O89" s="43" t="n">
        <f aca="false">LN(Prices!O90/Prices!O89)</f>
        <v>-0.268924706803718</v>
      </c>
      <c r="P89" s="43" t="n">
        <f aca="false">LN(Prices!P90/Prices!P89)</f>
        <v>-0.0794641713542468</v>
      </c>
      <c r="Q89" s="43" t="n">
        <f aca="false">LN(Prices!Q90/Prices!Q89)</f>
        <v>-0.140617821843505</v>
      </c>
      <c r="R89" s="43" t="n">
        <f aca="false">LN(Prices!R90/Prices!R89)</f>
        <v>-0.179201429457711</v>
      </c>
    </row>
    <row r="90" customFormat="false" ht="16.5" hidden="false" customHeight="false" outlineLevel="0" collapsed="false">
      <c r="A90" s="37" t="n">
        <v>39721</v>
      </c>
      <c r="B90" s="43" t="n">
        <f aca="false">LN(Prices!B91/Prices!B90)</f>
        <v>0.0655972824858133</v>
      </c>
      <c r="C90" s="43" t="n">
        <f aca="false">LN(Prices!C91/Prices!C90)</f>
        <v>-0.035268138837458</v>
      </c>
      <c r="D90" s="43" t="n">
        <f aca="false">LN(Prices!D91/Prices!D90)</f>
        <v>0.0222906898983714</v>
      </c>
      <c r="E90" s="43" t="n">
        <f aca="false">LN(Prices!E91/Prices!E90)</f>
        <v>0.0973910366788234</v>
      </c>
      <c r="F90" s="43" t="n">
        <f aca="false">LN(Prices!F91/Prices!F90)</f>
        <v>0.0342499230430784</v>
      </c>
      <c r="G90" s="43" t="n">
        <f aca="false">LN(Prices!G91/Prices!G90)</f>
        <v>-0.0206476708934689</v>
      </c>
      <c r="H90" s="43"/>
      <c r="I90" s="43"/>
      <c r="J90" s="43" t="n">
        <f aca="false">LN(Prices!J91/Prices!J90)</f>
        <v>-0.0491902441907718</v>
      </c>
      <c r="K90" s="43" t="n">
        <f aca="false">LN(Prices!K91/Prices!K90)</f>
        <v>0.040801428756082</v>
      </c>
      <c r="L90" s="43" t="n">
        <f aca="false">LN(Prices!L91/Prices!L90)</f>
        <v>-0.00803217169726427</v>
      </c>
      <c r="M90" s="43" t="n">
        <f aca="false">LN(Prices!M91/Prices!M90)</f>
        <v>-0.102278849120418</v>
      </c>
      <c r="N90" s="43" t="n">
        <f aca="false">LN(Prices!N91/Prices!N90)</f>
        <v>0.0667723707526398</v>
      </c>
      <c r="O90" s="43" t="n">
        <f aca="false">LN(Prices!O91/Prices!O90)</f>
        <v>0.20482642340163</v>
      </c>
      <c r="P90" s="43" t="n">
        <f aca="false">LN(Prices!P91/Prices!P90)</f>
        <v>0.0296317976063712</v>
      </c>
      <c r="Q90" s="43" t="n">
        <f aca="false">LN(Prices!Q91/Prices!Q90)</f>
        <v>0.0322955946913506</v>
      </c>
      <c r="R90" s="43" t="n">
        <f aca="false">LN(Prices!R91/Prices!R90)</f>
        <v>0.0376018621836782</v>
      </c>
    </row>
    <row r="91" customFormat="false" ht="16.5" hidden="false" customHeight="false" outlineLevel="0" collapsed="false">
      <c r="A91" s="37" t="n">
        <v>39722</v>
      </c>
      <c r="B91" s="43" t="n">
        <f aca="false">LN(Prices!B92/Prices!B91)</f>
        <v>0.00396040121609691</v>
      </c>
      <c r="C91" s="43" t="n">
        <f aca="false">LN(Prices!C92/Prices!C91)</f>
        <v>0.0203052661607455</v>
      </c>
      <c r="D91" s="43" t="n">
        <f aca="false">LN(Prices!D92/Prices!D91)</f>
        <v>0.0354367787569105</v>
      </c>
      <c r="E91" s="43" t="n">
        <f aca="false">LN(Prices!E92/Prices!E91)</f>
        <v>0.040732903692097</v>
      </c>
      <c r="F91" s="43" t="n">
        <f aca="false">LN(Prices!F92/Prices!F91)</f>
        <v>0.0100503358535015</v>
      </c>
      <c r="G91" s="43" t="n">
        <f aca="false">LN(Prices!G92/Prices!G91)</f>
        <v>0.0475310102869093</v>
      </c>
      <c r="H91" s="43"/>
      <c r="I91" s="43"/>
      <c r="J91" s="43" t="n">
        <f aca="false">LN(Prices!J92/Prices!J91)</f>
        <v>0.0441777023672275</v>
      </c>
      <c r="K91" s="43" t="n">
        <f aca="false">LN(Prices!K92/Prices!K91)</f>
        <v>0.000986679902445106</v>
      </c>
      <c r="L91" s="43" t="n">
        <f aca="false">LN(Prices!L92/Prices!L91)</f>
        <v>0.0472528848505455</v>
      </c>
      <c r="M91" s="43" t="n">
        <f aca="false">LN(Prices!M92/Prices!M91)</f>
        <v>-0.00385356931598997</v>
      </c>
      <c r="N91" s="43" t="n">
        <f aca="false">LN(Prices!N92/Prices!N91)</f>
        <v>0</v>
      </c>
      <c r="O91" s="43" t="n">
        <f aca="false">LN(Prices!O92/Prices!O91)</f>
        <v>-0.0235137302804748</v>
      </c>
      <c r="P91" s="43" t="n">
        <f aca="false">LN(Prices!P92/Prices!P91)</f>
        <v>0.00364299127850101</v>
      </c>
      <c r="Q91" s="43" t="n">
        <f aca="false">LN(Prices!Q92/Prices!Q91)</f>
        <v>0.0140254753545045</v>
      </c>
      <c r="R91" s="43" t="n">
        <f aca="false">LN(Prices!R92/Prices!R91)</f>
        <v>-0.0357344480088827</v>
      </c>
    </row>
    <row r="92" customFormat="false" ht="16.5" hidden="false" customHeight="false" outlineLevel="0" collapsed="false">
      <c r="A92" s="37" t="n">
        <v>39723</v>
      </c>
      <c r="B92" s="43" t="n">
        <f aca="false">LN(Prices!B93/Prices!B92)</f>
        <v>0.0425596144187959</v>
      </c>
      <c r="C92" s="43" t="n">
        <f aca="false">LN(Prices!C93/Prices!C92)</f>
        <v>0.01866886827103</v>
      </c>
      <c r="D92" s="43" t="n">
        <f aca="false">LN(Prices!D93/Prices!D92)</f>
        <v>-0.0826250202770091</v>
      </c>
      <c r="E92" s="43" t="n">
        <f aca="false">LN(Prices!E93/Prices!E92)</f>
        <v>-0.0165293019512106</v>
      </c>
      <c r="F92" s="43" t="n">
        <f aca="false">LN(Prices!F93/Prices!F92)</f>
        <v>0.0198026272961797</v>
      </c>
      <c r="G92" s="43" t="n">
        <f aca="false">LN(Prices!G93/Prices!G92)</f>
        <v>-0.0200944470597543</v>
      </c>
      <c r="H92" s="43"/>
      <c r="I92" s="43"/>
      <c r="J92" s="43" t="n">
        <f aca="false">LN(Prices!J93/Prices!J92)</f>
        <v>0.00601204215662775</v>
      </c>
      <c r="K92" s="43" t="n">
        <f aca="false">LN(Prices!K93/Prices!K92)</f>
        <v>-0.00891536365795239</v>
      </c>
      <c r="L92" s="43" t="n">
        <f aca="false">LN(Prices!L93/Prices!L92)</f>
        <v>-0.0412227158239543</v>
      </c>
      <c r="M92" s="43" t="n">
        <f aca="false">LN(Prices!M93/Prices!M92)</f>
        <v>0.00769234562315565</v>
      </c>
      <c r="N92" s="43" t="n">
        <f aca="false">LN(Prices!N93/Prices!N92)</f>
        <v>0.0537272061208709</v>
      </c>
      <c r="O92" s="43" t="n">
        <f aca="false">LN(Prices!O93/Prices!O92)</f>
        <v>-0.00361141598721644</v>
      </c>
      <c r="P92" s="43" t="n">
        <f aca="false">LN(Prices!P93/Prices!P92)</f>
        <v>0.00634347392217495</v>
      </c>
      <c r="Q92" s="43" t="n">
        <f aca="false">LN(Prices!Q93/Prices!Q92)</f>
        <v>0.00970208580645067</v>
      </c>
      <c r="R92" s="43" t="n">
        <f aca="false">LN(Prices!R93/Prices!R92)</f>
        <v>0.0491454670688884</v>
      </c>
    </row>
    <row r="93" customFormat="false" ht="16.5" hidden="false" customHeight="false" outlineLevel="0" collapsed="false">
      <c r="A93" s="37" t="n">
        <v>39724</v>
      </c>
      <c r="B93" s="43" t="n">
        <f aca="false">LN(Prices!B94/Prices!B93)</f>
        <v>0.0150378773645405</v>
      </c>
      <c r="C93" s="43" t="n">
        <f aca="false">LN(Prices!C94/Prices!C93)</f>
        <v>0.0279653482433339</v>
      </c>
      <c r="D93" s="43" t="n">
        <f aca="false">LN(Prices!D94/Prices!D93)</f>
        <v>-0.00632246573948701</v>
      </c>
      <c r="E93" s="43" t="n">
        <f aca="false">LN(Prices!E94/Prices!E93)</f>
        <v>0.0129591446425051</v>
      </c>
      <c r="F93" s="43" t="n">
        <f aca="false">LN(Prices!F94/Prices!F93)</f>
        <v>-0.0131580845775111</v>
      </c>
      <c r="G93" s="43" t="n">
        <f aca="false">LN(Prices!G94/Prices!G93)</f>
        <v>0.0280205123321749</v>
      </c>
      <c r="H93" s="43"/>
      <c r="I93" s="43"/>
      <c r="J93" s="43" t="n">
        <f aca="false">LN(Prices!J94/Prices!J93)</f>
        <v>0.0285593019084609</v>
      </c>
      <c r="K93" s="43" t="n">
        <f aca="false">LN(Prices!K94/Prices!K93)</f>
        <v>0.0265111255483319</v>
      </c>
      <c r="L93" s="43" t="n">
        <f aca="false">LN(Prices!L94/Prices!L93)</f>
        <v>-0.0161619679569981</v>
      </c>
      <c r="M93" s="43" t="n">
        <f aca="false">LN(Prices!M94/Prices!M93)</f>
        <v>0.0558804583944566</v>
      </c>
      <c r="N93" s="43" t="n">
        <f aca="false">LN(Prices!N94/Prices!N93)</f>
        <v>0.00166805710069701</v>
      </c>
      <c r="O93" s="43" t="n">
        <f aca="false">LN(Prices!O94/Prices!O93)</f>
        <v>-0.00362450559896036</v>
      </c>
      <c r="P93" s="43" t="n">
        <f aca="false">LN(Prices!P94/Prices!P93)</f>
        <v>0.0249789972068662</v>
      </c>
      <c r="Q93" s="43" t="n">
        <f aca="false">LN(Prices!Q94/Prices!Q93)</f>
        <v>-0.00553251756972567</v>
      </c>
      <c r="R93" s="43" t="n">
        <f aca="false">LN(Prices!R94/Prices!R93)</f>
        <v>0.0391865548980817</v>
      </c>
    </row>
    <row r="94" customFormat="false" ht="16.5" hidden="false" customHeight="false" outlineLevel="0" collapsed="false">
      <c r="A94" s="37" t="n">
        <v>39727</v>
      </c>
      <c r="B94" s="43" t="n">
        <f aca="false">LN(Prices!B95/Prices!B94)</f>
        <v>-0.127155175485247</v>
      </c>
      <c r="C94" s="43" t="n">
        <f aca="false">LN(Prices!C95/Prices!C94)</f>
        <v>-0.0785450287954172</v>
      </c>
      <c r="D94" s="43" t="n">
        <f aca="false">LN(Prices!D95/Prices!D94)</f>
        <v>-0.0278688990087923</v>
      </c>
      <c r="E94" s="43" t="n">
        <f aca="false">LN(Prices!E95/Prices!E94)</f>
        <v>-0.199638006805416</v>
      </c>
      <c r="F94" s="43" t="n">
        <f aca="false">LN(Prices!F95/Prices!F94)</f>
        <v>-0.0509448016152486</v>
      </c>
      <c r="G94" s="43" t="n">
        <f aca="false">LN(Prices!G95/Prices!G94)</f>
        <v>-0.0624354709407923</v>
      </c>
      <c r="H94" s="43"/>
      <c r="I94" s="43"/>
      <c r="J94" s="43" t="n">
        <f aca="false">LN(Prices!J95/Prices!J94)</f>
        <v>-0.0548766102258343</v>
      </c>
      <c r="K94" s="43" t="n">
        <f aca="false">LN(Prices!K95/Prices!K94)</f>
        <v>-0.059898141581069</v>
      </c>
      <c r="L94" s="43" t="n">
        <f aca="false">LN(Prices!L95/Prices!L94)</f>
        <v>-0.156189416517107</v>
      </c>
      <c r="M94" s="43" t="n">
        <f aca="false">LN(Prices!M95/Prices!M94)</f>
        <v>-0.0989399478549035</v>
      </c>
      <c r="N94" s="43" t="n">
        <f aca="false">LN(Prices!N95/Prices!N94)</f>
        <v>-0.0111733005981252</v>
      </c>
      <c r="O94" s="43" t="n">
        <f aca="false">LN(Prices!O95/Prices!O94)</f>
        <v>-0.0537041789718611</v>
      </c>
      <c r="P94" s="43" t="n">
        <f aca="false">LN(Prices!P95/Prices!P94)</f>
        <v>-0.14276203286325</v>
      </c>
      <c r="Q94" s="43" t="n">
        <f aca="false">LN(Prices!Q95/Prices!Q94)</f>
        <v>-0.112164314905707</v>
      </c>
      <c r="R94" s="43" t="n">
        <f aca="false">LN(Prices!R95/Prices!R94)</f>
        <v>-0.0507990123221725</v>
      </c>
    </row>
    <row r="95" customFormat="false" ht="16.5" hidden="false" customHeight="false" outlineLevel="0" collapsed="false">
      <c r="A95" s="37" t="n">
        <v>39728</v>
      </c>
      <c r="B95" s="43" t="n">
        <f aca="false">LN(Prices!B96/Prices!B95)</f>
        <v>0</v>
      </c>
      <c r="C95" s="43" t="n">
        <f aca="false">LN(Prices!C96/Prices!C95)</f>
        <v>0.0205398748540737</v>
      </c>
      <c r="D95" s="43" t="n">
        <f aca="false">LN(Prices!D96/Prices!D95)</f>
        <v>0</v>
      </c>
      <c r="E95" s="43" t="n">
        <f aca="false">LN(Prices!E96/Prices!E95)</f>
        <v>0.074856288476993</v>
      </c>
      <c r="F95" s="43" t="n">
        <f aca="false">LN(Prices!F96/Prices!F95)</f>
        <v>-0.114304771280059</v>
      </c>
      <c r="G95" s="43" t="n">
        <f aca="false">LN(Prices!G96/Prices!G95)</f>
        <v>0.00836824967051658</v>
      </c>
      <c r="H95" s="43"/>
      <c r="I95" s="43"/>
      <c r="J95" s="43" t="n">
        <f aca="false">LN(Prices!J96/Prices!J95)</f>
        <v>0.0152674721307884</v>
      </c>
      <c r="K95" s="43" t="n">
        <f aca="false">LN(Prices!K96/Prices!K95)</f>
        <v>-0.0103413537947326</v>
      </c>
      <c r="L95" s="43" t="n">
        <f aca="false">LN(Prices!L96/Prices!L95)</f>
        <v>-0.00119118537015312</v>
      </c>
      <c r="M95" s="43" t="n">
        <f aca="false">LN(Prices!M96/Prices!M95)</f>
        <v>-0.0618754037180875</v>
      </c>
      <c r="N95" s="43" t="n">
        <f aca="false">LN(Prices!N96/Prices!N95)</f>
        <v>-0.0560354490953248</v>
      </c>
      <c r="O95" s="43" t="n">
        <f aca="false">LN(Prices!O96/Prices!O95)</f>
        <v>0.00534964974724048</v>
      </c>
      <c r="P95" s="43" t="n">
        <f aca="false">LN(Prices!P96/Prices!P95)</f>
        <v>0.0706175672139534</v>
      </c>
      <c r="Q95" s="43" t="n">
        <f aca="false">LN(Prices!Q96/Prices!Q95)</f>
        <v>-0.0031080056098672</v>
      </c>
      <c r="R95" s="43" t="n">
        <f aca="false">LN(Prices!R96/Prices!R95)</f>
        <v>-0.0163047090249436</v>
      </c>
    </row>
    <row r="96" customFormat="false" ht="16.5" hidden="false" customHeight="false" outlineLevel="0" collapsed="false">
      <c r="A96" s="37" t="n">
        <v>39729</v>
      </c>
      <c r="B96" s="43" t="n">
        <f aca="false">LN(Prices!B97/Prices!B96)</f>
        <v>-0.100194972356931</v>
      </c>
      <c r="C96" s="43" t="n">
        <f aca="false">LN(Prices!C97/Prices!C96)</f>
        <v>-0.166938577877014</v>
      </c>
      <c r="D96" s="43" t="n">
        <f aca="false">LN(Prices!D97/Prices!D96)</f>
        <v>-0.0175443096509095</v>
      </c>
      <c r="E96" s="43" t="n">
        <f aca="false">LN(Prices!E97/Prices!E96)</f>
        <v>-0.0279393686892414</v>
      </c>
      <c r="F96" s="43" t="n">
        <f aca="false">LN(Prices!F97/Prices!F96)</f>
        <v>-0.0562397183228761</v>
      </c>
      <c r="G96" s="43" t="n">
        <f aca="false">LN(Prices!G97/Prices!G96)</f>
        <v>-0.0440099409964424</v>
      </c>
      <c r="H96" s="43"/>
      <c r="I96" s="43"/>
      <c r="J96" s="43" t="n">
        <f aca="false">LN(Prices!J97/Prices!J96)</f>
        <v>-0.0286904924629291</v>
      </c>
      <c r="K96" s="43" t="n">
        <f aca="false">LN(Prices!K97/Prices!K96)</f>
        <v>-0.0284679213770195</v>
      </c>
      <c r="L96" s="43" t="n">
        <f aca="false">LN(Prices!L97/Prices!L96)</f>
        <v>0.010669929324697</v>
      </c>
      <c r="M96" s="43" t="n">
        <f aca="false">LN(Prices!M97/Prices!M96)</f>
        <v>-0.0705137843276581</v>
      </c>
      <c r="N96" s="43" t="n">
        <f aca="false">LN(Prices!N97/Prices!N96)</f>
        <v>-0.031997900389998</v>
      </c>
      <c r="O96" s="43" t="n">
        <f aca="false">LN(Prices!O97/Prices!O96)</f>
        <v>0.0240975515790605</v>
      </c>
      <c r="P96" s="43" t="n">
        <f aca="false">LN(Prices!P97/Prices!P96)</f>
        <v>-0.0645385211375712</v>
      </c>
      <c r="Q96" s="43" t="n">
        <f aca="false">LN(Prices!Q97/Prices!Q96)</f>
        <v>-0.0576620883852701</v>
      </c>
      <c r="R96" s="43" t="n">
        <f aca="false">LN(Prices!R97/Prices!R96)</f>
        <v>-0.0372135963404343</v>
      </c>
    </row>
    <row r="97" customFormat="false" ht="16.5" hidden="false" customHeight="false" outlineLevel="0" collapsed="false">
      <c r="A97" s="37" t="n">
        <v>39730</v>
      </c>
      <c r="B97" s="43" t="n">
        <f aca="false">LN(Prices!B98/Prices!B97)</f>
        <v>0.0116415750154858</v>
      </c>
      <c r="C97" s="43" t="n">
        <f aca="false">LN(Prices!C98/Prices!C97)</f>
        <v>0.0368501532272807</v>
      </c>
      <c r="D97" s="43" t="n">
        <f aca="false">LN(Prices!D98/Prices!D97)</f>
        <v>0.0197158631644174</v>
      </c>
      <c r="E97" s="43" t="n">
        <f aca="false">LN(Prices!E98/Prices!E97)</f>
        <v>0.0368139731227164</v>
      </c>
      <c r="F97" s="43" t="n">
        <f aca="false">LN(Prices!F98/Prices!F97)</f>
        <v>0.0325231917055599</v>
      </c>
      <c r="G97" s="43" t="n">
        <f aca="false">LN(Prices!G98/Prices!G97)</f>
        <v>0.0342401494006374</v>
      </c>
      <c r="H97" s="43"/>
      <c r="I97" s="43"/>
      <c r="J97" s="43" t="n">
        <f aca="false">LN(Prices!J98/Prices!J97)</f>
        <v>0.0154722013770763</v>
      </c>
      <c r="K97" s="43" t="n">
        <f aca="false">LN(Prices!K98/Prices!K97)</f>
        <v>-0.0282014351112082</v>
      </c>
      <c r="L97" s="43" t="n">
        <f aca="false">LN(Prices!L98/Prices!L97)</f>
        <v>0.0438363148131778</v>
      </c>
      <c r="M97" s="43" t="n">
        <f aca="false">LN(Prices!M98/Prices!M97)</f>
        <v>0.0705137843276581</v>
      </c>
      <c r="N97" s="43" t="n">
        <f aca="false">LN(Prices!N98/Prices!N97)</f>
        <v>0.0188398158124867</v>
      </c>
      <c r="O97" s="43" t="n">
        <f aca="false">LN(Prices!O98/Prices!O97)</f>
        <v>-0.0325170425705896</v>
      </c>
      <c r="P97" s="43" t="n">
        <f aca="false">LN(Prices!P98/Prices!P97)</f>
        <v>-0.0152674721307884</v>
      </c>
      <c r="Q97" s="43" t="n">
        <f aca="false">LN(Prices!Q98/Prices!Q97)</f>
        <v>-0.0149504445784391</v>
      </c>
      <c r="R97" s="43" t="n">
        <f aca="false">LN(Prices!R98/Prices!R97)</f>
        <v>0.0159852957205805</v>
      </c>
    </row>
    <row r="98" customFormat="false" ht="16.5" hidden="false" customHeight="false" outlineLevel="0" collapsed="false">
      <c r="A98" s="37" t="n">
        <v>39731</v>
      </c>
      <c r="B98" s="43" t="n">
        <f aca="false">LN(Prices!B99/Prices!B98)</f>
        <v>-0.0920746789461764</v>
      </c>
      <c r="C98" s="43" t="n">
        <f aca="false">LN(Prices!C99/Prices!C98)</f>
        <v>-0.0719950995300505</v>
      </c>
      <c r="D98" s="43" t="n">
        <f aca="false">LN(Prices!D99/Prices!D98)</f>
        <v>-0.0375734805644238</v>
      </c>
      <c r="E98" s="43" t="n">
        <f aca="false">LN(Prices!E99/Prices!E98)</f>
        <v>-0.0604238387618501</v>
      </c>
      <c r="F98" s="43" t="n">
        <f aca="false">LN(Prices!F99/Prices!F98)</f>
        <v>-0.127833371509885</v>
      </c>
      <c r="G98" s="43" t="n">
        <f aca="false">LN(Prices!G99/Prices!G98)</f>
        <v>-0.0356925824809523</v>
      </c>
      <c r="H98" s="43"/>
      <c r="I98" s="43"/>
      <c r="J98" s="43" t="n">
        <f aca="false">LN(Prices!J99/Prices!J98)</f>
        <v>-0.082091888718472</v>
      </c>
      <c r="K98" s="43" t="n">
        <f aca="false">LN(Prices!K99/Prices!K98)</f>
        <v>-0.290252296007327</v>
      </c>
      <c r="L98" s="43" t="n">
        <f aca="false">LN(Prices!L99/Prices!L98)</f>
        <v>-0.0403048220317068</v>
      </c>
      <c r="M98" s="43" t="n">
        <f aca="false">LN(Prices!M99/Prices!M98)</f>
        <v>-0.0434851119397388</v>
      </c>
      <c r="N98" s="43" t="n">
        <f aca="false">LN(Prices!N99/Prices!N98)</f>
        <v>-0.122157429840513</v>
      </c>
      <c r="O98" s="43" t="n">
        <f aca="false">LN(Prices!O99/Prices!O98)</f>
        <v>-0.0634630044018006</v>
      </c>
      <c r="P98" s="43" t="n">
        <f aca="false">LN(Prices!P99/Prices!P98)</f>
        <v>-0.110501915158245</v>
      </c>
      <c r="Q98" s="43" t="n">
        <f aca="false">LN(Prices!Q99/Prices!Q98)</f>
        <v>-0.177146685050391</v>
      </c>
      <c r="R98" s="43" t="n">
        <f aca="false">LN(Prices!R99/Prices!R98)</f>
        <v>-0.042884131702189</v>
      </c>
    </row>
    <row r="99" customFormat="false" ht="16.5" hidden="false" customHeight="false" outlineLevel="0" collapsed="false">
      <c r="A99" s="37" t="n">
        <v>39734</v>
      </c>
      <c r="B99" s="43" t="n">
        <f aca="false">LN(Prices!B100/Prices!B99)</f>
        <v>0.154875580185207</v>
      </c>
      <c r="C99" s="43" t="n">
        <f aca="false">LN(Prices!C100/Prices!C99)</f>
        <v>0.0863631627969708</v>
      </c>
      <c r="D99" s="43" t="n">
        <f aca="false">LN(Prices!D100/Prices!D99)</f>
        <v>-0.0227800283318199</v>
      </c>
      <c r="E99" s="43" t="n">
        <f aca="false">LN(Prices!E100/Prices!E99)</f>
        <v>0.141392901295517</v>
      </c>
      <c r="F99" s="43" t="n">
        <f aca="false">LN(Prices!F100/Prices!F99)</f>
        <v>0.0702042586732486</v>
      </c>
      <c r="G99" s="43" t="n">
        <f aca="false">LN(Prices!G100/Prices!G99)</f>
        <v>0.0300666885987838</v>
      </c>
      <c r="H99" s="43"/>
      <c r="I99" s="43"/>
      <c r="J99" s="43" t="n">
        <f aca="false">LN(Prices!J100/Prices!J99)</f>
        <v>0.0187127089321542</v>
      </c>
      <c r="K99" s="43" t="n">
        <f aca="false">LN(Prices!K100/Prices!K99)</f>
        <v>0.280301965154158</v>
      </c>
      <c r="L99" s="43" t="n">
        <f aca="false">LN(Prices!L100/Prices!L99)</f>
        <v>-0.0273989741881144</v>
      </c>
      <c r="M99" s="43" t="n">
        <f aca="false">LN(Prices!M100/Prices!M99)</f>
        <v>-0.0689928714869514</v>
      </c>
      <c r="N99" s="43" t="n">
        <f aca="false">LN(Prices!N100/Prices!N99)</f>
        <v>0.0373875320716204</v>
      </c>
      <c r="O99" s="43" t="n">
        <f aca="false">LN(Prices!O100/Prices!O99)</f>
        <v>0.116599334175126</v>
      </c>
      <c r="P99" s="43" t="n">
        <f aca="false">LN(Prices!P100/Prices!P99)</f>
        <v>0.0728799233686607</v>
      </c>
      <c r="Q99" s="43" t="n">
        <f aca="false">LN(Prices!Q100/Prices!Q99)</f>
        <v>0.0515929497860871</v>
      </c>
      <c r="R99" s="43" t="n">
        <f aca="false">LN(Prices!R100/Prices!R99)</f>
        <v>-0.0555559411110635</v>
      </c>
    </row>
    <row r="100" customFormat="false" ht="16.5" hidden="false" customHeight="false" outlineLevel="0" collapsed="false">
      <c r="A100" s="37" t="n">
        <v>39735</v>
      </c>
      <c r="B100" s="43" t="n">
        <f aca="false">LN(Prices!B101/Prices!B100)</f>
        <v>0</v>
      </c>
      <c r="C100" s="43" t="n">
        <f aca="false">LN(Prices!C101/Prices!C100)</f>
        <v>-0.0694005355773914</v>
      </c>
      <c r="D100" s="43" t="n">
        <f aca="false">LN(Prices!D101/Prices!D100)</f>
        <v>0.0538246500137801</v>
      </c>
      <c r="E100" s="43" t="n">
        <f aca="false">LN(Prices!E101/Prices!E100)</f>
        <v>0.0693878551990087</v>
      </c>
      <c r="F100" s="43" t="n">
        <f aca="false">LN(Prices!F101/Prices!F100)</f>
        <v>0.0576291128366364</v>
      </c>
      <c r="G100" s="43" t="n">
        <f aca="false">LN(Prices!G101/Prices!G100)</f>
        <v>0.0250709510013918</v>
      </c>
      <c r="H100" s="43"/>
      <c r="I100" s="43"/>
      <c r="J100" s="43" t="n">
        <f aca="false">LN(Prices!J101/Prices!J100)</f>
        <v>-0.12407322458998</v>
      </c>
      <c r="K100" s="43" t="n">
        <f aca="false">LN(Prices!K101/Prices!K100)</f>
        <v>-0.0275996115984042</v>
      </c>
      <c r="L100" s="43" t="n">
        <f aca="false">LN(Prices!L101/Prices!L100)</f>
        <v>0.0285733724440559</v>
      </c>
      <c r="M100" s="43" t="n">
        <f aca="false">LN(Prices!M101/Prices!M100)</f>
        <v>0.0281708769666962</v>
      </c>
      <c r="N100" s="43" t="n">
        <f aca="false">LN(Prices!N101/Prices!N100)</f>
        <v>-0.00328191958510941</v>
      </c>
      <c r="O100" s="43" t="n">
        <f aca="false">LN(Prices!O101/Prices!O100)</f>
        <v>0.118106922298891</v>
      </c>
      <c r="P100" s="43" t="n">
        <f aca="false">LN(Prices!P101/Prices!P100)</f>
        <v>0.109823385672725</v>
      </c>
      <c r="Q100" s="43" t="n">
        <f aca="false">LN(Prices!Q101/Prices!Q100)</f>
        <v>0.115461134877079</v>
      </c>
      <c r="R100" s="43" t="n">
        <f aca="false">LN(Prices!R101/Prices!R100)</f>
        <v>0.0447873593209324</v>
      </c>
    </row>
    <row r="101" customFormat="false" ht="16.5" hidden="false" customHeight="false" outlineLevel="0" collapsed="false">
      <c r="A101" s="37" t="n">
        <v>39736</v>
      </c>
      <c r="B101" s="43" t="n">
        <f aca="false">LN(Prices!B102/Prices!B101)</f>
        <v>-0.0721032939013439</v>
      </c>
      <c r="C101" s="43" t="n">
        <f aca="false">LN(Prices!C102/Prices!C101)</f>
        <v>-0.0154086253528451</v>
      </c>
      <c r="D101" s="43" t="n">
        <f aca="false">LN(Prices!D102/Prices!D101)</f>
        <v>-0.0198462963719307</v>
      </c>
      <c r="E101" s="43" t="n">
        <f aca="false">LN(Prices!E102/Prices!E101)</f>
        <v>-0.0933770115690313</v>
      </c>
      <c r="F101" s="43" t="n">
        <f aca="false">LN(Prices!F102/Prices!F101)</f>
        <v>0.0237165266173161</v>
      </c>
      <c r="G101" s="43" t="n">
        <f aca="false">LN(Prices!G102/Prices!G101)</f>
        <v>-0.0771811478887916</v>
      </c>
      <c r="H101" s="43"/>
      <c r="I101" s="43"/>
      <c r="J101" s="43" t="n">
        <f aca="false">LN(Prices!J102/Prices!J101)</f>
        <v>-0.0377403279828471</v>
      </c>
      <c r="K101" s="43" t="n">
        <f aca="false">LN(Prices!K102/Prices!K101)</f>
        <v>-0.10339531803021</v>
      </c>
      <c r="L101" s="43" t="n">
        <f aca="false">LN(Prices!L102/Prices!L101)</f>
        <v>-0.189388724017047</v>
      </c>
      <c r="M101" s="43" t="n">
        <f aca="false">LN(Prices!M102/Prices!M101)</f>
        <v>-0.0139862419747398</v>
      </c>
      <c r="N101" s="43" t="n">
        <f aca="false">LN(Prices!N102/Prices!N101)</f>
        <v>0.0399537676217194</v>
      </c>
      <c r="O101" s="43" t="n">
        <f aca="false">LN(Prices!O102/Prices!O101)</f>
        <v>-0.0593705509791286</v>
      </c>
      <c r="P101" s="43" t="n">
        <f aca="false">LN(Prices!P102/Prices!P101)</f>
        <v>-0.063012967828734</v>
      </c>
      <c r="Q101" s="43" t="n">
        <f aca="false">LN(Prices!Q102/Prices!Q101)</f>
        <v>-0.0700198447248843</v>
      </c>
      <c r="R101" s="43" t="n">
        <f aca="false">LN(Prices!R102/Prices!R101)</f>
        <v>-0.0228979640932546</v>
      </c>
    </row>
    <row r="102" customFormat="false" ht="16.5" hidden="false" customHeight="false" outlineLevel="0" collapsed="false">
      <c r="A102" s="37" t="n">
        <v>39737</v>
      </c>
      <c r="B102" s="43" t="n">
        <f aca="false">LN(Prices!B103/Prices!B102)</f>
        <v>-0.00233918235317227</v>
      </c>
      <c r="C102" s="43" t="n">
        <f aca="false">LN(Prices!C103/Prices!C102)</f>
        <v>-0.0707690708882073</v>
      </c>
      <c r="D102" s="43" t="n">
        <f aca="false">LN(Prices!D103/Prices!D102)</f>
        <v>-0.038597299498144</v>
      </c>
      <c r="E102" s="43" t="n">
        <f aca="false">LN(Prices!E103/Prices!E102)</f>
        <v>-0.06100405646337</v>
      </c>
      <c r="F102" s="43" t="n">
        <f aca="false">LN(Prices!F103/Prices!F102)</f>
        <v>0.0345523815066597</v>
      </c>
      <c r="G102" s="43" t="n">
        <f aca="false">LN(Prices!G103/Prices!G102)</f>
        <v>-0.00745715610808205</v>
      </c>
      <c r="H102" s="43"/>
      <c r="I102" s="43"/>
      <c r="J102" s="43" t="n">
        <f aca="false">LN(Prices!J103/Prices!J102)</f>
        <v>0.175890666463664</v>
      </c>
      <c r="K102" s="43" t="n">
        <f aca="false">LN(Prices!K103/Prices!K102)</f>
        <v>-0.0140308424216438</v>
      </c>
      <c r="L102" s="43" t="n">
        <f aca="false">LN(Prices!L103/Prices!L102)</f>
        <v>-0.0200579790445988</v>
      </c>
      <c r="M102" s="43" t="n">
        <f aca="false">LN(Prices!M103/Prices!M102)</f>
        <v>-0.0882926071456783</v>
      </c>
      <c r="N102" s="43" t="n">
        <f aca="false">LN(Prices!N103/Prices!N102)</f>
        <v>-0.00316355847519258</v>
      </c>
      <c r="O102" s="43" t="n">
        <f aca="false">LN(Prices!O103/Prices!O102)</f>
        <v>-0.107271465981371</v>
      </c>
      <c r="P102" s="43" t="n">
        <f aca="false">LN(Prices!P103/Prices!P102)</f>
        <v>0.00101574411983542</v>
      </c>
      <c r="Q102" s="43" t="n">
        <f aca="false">LN(Prices!Q103/Prices!Q102)</f>
        <v>-0.12232643284041</v>
      </c>
      <c r="R102" s="43" t="n">
        <f aca="false">LN(Prices!R103/Prices!R102)</f>
        <v>-0.0091047669929192</v>
      </c>
    </row>
    <row r="103" customFormat="false" ht="16.5" hidden="false" customHeight="false" outlineLevel="0" collapsed="false">
      <c r="A103" s="37" t="n">
        <v>39738</v>
      </c>
      <c r="B103" s="43" t="n">
        <f aca="false">LN(Prices!B104/Prices!B103)</f>
        <v>-0.0285054929979263</v>
      </c>
      <c r="C103" s="43" t="n">
        <f aca="false">LN(Prices!C104/Prices!C103)</f>
        <v>0.0937938792863609</v>
      </c>
      <c r="D103" s="43" t="n">
        <f aca="false">LN(Prices!D104/Prices!D103)</f>
        <v>-0.0353393664453089</v>
      </c>
      <c r="E103" s="43" t="n">
        <f aca="false">LN(Prices!E104/Prices!E103)</f>
        <v>0.0246926125903714</v>
      </c>
      <c r="F103" s="43" t="n">
        <f aca="false">LN(Prices!F104/Prices!F103)</f>
        <v>-0.070341489358245</v>
      </c>
      <c r="G103" s="43" t="n">
        <f aca="false">LN(Prices!G104/Prices!G103)</f>
        <v>0.0119049025063185</v>
      </c>
      <c r="H103" s="43"/>
      <c r="I103" s="43"/>
      <c r="J103" s="43" t="n">
        <f aca="false">LN(Prices!J104/Prices!J103)</f>
        <v>-0.127100502294232</v>
      </c>
      <c r="K103" s="43" t="n">
        <f aca="false">LN(Prices!K104/Prices!K103)</f>
        <v>0.0937324776627072</v>
      </c>
      <c r="L103" s="43" t="n">
        <f aca="false">LN(Prices!L104/Prices!L103)</f>
        <v>-0.0293706867959881</v>
      </c>
      <c r="M103" s="43" t="n">
        <f aca="false">LN(Prices!M104/Prices!M103)</f>
        <v>0.0352681388374581</v>
      </c>
      <c r="N103" s="43" t="n">
        <f aca="false">LN(Prices!N104/Prices!N103)</f>
        <v>-0.0547011357130569</v>
      </c>
      <c r="O103" s="43" t="n">
        <f aca="false">LN(Prices!O104/Prices!O103)</f>
        <v>0.0586874661256267</v>
      </c>
      <c r="P103" s="43" t="n">
        <f aca="false">LN(Prices!P104/Prices!P103)</f>
        <v>0.052409422553745</v>
      </c>
      <c r="Q103" s="43" t="n">
        <f aca="false">LN(Prices!Q104/Prices!Q103)</f>
        <v>-0.0678225963387611</v>
      </c>
      <c r="R103" s="43" t="n">
        <f aca="false">LN(Prices!R104/Prices!R103)</f>
        <v>0.0161293819298837</v>
      </c>
    </row>
    <row r="104" customFormat="false" ht="16.5" hidden="false" customHeight="false" outlineLevel="0" collapsed="false">
      <c r="A104" s="37" t="n">
        <v>39741</v>
      </c>
      <c r="B104" s="43" t="n">
        <f aca="false">LN(Prices!B105/Prices!B104)</f>
        <v>0.0584962066816086</v>
      </c>
      <c r="C104" s="43" t="n">
        <f aca="false">LN(Prices!C105/Prices!C104)</f>
        <v>-0.0481833680343085</v>
      </c>
      <c r="D104" s="43" t="n">
        <f aca="false">LN(Prices!D105/Prices!D104)</f>
        <v>0.0071684894786125</v>
      </c>
      <c r="E104" s="43" t="n">
        <f aca="false">LN(Prices!E105/Prices!E104)</f>
        <v>0.10449468066336</v>
      </c>
      <c r="F104" s="43" t="n">
        <f aca="false">LN(Prices!F105/Prices!F104)</f>
        <v>-0.0713090277047818</v>
      </c>
      <c r="G104" s="43" t="n">
        <f aca="false">LN(Prices!G105/Prices!G104)</f>
        <v>0.0291565842914555</v>
      </c>
      <c r="H104" s="43"/>
      <c r="I104" s="43"/>
      <c r="J104" s="43" t="n">
        <f aca="false">LN(Prices!J105/Prices!J104)</f>
        <v>-0.0392207131532813</v>
      </c>
      <c r="K104" s="43" t="n">
        <f aca="false">LN(Prices!K105/Prices!K104)</f>
        <v>0.0305235329011647</v>
      </c>
      <c r="L104" s="43" t="n">
        <f aca="false">LN(Prices!L105/Prices!L104)</f>
        <v>-0.0646378802712413</v>
      </c>
      <c r="M104" s="43" t="n">
        <f aca="false">LN(Prices!M105/Prices!M104)</f>
        <v>-0.0665206823415623</v>
      </c>
      <c r="N104" s="43" t="n">
        <f aca="false">LN(Prices!N105/Prices!N104)</f>
        <v>0.0741557812996207</v>
      </c>
      <c r="O104" s="43" t="n">
        <f aca="false">LN(Prices!O105/Prices!O104)</f>
        <v>0.0312525435041045</v>
      </c>
      <c r="P104" s="43" t="n">
        <f aca="false">LN(Prices!P105/Prices!P104)</f>
        <v>0.00672110067307738</v>
      </c>
      <c r="Q104" s="43" t="n">
        <f aca="false">LN(Prices!Q105/Prices!Q104)</f>
        <v>-0.0121347324659935</v>
      </c>
      <c r="R104" s="43" t="n">
        <f aca="false">LN(Prices!R105/Prices!R104)</f>
        <v>-0.019692633345736</v>
      </c>
    </row>
    <row r="105" customFormat="false" ht="16.5" hidden="false" customHeight="false" outlineLevel="0" collapsed="false">
      <c r="A105" s="37" t="n">
        <v>39742</v>
      </c>
      <c r="B105" s="43" t="n">
        <f aca="false">LN(Prices!B106/Prices!B105)</f>
        <v>-0.02765153133051</v>
      </c>
      <c r="C105" s="43" t="n">
        <f aca="false">LN(Prices!C106/Prices!C105)</f>
        <v>0.00317965291737981</v>
      </c>
      <c r="D105" s="43" t="n">
        <f aca="false">LN(Prices!D106/Prices!D105)</f>
        <v>0.023530497410194</v>
      </c>
      <c r="E105" s="43" t="n">
        <f aca="false">LN(Prices!E106/Prices!E105)</f>
        <v>-0.0258449417521424</v>
      </c>
      <c r="F105" s="43" t="n">
        <f aca="false">LN(Prices!F106/Prices!F105)</f>
        <v>-0.0862211754471288</v>
      </c>
      <c r="G105" s="43" t="n">
        <f aca="false">LN(Prices!G106/Prices!G105)</f>
        <v>0</v>
      </c>
      <c r="H105" s="43"/>
      <c r="I105" s="43"/>
      <c r="J105" s="43" t="n">
        <f aca="false">LN(Prices!J106/Prices!J105)</f>
        <v>0.0915513203836398</v>
      </c>
      <c r="K105" s="43" t="n">
        <f aca="false">LN(Prices!K106/Prices!K105)</f>
        <v>-0.0223697311742318</v>
      </c>
      <c r="L105" s="43" t="n">
        <f aca="false">LN(Prices!L106/Prices!L105)</f>
        <v>0.0481085783200307</v>
      </c>
      <c r="M105" s="43" t="n">
        <f aca="false">LN(Prices!M106/Prices!M105)</f>
        <v>0</v>
      </c>
      <c r="N105" s="43" t="n">
        <f aca="false">LN(Prices!N106/Prices!N105)</f>
        <v>-0.0601974290489137</v>
      </c>
      <c r="O105" s="43" t="n">
        <f aca="false">LN(Prices!O106/Prices!O105)</f>
        <v>-0.0183491386681965</v>
      </c>
      <c r="P105" s="43" t="n">
        <f aca="false">LN(Prices!P106/Prices!P105)</f>
        <v>-0.0330769453784399</v>
      </c>
      <c r="Q105" s="43" t="n">
        <f aca="false">LN(Prices!Q106/Prices!Q105)</f>
        <v>0.137684797460036</v>
      </c>
      <c r="R105" s="43" t="n">
        <f aca="false">LN(Prices!R106/Prices!R105)</f>
        <v>0.00964229749223469</v>
      </c>
    </row>
    <row r="106" customFormat="false" ht="16.5" hidden="false" customHeight="false" outlineLevel="0" collapsed="false">
      <c r="A106" s="37" t="n">
        <v>39743</v>
      </c>
      <c r="B106" s="43" t="n">
        <f aca="false">LN(Prices!B107/Prices!B106)</f>
        <v>-0.0676586484738148</v>
      </c>
      <c r="C106" s="43" t="n">
        <f aca="false">LN(Prices!C107/Prices!C106)</f>
        <v>-0.0826917158451134</v>
      </c>
      <c r="D106" s="43" t="n">
        <f aca="false">LN(Prices!D107/Prices!D106)</f>
        <v>-0.0046620131058113</v>
      </c>
      <c r="E106" s="43" t="n">
        <f aca="false">LN(Prices!E107/Prices!E106)</f>
        <v>0.0293822641529933</v>
      </c>
      <c r="F106" s="43" t="n">
        <f aca="false">LN(Prices!F107/Prices!F106)</f>
        <v>-0.0386521544342791</v>
      </c>
      <c r="G106" s="43" t="n">
        <f aca="false">LN(Prices!G107/Prices!G106)</f>
        <v>-0.0653050984077667</v>
      </c>
      <c r="H106" s="43"/>
      <c r="I106" s="43"/>
      <c r="J106" s="43" t="n">
        <f aca="false">LN(Prices!J107/Prices!J106)</f>
        <v>-0.0883817456223608</v>
      </c>
      <c r="K106" s="43" t="n">
        <f aca="false">LN(Prices!K107/Prices!K106)</f>
        <v>-0.0342216284968504</v>
      </c>
      <c r="L106" s="43" t="n">
        <f aca="false">LN(Prices!L107/Prices!L106)</f>
        <v>-0.0592997422812918</v>
      </c>
      <c r="M106" s="43" t="n">
        <f aca="false">LN(Prices!M107/Prices!M106)</f>
        <v>-0.0487901641694321</v>
      </c>
      <c r="N106" s="43" t="n">
        <f aca="false">LN(Prices!N107/Prices!N106)</f>
        <v>0.00526663495169223</v>
      </c>
      <c r="O106" s="43" t="n">
        <f aca="false">LN(Prices!O107/Prices!O106)</f>
        <v>-0.0769610411361283</v>
      </c>
      <c r="P106" s="43" t="n">
        <f aca="false">LN(Prices!P107/Prices!P106)</f>
        <v>0.0282807731149469</v>
      </c>
      <c r="Q106" s="43" t="n">
        <f aca="false">LN(Prices!Q107/Prices!Q106)</f>
        <v>-0.00290557105141452</v>
      </c>
      <c r="R106" s="43" t="n">
        <f aca="false">LN(Prices!R107/Prices!R106)</f>
        <v>-0.0245411089161177</v>
      </c>
    </row>
    <row r="107" customFormat="false" ht="16.5" hidden="false" customHeight="false" outlineLevel="0" collapsed="false">
      <c r="A107" s="37" t="n">
        <v>39744</v>
      </c>
      <c r="B107" s="43" t="n">
        <f aca="false">LN(Prices!B108/Prices!B107)</f>
        <v>-0.0202027073175195</v>
      </c>
      <c r="C107" s="43" t="n">
        <f aca="false">LN(Prices!C108/Prices!C107)</f>
        <v>0.0339015516756814</v>
      </c>
      <c r="D107" s="43" t="n">
        <f aca="false">LN(Prices!D108/Prices!D107)</f>
        <v>0.0116145324206931</v>
      </c>
      <c r="E107" s="43" t="n">
        <f aca="false">LN(Prices!E108/Prices!E107)</f>
        <v>-0.00353732240085102</v>
      </c>
      <c r="F107" s="43" t="n">
        <f aca="false">LN(Prices!F108/Prices!F107)</f>
        <v>0.0386521544342791</v>
      </c>
      <c r="G107" s="43" t="n">
        <f aca="false">LN(Prices!G108/Prices!G107)</f>
        <v>-0.00307219903697014</v>
      </c>
      <c r="H107" s="43"/>
      <c r="I107" s="43"/>
      <c r="J107" s="43" t="n">
        <f aca="false">LN(Prices!J108/Prices!J107)</f>
        <v>-0.0153064212826755</v>
      </c>
      <c r="K107" s="43" t="n">
        <f aca="false">LN(Prices!K108/Prices!K107)</f>
        <v>-0.00421053253634349</v>
      </c>
      <c r="L107" s="43" t="n">
        <f aca="false">LN(Prices!L108/Prices!L107)</f>
        <v>-0.0494334578551737</v>
      </c>
      <c r="M107" s="43" t="n">
        <f aca="false">LN(Prices!M108/Prices!M107)</f>
        <v>-0.182321556793955</v>
      </c>
      <c r="N107" s="43" t="n">
        <f aca="false">LN(Prices!N108/Prices!N107)</f>
        <v>-0.0019717390548397</v>
      </c>
      <c r="O107" s="43" t="n">
        <f aca="false">LN(Prices!O108/Prices!O107)</f>
        <v>0.0182931930473255</v>
      </c>
      <c r="P107" s="43" t="n">
        <f aca="false">LN(Prices!P108/Prices!P107)</f>
        <v>-0.00481928643594888</v>
      </c>
      <c r="Q107" s="43" t="n">
        <f aca="false">LN(Prices!Q108/Prices!Q107)</f>
        <v>-0.0107265777386431</v>
      </c>
      <c r="R107" s="43" t="n">
        <f aca="false">LN(Prices!R108/Prices!R107)</f>
        <v>0.0143887374520997</v>
      </c>
    </row>
    <row r="108" customFormat="false" ht="16.5" hidden="false" customHeight="false" outlineLevel="0" collapsed="false">
      <c r="A108" s="37" t="n">
        <v>39745</v>
      </c>
      <c r="B108" s="43" t="n">
        <f aca="false">LN(Prices!B109/Prices!B108)</f>
        <v>-0.0851578083403068</v>
      </c>
      <c r="C108" s="43" t="n">
        <f aca="false">LN(Prices!C109/Prices!C108)</f>
        <v>-0.0888312137066157</v>
      </c>
      <c r="D108" s="43" t="n">
        <f aca="false">LN(Prices!D109/Prices!D108)</f>
        <v>-0.0521445135062552</v>
      </c>
      <c r="E108" s="43" t="n">
        <f aca="false">LN(Prices!E109/Prices!E108)</f>
        <v>-0.108436349148692</v>
      </c>
      <c r="F108" s="43" t="n">
        <f aca="false">LN(Prices!F109/Prices!F108)</f>
        <v>-0.295612328127758</v>
      </c>
      <c r="G108" s="43" t="n">
        <f aca="false">LN(Prices!G109/Prices!G108)</f>
        <v>-0.0800427076735364</v>
      </c>
      <c r="H108" s="43"/>
      <c r="I108" s="43"/>
      <c r="J108" s="43" t="n">
        <f aca="false">LN(Prices!J109/Prices!J108)</f>
        <v>-0.0234080908980148</v>
      </c>
      <c r="K108" s="43" t="n">
        <f aca="false">LN(Prices!K109/Prices!K108)</f>
        <v>-0.169742774587095</v>
      </c>
      <c r="L108" s="43" t="n">
        <f aca="false">LN(Prices!L109/Prices!L108)</f>
        <v>-0.0699585886069103</v>
      </c>
      <c r="M108" s="43" t="n">
        <f aca="false">LN(Prices!M109/Prices!M108)</f>
        <v>0</v>
      </c>
      <c r="N108" s="43" t="n">
        <f aca="false">LN(Prices!N109/Prices!N108)</f>
        <v>-0.00726315507247323</v>
      </c>
      <c r="O108" s="43" t="n">
        <f aca="false">LN(Prices!O109/Prices!O108)</f>
        <v>-0.0623254631978288</v>
      </c>
      <c r="P108" s="43" t="n">
        <f aca="false">LN(Prices!P109/Prices!P108)</f>
        <v>0.0200867585667373</v>
      </c>
      <c r="Q108" s="43" t="n">
        <f aca="false">LN(Prices!Q109/Prices!Q108)</f>
        <v>-0.0303581412356964</v>
      </c>
      <c r="R108" s="43" t="n">
        <f aca="false">LN(Prices!R109/Prices!R108)</f>
        <v>-0.0416726964005681</v>
      </c>
    </row>
    <row r="109" customFormat="false" ht="16.5" hidden="false" customHeight="false" outlineLevel="0" collapsed="false">
      <c r="A109" s="37" t="n">
        <v>39748</v>
      </c>
      <c r="B109" s="43" t="n">
        <f aca="false">LN(Prices!B110/Prices!B109)</f>
        <v>-0.0224728558520586</v>
      </c>
      <c r="C109" s="43" t="n">
        <f aca="false">LN(Prices!C110/Prices!C109)</f>
        <v>-0.0485169774446078</v>
      </c>
      <c r="D109" s="43" t="n">
        <f aca="false">LN(Prices!D110/Prices!D109)</f>
        <v>-0.0784219617758032</v>
      </c>
      <c r="E109" s="43" t="n">
        <f aca="false">LN(Prices!E110/Prices!E109)</f>
        <v>-0.00793025567597756</v>
      </c>
      <c r="F109" s="43" t="n">
        <f aca="false">LN(Prices!F110/Prices!F109)</f>
        <v>-0.188711354892726</v>
      </c>
      <c r="G109" s="43" t="n">
        <f aca="false">LN(Prices!G110/Prices!G109)</f>
        <v>0</v>
      </c>
      <c r="H109" s="43"/>
      <c r="I109" s="43"/>
      <c r="J109" s="43" t="n">
        <f aca="false">LN(Prices!J110/Prices!J109)</f>
        <v>-0.0293746086799042</v>
      </c>
      <c r="K109" s="43" t="n">
        <f aca="false">LN(Prices!K110/Prices!K109)</f>
        <v>-0.0497906645030156</v>
      </c>
      <c r="L109" s="43" t="n">
        <f aca="false">LN(Prices!L110/Prices!L109)</f>
        <v>-0.0387860250351564</v>
      </c>
      <c r="M109" s="43" t="n">
        <f aca="false">LN(Prices!M110/Prices!M109)</f>
        <v>0.0392207131532813</v>
      </c>
      <c r="N109" s="43" t="n">
        <f aca="false">LN(Prices!N110/Prices!N109)</f>
        <v>0.0560533192419051</v>
      </c>
      <c r="O109" s="43" t="n">
        <f aca="false">LN(Prices!O110/Prices!O109)</f>
        <v>-0.0519704571017624</v>
      </c>
      <c r="P109" s="43" t="n">
        <f aca="false">LN(Prices!P110/Prices!P109)</f>
        <v>-0.0395995727903191</v>
      </c>
      <c r="Q109" s="43" t="n">
        <f aca="false">LN(Prices!Q110/Prices!Q109)</f>
        <v>-0.0523842858343575</v>
      </c>
      <c r="R109" s="43" t="n">
        <f aca="false">LN(Prices!R110/Prices!R109)</f>
        <v>-0.0139263096981945</v>
      </c>
    </row>
    <row r="110" customFormat="false" ht="16.5" hidden="false" customHeight="false" outlineLevel="0" collapsed="false">
      <c r="A110" s="37" t="n">
        <v>39749</v>
      </c>
      <c r="B110" s="43" t="n">
        <f aca="false">LN(Prices!B111/Prices!B110)</f>
        <v>-0.0554886856176532</v>
      </c>
      <c r="C110" s="43" t="n">
        <f aca="false">LN(Prices!C111/Prices!C110)</f>
        <v>-0.0449733656427312</v>
      </c>
      <c r="D110" s="43" t="n">
        <f aca="false">LN(Prices!D111/Prices!D110)</f>
        <v>0</v>
      </c>
      <c r="E110" s="43" t="n">
        <f aca="false">LN(Prices!E111/Prices!E110)</f>
        <v>-0.0472785683527494</v>
      </c>
      <c r="F110" s="43" t="n">
        <f aca="false">LN(Prices!F111/Prices!F110)</f>
        <v>-0.0472528848505455</v>
      </c>
      <c r="G110" s="43" t="n">
        <f aca="false">LN(Prices!G111/Prices!G110)</f>
        <v>0.0132452267500207</v>
      </c>
      <c r="H110" s="43"/>
      <c r="I110" s="43"/>
      <c r="J110" s="43" t="n">
        <f aca="false">LN(Prices!J111/Prices!J110)</f>
        <v>-0.0337613876835814</v>
      </c>
      <c r="K110" s="43" t="n">
        <f aca="false">LN(Prices!K111/Prices!K110)</f>
        <v>0.0497906645030156</v>
      </c>
      <c r="L110" s="43" t="n">
        <f aca="false">LN(Prices!L111/Prices!L110)</f>
        <v>-0.0844466153887916</v>
      </c>
      <c r="M110" s="43" t="n">
        <f aca="false">LN(Prices!M111/Prices!M110)</f>
        <v>0.0127390257774297</v>
      </c>
      <c r="N110" s="43" t="n">
        <f aca="false">LN(Prices!N111/Prices!N110)</f>
        <v>-0.0396217960825526</v>
      </c>
      <c r="O110" s="43" t="n">
        <f aca="false">LN(Prices!O111/Prices!O110)</f>
        <v>-0.0949715411285523</v>
      </c>
      <c r="P110" s="43" t="n">
        <f aca="false">LN(Prices!P111/Prices!P110)</f>
        <v>-0.0874593053285861</v>
      </c>
      <c r="Q110" s="43" t="n">
        <f aca="false">LN(Prices!Q111/Prices!Q110)</f>
        <v>-0.0117837464220623</v>
      </c>
      <c r="R110" s="43" t="n">
        <f aca="false">LN(Prices!R111/Prices!R110)</f>
        <v>-0.00757989552276911</v>
      </c>
    </row>
    <row r="111" customFormat="false" ht="16.5" hidden="false" customHeight="false" outlineLevel="0" collapsed="false">
      <c r="A111" s="37" t="n">
        <v>39750</v>
      </c>
      <c r="B111" s="43" t="n">
        <f aca="false">LN(Prices!B112/Prices!B111)</f>
        <v>0.15286284964283</v>
      </c>
      <c r="C111" s="43" t="n">
        <f aca="false">LN(Prices!C112/Prices!C111)</f>
        <v>0.0989399478549037</v>
      </c>
      <c r="D111" s="43" t="n">
        <f aca="false">LN(Prices!D112/Prices!D111)</f>
        <v>0.0587653092262516</v>
      </c>
      <c r="E111" s="43" t="n">
        <f aca="false">LN(Prices!E112/Prices!E111)</f>
        <v>0.142878225652221</v>
      </c>
      <c r="F111" s="43" t="n">
        <f aca="false">LN(Prices!F112/Prices!F111)</f>
        <v>0.0923733201310151</v>
      </c>
      <c r="G111" s="43" t="n">
        <f aca="false">LN(Prices!G112/Prices!G111)</f>
        <v>0.0850906739708413</v>
      </c>
      <c r="H111" s="43"/>
      <c r="I111" s="43"/>
      <c r="J111" s="43" t="n">
        <f aca="false">LN(Prices!J112/Prices!J111)</f>
        <v>0.106271103049573</v>
      </c>
      <c r="K111" s="43" t="n">
        <f aca="false">LN(Prices!K112/Prices!K111)</f>
        <v>0.0796030505989671</v>
      </c>
      <c r="L111" s="43" t="n">
        <f aca="false">LN(Prices!L112/Prices!L111)</f>
        <v>0.0122201113347754</v>
      </c>
      <c r="M111" s="43" t="n">
        <f aca="false">LN(Prices!M112/Prices!M111)</f>
        <v>0.152340724582019</v>
      </c>
      <c r="N111" s="43" t="n">
        <f aca="false">LN(Prices!N112/Prices!N111)</f>
        <v>0.0414997309067528</v>
      </c>
      <c r="O111" s="43" t="n">
        <f aca="false">LN(Prices!O112/Prices!O111)</f>
        <v>0.113428440905869</v>
      </c>
      <c r="P111" s="43" t="n">
        <f aca="false">LN(Prices!P112/Prices!P111)</f>
        <v>0.00643089033029033</v>
      </c>
      <c r="Q111" s="43" t="n">
        <f aca="false">LN(Prices!Q112/Prices!Q111)</f>
        <v>0.0816991599323618</v>
      </c>
      <c r="R111" s="43" t="n">
        <f aca="false">LN(Prices!R112/Prices!R111)</f>
        <v>0.0641987895222771</v>
      </c>
    </row>
    <row r="112" customFormat="false" ht="16.5" hidden="false" customHeight="false" outlineLevel="0" collapsed="false">
      <c r="A112" s="37" t="n">
        <v>39751</v>
      </c>
      <c r="B112" s="43" t="n">
        <f aca="false">LN(Prices!B113/Prices!B112)</f>
        <v>0.020408871631207</v>
      </c>
      <c r="C112" s="43" t="n">
        <f aca="false">LN(Prices!C113/Prices!C112)</f>
        <v>0.168029082999336</v>
      </c>
      <c r="D112" s="43" t="n">
        <f aca="false">LN(Prices!D113/Prices!D112)</f>
        <v>0.00495050515985621</v>
      </c>
      <c r="E112" s="43" t="n">
        <f aca="false">LN(Prices!E113/Prices!E112)</f>
        <v>0.028532606035571</v>
      </c>
      <c r="F112" s="43" t="n">
        <f aca="false">LN(Prices!F113/Prices!F112)</f>
        <v>0.137201121513485</v>
      </c>
      <c r="G112" s="43" t="n">
        <f aca="false">LN(Prices!G113/Prices!G112)</f>
        <v>0.0297641019064539</v>
      </c>
      <c r="H112" s="43"/>
      <c r="I112" s="43"/>
      <c r="J112" s="43" t="n">
        <f aca="false">LN(Prices!J113/Prices!J112)</f>
        <v>0.00815818770146346</v>
      </c>
      <c r="K112" s="43" t="n">
        <f aca="false">LN(Prices!K113/Prices!K112)</f>
        <v>0.00919244818416415</v>
      </c>
      <c r="L112" s="43" t="n">
        <f aca="false">LN(Prices!L113/Prices!L112)</f>
        <v>0.172489302640174</v>
      </c>
      <c r="M112" s="43" t="n">
        <f aca="false">LN(Prices!M113/Prices!M112)</f>
        <v>0</v>
      </c>
      <c r="N112" s="43" t="n">
        <f aca="false">LN(Prices!N113/Prices!N112)</f>
        <v>0.000625195393918318</v>
      </c>
      <c r="O112" s="43" t="n">
        <f aca="false">LN(Prices!O113/Prices!O112)</f>
        <v>0.0573431201574297</v>
      </c>
      <c r="P112" s="43" t="n">
        <f aca="false">LN(Prices!P113/Prices!P112)</f>
        <v>0.0253178079842898</v>
      </c>
      <c r="Q112" s="43" t="n">
        <f aca="false">LN(Prices!Q113/Prices!Q112)</f>
        <v>0.0541194856233856</v>
      </c>
      <c r="R112" s="43" t="n">
        <f aca="false">LN(Prices!R113/Prices!R112)</f>
        <v>0.110850007942598</v>
      </c>
    </row>
    <row r="113" customFormat="false" ht="16.5" hidden="false" customHeight="false" outlineLevel="0" collapsed="false">
      <c r="A113" s="37" t="n">
        <v>39752</v>
      </c>
      <c r="B113" s="43" t="n">
        <f aca="false">LN(Prices!B114/Prices!B113)</f>
        <v>-0.059835791610665</v>
      </c>
      <c r="C113" s="43" t="n">
        <f aca="false">LN(Prices!C114/Prices!C113)</f>
        <v>-0.00768643292415641</v>
      </c>
      <c r="D113" s="43" t="n">
        <f aca="false">LN(Prices!D114/Prices!D113)</f>
        <v>0.105360515657826</v>
      </c>
      <c r="E113" s="43" t="n">
        <f aca="false">LN(Prices!E114/Prices!E113)</f>
        <v>0.00140548160873495</v>
      </c>
      <c r="F113" s="43" t="n">
        <f aca="false">LN(Prices!F114/Prices!F113)</f>
        <v>0.0741079721537218</v>
      </c>
      <c r="G113" s="43" t="n">
        <f aca="false">LN(Prices!G114/Prices!G113)</f>
        <v>-0.00293685967330971</v>
      </c>
      <c r="H113" s="43"/>
      <c r="I113" s="43"/>
      <c r="J113" s="43" t="n">
        <f aca="false">LN(Prices!J114/Prices!J113)</f>
        <v>-0.00501254182354429</v>
      </c>
      <c r="K113" s="43" t="n">
        <f aca="false">LN(Prices!K114/Prices!K113)</f>
        <v>0.0334221339411181</v>
      </c>
      <c r="L113" s="43" t="n">
        <f aca="false">LN(Prices!L114/Prices!L113)</f>
        <v>-0.0506658574467856</v>
      </c>
      <c r="M113" s="43" t="n">
        <f aca="false">LN(Prices!M114/Prices!M113)</f>
        <v>0.00542006746933911</v>
      </c>
      <c r="N113" s="43" t="n">
        <f aca="false">LN(Prices!N114/Prices!N113)</f>
        <v>-0.00501254182354429</v>
      </c>
      <c r="O113" s="43" t="n">
        <f aca="false">LN(Prices!O114/Prices!O113)</f>
        <v>-0.0367747274250209</v>
      </c>
      <c r="P113" s="43" t="n">
        <f aca="false">LN(Prices!P114/Prices!P113)</f>
        <v>-0.0178670018284244</v>
      </c>
      <c r="Q113" s="43" t="n">
        <f aca="false">LN(Prices!Q114/Prices!Q113)</f>
        <v>0.0158659417763174</v>
      </c>
      <c r="R113" s="43" t="n">
        <f aca="false">LN(Prices!R114/Prices!R113)</f>
        <v>-0.024008540052009</v>
      </c>
    </row>
    <row r="114" customFormat="false" ht="16.5" hidden="false" customHeight="false" outlineLevel="0" collapsed="false">
      <c r="A114" s="37" t="n">
        <v>39755</v>
      </c>
      <c r="B114" s="43" t="n">
        <f aca="false">LN(Prices!B115/Prices!B114)</f>
        <v>-0.00807541400554542</v>
      </c>
      <c r="C114" s="43" t="n">
        <f aca="false">LN(Prices!C115/Prices!C114)</f>
        <v>-0.00154440185137414</v>
      </c>
      <c r="D114" s="43" t="n">
        <f aca="false">LN(Prices!D115/Prices!D114)</f>
        <v>0.0198026272961797</v>
      </c>
      <c r="E114" s="43" t="n">
        <f aca="false">LN(Prices!E115/Prices!E114)</f>
        <v>0.0132544668019497</v>
      </c>
      <c r="F114" s="43" t="n">
        <f aca="false">LN(Prices!F115/Prices!F114)</f>
        <v>0.15923974933473</v>
      </c>
      <c r="G114" s="43" t="n">
        <f aca="false">LN(Prices!G115/Prices!G114)</f>
        <v>0.0160470255975175</v>
      </c>
      <c r="H114" s="43"/>
      <c r="I114" s="43"/>
      <c r="J114" s="43" t="n">
        <f aca="false">LN(Prices!J115/Prices!J114)</f>
        <v>-0.0397233520178472</v>
      </c>
      <c r="K114" s="43" t="n">
        <f aca="false">LN(Prices!K115/Prices!K114)</f>
        <v>0.039658232909416</v>
      </c>
      <c r="L114" s="43" t="n">
        <f aca="false">LN(Prices!L115/Prices!L114)</f>
        <v>0.0035778213478839</v>
      </c>
      <c r="M114" s="43" t="n">
        <f aca="false">LN(Prices!M115/Prices!M114)</f>
        <v>0.0160861377516244</v>
      </c>
      <c r="N114" s="43" t="n">
        <f aca="false">LN(Prices!N115/Prices!N114)</f>
        <v>-0.0203052661607456</v>
      </c>
      <c r="O114" s="43" t="n">
        <f aca="false">LN(Prices!O115/Prices!O114)</f>
        <v>0.0782872213292914</v>
      </c>
      <c r="P114" s="43" t="n">
        <f aca="false">LN(Prices!P115/Prices!P114)</f>
        <v>-0.0356216831225618</v>
      </c>
      <c r="Q114" s="43" t="n">
        <f aca="false">LN(Prices!Q115/Prices!Q114)</f>
        <v>0.0575698518214779</v>
      </c>
      <c r="R114" s="43" t="n">
        <f aca="false">LN(Prices!R115/Prices!R114)</f>
        <v>0.019436058377119</v>
      </c>
    </row>
    <row r="115" customFormat="false" ht="16.5" hidden="false" customHeight="false" outlineLevel="0" collapsed="false">
      <c r="A115" s="37" t="n">
        <v>39756</v>
      </c>
      <c r="B115" s="43" t="n">
        <f aca="false">LN(Prices!B116/Prices!B115)</f>
        <v>0.0729489996461675</v>
      </c>
      <c r="C115" s="43" t="n">
        <f aca="false">LN(Prices!C116/Prices!C115)</f>
        <v>0.0259358549755333</v>
      </c>
      <c r="D115" s="43" t="n">
        <f aca="false">LN(Prices!D116/Prices!D115)</f>
        <v>-0.0198026272961798</v>
      </c>
      <c r="E115" s="43" t="n">
        <f aca="false">LN(Prices!E116/Prices!E115)</f>
        <v>0.110751364292703</v>
      </c>
      <c r="F115" s="43" t="n">
        <f aca="false">LN(Prices!F116/Prices!F115)</f>
        <v>0.0543343509633295</v>
      </c>
      <c r="G115" s="43" t="n">
        <f aca="false">LN(Prices!G116/Prices!G115)</f>
        <v>0.0369360168319505</v>
      </c>
      <c r="H115" s="43" t="n">
        <f aca="false">LN(Prices!H116/Prices!H115)</f>
        <v>0.118783535989967</v>
      </c>
      <c r="I115" s="43"/>
      <c r="J115" s="43" t="n">
        <f aca="false">LN(Prices!J116/Prices!J115)</f>
        <v>0.0091087161982403</v>
      </c>
      <c r="K115" s="43" t="n">
        <f aca="false">LN(Prices!K116/Prices!K115)</f>
        <v>0.0927663527399155</v>
      </c>
      <c r="L115" s="43" t="n">
        <f aca="false">LN(Prices!L116/Prices!L115)</f>
        <v>0.0789432023401195</v>
      </c>
      <c r="M115" s="43" t="n">
        <f aca="false">LN(Prices!M116/Prices!M115)</f>
        <v>0.0718257345712556</v>
      </c>
      <c r="N115" s="43" t="n">
        <f aca="false">LN(Prices!N116/Prices!N115)</f>
        <v>-0.0129034048359078</v>
      </c>
      <c r="O115" s="43" t="n">
        <f aca="false">LN(Prices!O116/Prices!O115)</f>
        <v>0.0968150709837452</v>
      </c>
      <c r="P115" s="43" t="n">
        <f aca="false">LN(Prices!P116/Prices!P115)</f>
        <v>0.0472190719373909</v>
      </c>
      <c r="Q115" s="43" t="n">
        <f aca="false">LN(Prices!Q116/Prices!Q115)</f>
        <v>0.0519486739850122</v>
      </c>
      <c r="R115" s="43" t="n">
        <f aca="false">LN(Prices!R116/Prices!R115)</f>
        <v>0.017265308473309</v>
      </c>
    </row>
    <row r="116" customFormat="false" ht="16.5" hidden="false" customHeight="false" outlineLevel="0" collapsed="false">
      <c r="A116" s="37" t="n">
        <v>39757</v>
      </c>
      <c r="B116" s="43" t="n">
        <f aca="false">LN(Prices!B117/Prices!B116)</f>
        <v>-0.0384170161037917</v>
      </c>
      <c r="C116" s="43" t="n">
        <f aca="false">LN(Prices!C117/Prices!C116)</f>
        <v>-0.0750351859429141</v>
      </c>
      <c r="D116" s="43" t="n">
        <f aca="false">LN(Prices!D117/Prices!D116)</f>
        <v>0.0088496152769826</v>
      </c>
      <c r="E116" s="43" t="n">
        <f aca="false">LN(Prices!E117/Prices!E116)</f>
        <v>-0.027037170333541</v>
      </c>
      <c r="F116" s="43" t="n">
        <f aca="false">LN(Prices!F117/Prices!F116)</f>
        <v>0.0560894666510436</v>
      </c>
      <c r="G116" s="43" t="n">
        <f aca="false">LN(Prices!G117/Prices!G116)</f>
        <v>0.00833338155914424</v>
      </c>
      <c r="H116" s="43" t="n">
        <f aca="false">LN(Prices!H117/Prices!H116)</f>
        <v>0.0953101798043249</v>
      </c>
      <c r="I116" s="43"/>
      <c r="J116" s="43" t="n">
        <f aca="false">LN(Prices!J117/Prices!J116)</f>
        <v>-0.0104167608582557</v>
      </c>
      <c r="K116" s="43" t="n">
        <f aca="false">LN(Prices!K117/Prices!K116)</f>
        <v>-0.0470474974490011</v>
      </c>
      <c r="L116" s="43" t="n">
        <f aca="false">LN(Prices!L117/Prices!L116)</f>
        <v>-0.047306117396937</v>
      </c>
      <c r="M116" s="43" t="n">
        <f aca="false">LN(Prices!M117/Prices!M116)</f>
        <v>-0.00995033085316809</v>
      </c>
      <c r="N116" s="43" t="n">
        <f aca="false">LN(Prices!N117/Prices!N116)</f>
        <v>-0.0196727655987048</v>
      </c>
      <c r="O116" s="43" t="n">
        <f aca="false">LN(Prices!O117/Prices!O116)</f>
        <v>-0.0270193090482033</v>
      </c>
      <c r="P116" s="43" t="n">
        <f aca="false">LN(Prices!P117/Prices!P116)</f>
        <v>-0.0571584138399486</v>
      </c>
      <c r="Q116" s="43" t="n">
        <f aca="false">LN(Prices!Q117/Prices!Q116)</f>
        <v>-0.0184259819463686</v>
      </c>
      <c r="R116" s="43" t="n">
        <f aca="false">LN(Prices!R117/Prices!R116)</f>
        <v>0.0846060841883804</v>
      </c>
    </row>
    <row r="117" customFormat="false" ht="16.5" hidden="false" customHeight="false" outlineLevel="0" collapsed="false">
      <c r="A117" s="37" t="n">
        <v>39758</v>
      </c>
      <c r="B117" s="43" t="n">
        <f aca="false">LN(Prices!B118/Prices!B117)</f>
        <v>-0.0536321549157953</v>
      </c>
      <c r="C117" s="43" t="n">
        <f aca="false">LN(Prices!C118/Prices!C117)</f>
        <v>-0.0723612468187802</v>
      </c>
      <c r="D117" s="43" t="n">
        <f aca="false">LN(Prices!D118/Prices!D117)</f>
        <v>-0.0267873159636498</v>
      </c>
      <c r="E117" s="43" t="n">
        <f aca="false">LN(Prices!E118/Prices!E117)</f>
        <v>-0.373477432614767</v>
      </c>
      <c r="F117" s="43" t="n">
        <f aca="false">LN(Prices!F118/Prices!F117)</f>
        <v>-0.013730192811902</v>
      </c>
      <c r="G117" s="43" t="n">
        <f aca="false">LN(Prices!G118/Prices!G117)</f>
        <v>-0.0510749299364154</v>
      </c>
      <c r="H117" s="43" t="n">
        <f aca="false">LN(Prices!H118/Prices!H117)</f>
        <v>-0.0560894666510436</v>
      </c>
      <c r="I117" s="43"/>
      <c r="J117" s="43" t="n">
        <f aca="false">LN(Prices!J118/Prices!J117)</f>
        <v>0.0429140454924791</v>
      </c>
      <c r="K117" s="43" t="n">
        <f aca="false">LN(Prices!K118/Prices!K117)</f>
        <v>-0.0616408083014999</v>
      </c>
      <c r="L117" s="43" t="n">
        <f aca="false">LN(Prices!L118/Prices!L117)</f>
        <v>-0.053298581724362</v>
      </c>
      <c r="M117" s="43" t="n">
        <f aca="false">LN(Prices!M118/Prices!M117)</f>
        <v>0.0487901641694321</v>
      </c>
      <c r="N117" s="43" t="n">
        <f aca="false">LN(Prices!N118/Prices!N117)</f>
        <v>0.0170719838986475</v>
      </c>
      <c r="O117" s="43" t="n">
        <f aca="false">LN(Prices!O118/Prices!O117)</f>
        <v>-0.0811552176691249</v>
      </c>
      <c r="P117" s="43" t="n">
        <f aca="false">LN(Prices!P118/Prices!P117)</f>
        <v>-0.148064907240691</v>
      </c>
      <c r="Q117" s="43" t="n">
        <f aca="false">LN(Prices!Q118/Prices!Q117)</f>
        <v>-0.138494782754705</v>
      </c>
      <c r="R117" s="43" t="n">
        <f aca="false">LN(Prices!R118/Prices!R117)</f>
        <v>0</v>
      </c>
    </row>
    <row r="118" customFormat="false" ht="16.5" hidden="false" customHeight="false" outlineLevel="0" collapsed="false">
      <c r="A118" s="37" t="n">
        <v>39759</v>
      </c>
      <c r="B118" s="43" t="n">
        <f aca="false">LN(Prices!B119/Prices!B118)</f>
        <v>0.00823049913651544</v>
      </c>
      <c r="C118" s="43" t="n">
        <f aca="false">LN(Prices!C119/Prices!C118)</f>
        <v>-0.0265267543334286</v>
      </c>
      <c r="D118" s="43" t="n">
        <f aca="false">LN(Prices!D119/Prices!D118)</f>
        <v>0</v>
      </c>
      <c r="E118" s="43" t="n">
        <f aca="false">LN(Prices!E119/Prices!E118)</f>
        <v>0.0210726991352372</v>
      </c>
      <c r="F118" s="43" t="n">
        <f aca="false">LN(Prices!F119/Prices!F118)</f>
        <v>-0.0139213385186081</v>
      </c>
      <c r="G118" s="43" t="n">
        <f aca="false">LN(Prices!G119/Prices!G118)</f>
        <v>-0.0220759516991998</v>
      </c>
      <c r="H118" s="43" t="n">
        <f aca="false">LN(Prices!H119/Prices!H118)</f>
        <v>0.0152674721307884</v>
      </c>
      <c r="I118" s="43"/>
      <c r="J118" s="43" t="n">
        <f aca="false">LN(Prices!J119/Prices!J118)</f>
        <v>-0.00944888919793251</v>
      </c>
      <c r="K118" s="43" t="n">
        <f aca="false">LN(Prices!K119/Prices!K118)</f>
        <v>-0.0243685910169577</v>
      </c>
      <c r="L118" s="43" t="n">
        <f aca="false">LN(Prices!L119/Prices!L118)</f>
        <v>0.0670445026289971</v>
      </c>
      <c r="M118" s="43" t="n">
        <f aca="false">LN(Prices!M119/Prices!M118)</f>
        <v>0.0373875320716204</v>
      </c>
      <c r="N118" s="43" t="n">
        <f aca="false">LN(Prices!N119/Prices!N118)</f>
        <v>0.0155041865359653</v>
      </c>
      <c r="O118" s="43" t="n">
        <f aca="false">LN(Prices!O119/Prices!O118)</f>
        <v>-0.0459761531099302</v>
      </c>
      <c r="P118" s="43" t="n">
        <f aca="false">LN(Prices!P119/Prices!P118)</f>
        <v>-0.0380373723931702</v>
      </c>
      <c r="Q118" s="43" t="n">
        <f aca="false">LN(Prices!Q119/Prices!Q118)</f>
        <v>-0.0703807967617995</v>
      </c>
      <c r="R118" s="43" t="n">
        <f aca="false">LN(Prices!R119/Prices!R118)</f>
        <v>0.0261452801043222</v>
      </c>
    </row>
    <row r="119" customFormat="false" ht="16.5" hidden="false" customHeight="false" outlineLevel="0" collapsed="false">
      <c r="A119" s="37" t="n">
        <v>39762</v>
      </c>
      <c r="B119" s="43" t="n">
        <f aca="false">LN(Prices!B120/Prices!B119)</f>
        <v>0.0375379193190652</v>
      </c>
      <c r="C119" s="43" t="n">
        <f aca="false">LN(Prices!C120/Prices!C119)</f>
        <v>-0.0801920617175748</v>
      </c>
      <c r="D119" s="43" t="n">
        <f aca="false">LN(Prices!D120/Prices!D119)</f>
        <v>-0.0606246218164349</v>
      </c>
      <c r="E119" s="43" t="n">
        <f aca="false">LN(Prices!E120/Prices!E119)</f>
        <v>0.0179699354849406</v>
      </c>
      <c r="F119" s="43" t="n">
        <f aca="false">LN(Prices!F120/Prices!F119)</f>
        <v>0.0633696139325892</v>
      </c>
      <c r="G119" s="43" t="n">
        <f aca="false">LN(Prices!G120/Prices!G119)</f>
        <v>-0.0256231048878976</v>
      </c>
      <c r="H119" s="43" t="n">
        <f aca="false">LN(Prices!H120/Prices!H119)</f>
        <v>-0.0076045993852193</v>
      </c>
      <c r="I119" s="43"/>
      <c r="J119" s="43" t="n">
        <f aca="false">LN(Prices!J120/Prices!J119)</f>
        <v>0.0188093319574963</v>
      </c>
      <c r="K119" s="43" t="n">
        <f aca="false">LN(Prices!K120/Prices!K119)</f>
        <v>0.0725706928348354</v>
      </c>
      <c r="L119" s="43" t="n">
        <f aca="false">LN(Prices!L120/Prices!L119)</f>
        <v>0.0771506325671636</v>
      </c>
      <c r="M119" s="43" t="n">
        <f aca="false">LN(Prices!M120/Prices!M119)</f>
        <v>-0.0185190477672375</v>
      </c>
      <c r="N119" s="43" t="n">
        <f aca="false">LN(Prices!N120/Prices!N119)</f>
        <v>-0.0142029501779934</v>
      </c>
      <c r="O119" s="43" t="n">
        <f aca="false">LN(Prices!O120/Prices!O119)</f>
        <v>0.041395992431356</v>
      </c>
      <c r="P119" s="43" t="n">
        <f aca="false">LN(Prices!P120/Prices!P119)</f>
        <v>0.0621962078699058</v>
      </c>
      <c r="Q119" s="43" t="n">
        <f aca="false">LN(Prices!Q120/Prices!Q119)</f>
        <v>0.0373158551909675</v>
      </c>
      <c r="R119" s="43" t="n">
        <f aca="false">LN(Prices!R120/Prices!R119)</f>
        <v>-0.0352929530411094</v>
      </c>
    </row>
    <row r="120" customFormat="false" ht="16.5" hidden="false" customHeight="false" outlineLevel="0" collapsed="false">
      <c r="A120" s="37" t="n">
        <v>39763</v>
      </c>
      <c r="B120" s="43" t="n">
        <f aca="false">LN(Prices!B121/Prices!B120)</f>
        <v>0</v>
      </c>
      <c r="C120" s="43" t="n">
        <f aca="false">LN(Prices!C121/Prices!C120)</f>
        <v>-0.0176302313762706</v>
      </c>
      <c r="D120" s="43" t="n">
        <f aca="false">LN(Prices!D121/Prices!D120)</f>
        <v>-0.0594234204708008</v>
      </c>
      <c r="E120" s="43" t="n">
        <f aca="false">LN(Prices!E121/Prices!E120)</f>
        <v>-0.12403584745357</v>
      </c>
      <c r="F120" s="43" t="n">
        <f aca="false">LN(Prices!F121/Prices!F120)</f>
        <v>-0.0266682470821613</v>
      </c>
      <c r="G120" s="43" t="n">
        <f aca="false">LN(Prices!G121/Prices!G120)</f>
        <v>-0.0484848672658243</v>
      </c>
      <c r="H120" s="43" t="n">
        <f aca="false">LN(Prices!H121/Prices!H120)</f>
        <v>-0.0231670592815344</v>
      </c>
      <c r="I120" s="43"/>
      <c r="J120" s="43" t="n">
        <f aca="false">LN(Prices!J121/Prices!J120)</f>
        <v>-0.054895721731917</v>
      </c>
      <c r="K120" s="43" t="n">
        <f aca="false">LN(Prices!K121/Prices!K120)</f>
        <v>-0.0593754024160029</v>
      </c>
      <c r="L120" s="43" t="n">
        <f aca="false">LN(Prices!L121/Prices!L120)</f>
        <v>-0.12074951662148</v>
      </c>
      <c r="M120" s="43" t="n">
        <f aca="false">LN(Prices!M121/Prices!M120)</f>
        <v>-0.0284379353205335</v>
      </c>
      <c r="N120" s="43" t="n">
        <f aca="false">LN(Prices!N121/Prices!N120)</f>
        <v>-0.0391166873547894</v>
      </c>
      <c r="O120" s="43" t="n">
        <f aca="false">LN(Prices!O121/Prices!O120)</f>
        <v>-0.0845798915442385</v>
      </c>
      <c r="P120" s="43" t="n">
        <f aca="false">LN(Prices!P121/Prices!P120)</f>
        <v>-0.117155092150663</v>
      </c>
      <c r="Q120" s="43" t="n">
        <f aca="false">LN(Prices!Q121/Prices!Q120)</f>
        <v>-0.0744554021404242</v>
      </c>
      <c r="R120" s="43" t="n">
        <f aca="false">LN(Prices!R121/Prices!R120)</f>
        <v>-0.0647056194753316</v>
      </c>
    </row>
    <row r="121" customFormat="false" ht="16.5" hidden="false" customHeight="false" outlineLevel="0" collapsed="false">
      <c r="A121" s="37" t="n">
        <v>39764</v>
      </c>
      <c r="B121" s="43" t="n">
        <f aca="false">LN(Prices!B122/Prices!B121)</f>
        <v>-0.0485270408946604</v>
      </c>
      <c r="C121" s="43" t="n">
        <f aca="false">LN(Prices!C122/Prices!C121)</f>
        <v>0.00983292091623883</v>
      </c>
      <c r="D121" s="43" t="n">
        <f aca="false">LN(Prices!D122/Prices!D121)</f>
        <v>0.0176995770994009</v>
      </c>
      <c r="E121" s="43" t="n">
        <f aca="false">LN(Prices!E122/Prices!E121)</f>
        <v>-0.266404674004496</v>
      </c>
      <c r="F121" s="43" t="n">
        <f aca="false">LN(Prices!F122/Prices!F121)</f>
        <v>0.00449438958783927</v>
      </c>
      <c r="G121" s="43" t="n">
        <f aca="false">LN(Prices!G122/Prices!G121)</f>
        <v>0.00798088833101283</v>
      </c>
      <c r="H121" s="43" t="n">
        <f aca="false">LN(Prices!H122/Prices!H121)</f>
        <v>0.00778214044205495</v>
      </c>
      <c r="I121" s="43"/>
      <c r="J121" s="43" t="n">
        <f aca="false">LN(Prices!J122/Prices!J121)</f>
        <v>0.0430242920911953</v>
      </c>
      <c r="K121" s="43" t="n">
        <f aca="false">LN(Prices!K122/Prices!K121)</f>
        <v>-0.00124921940043193</v>
      </c>
      <c r="L121" s="43" t="n">
        <f aca="false">LN(Prices!L122/Prices!L121)</f>
        <v>0.0804539764434707</v>
      </c>
      <c r="M121" s="43" t="n">
        <f aca="false">LN(Prices!M122/Prices!M121)</f>
        <v>-0.0243321006595307</v>
      </c>
      <c r="N121" s="43" t="n">
        <f aca="false">LN(Prices!N122/Prices!N121)</f>
        <v>0.0140989243795017</v>
      </c>
      <c r="O121" s="43" t="n">
        <f aca="false">LN(Prices!O122/Prices!O121)</f>
        <v>-0.0530038586328014</v>
      </c>
      <c r="P121" s="43" t="n">
        <f aca="false">LN(Prices!P122/Prices!P121)</f>
        <v>-0.0301098014713705</v>
      </c>
      <c r="Q121" s="43" t="n">
        <f aca="false">LN(Prices!Q122/Prices!Q121)</f>
        <v>-0.028510703040805</v>
      </c>
      <c r="R121" s="43" t="n">
        <f aca="false">LN(Prices!R122/Prices!R121)</f>
        <v>-0.0107527917762619</v>
      </c>
    </row>
    <row r="122" customFormat="false" ht="16.5" hidden="false" customHeight="false" outlineLevel="0" collapsed="false">
      <c r="A122" s="37" t="n">
        <v>39765</v>
      </c>
      <c r="B122" s="43" t="n">
        <f aca="false">LN(Prices!B123/Prices!B122)</f>
        <v>0.0485270408946604</v>
      </c>
      <c r="C122" s="43" t="n">
        <f aca="false">LN(Prices!C123/Prices!C122)</f>
        <v>0</v>
      </c>
      <c r="D122" s="43" t="n">
        <f aca="false">LN(Prices!D123/Prices!D122)</f>
        <v>-0.0100756519887416</v>
      </c>
      <c r="E122" s="43" t="n">
        <f aca="false">LN(Prices!E123/Prices!E122)</f>
        <v>0.09291496907837</v>
      </c>
      <c r="F122" s="43" t="n">
        <f aca="false">LN(Prices!F123/Prices!F122)</f>
        <v>0.00447428039492111</v>
      </c>
      <c r="G122" s="43" t="n">
        <f aca="false">LN(Prices!G123/Prices!G122)</f>
        <v>-0.00159109023224185</v>
      </c>
      <c r="H122" s="43" t="n">
        <f aca="false">LN(Prices!H123/Prices!H122)</f>
        <v>-0.0156253179030809</v>
      </c>
      <c r="I122" s="43"/>
      <c r="J122" s="43" t="n">
        <f aca="false">LN(Prices!J123/Prices!J122)</f>
        <v>-0.00947275791996242</v>
      </c>
      <c r="K122" s="43" t="n">
        <f aca="false">LN(Prices!K123/Prices!K122)</f>
        <v>-0.0233965778063959</v>
      </c>
      <c r="L122" s="43" t="n">
        <f aca="false">LN(Prices!L123/Prices!L122)</f>
        <v>0</v>
      </c>
      <c r="M122" s="43" t="n">
        <f aca="false">LN(Prices!M123/Prices!M122)</f>
        <v>-0.0661819068813012</v>
      </c>
      <c r="N122" s="43" t="n">
        <f aca="false">LN(Prices!N123/Prices!N122)</f>
        <v>-0.0161293819298836</v>
      </c>
      <c r="O122" s="43" t="n">
        <f aca="false">LN(Prices!O123/Prices!O122)</f>
        <v>-0.109368145282517</v>
      </c>
      <c r="P122" s="43" t="n">
        <f aca="false">LN(Prices!P123/Prices!P122)</f>
        <v>-0.0461735032782603</v>
      </c>
      <c r="Q122" s="43" t="n">
        <f aca="false">LN(Prices!Q123/Prices!Q122)</f>
        <v>-0.0560466849872581</v>
      </c>
      <c r="R122" s="43" t="n">
        <f aca="false">LN(Prices!R123/Prices!R122)</f>
        <v>0.0483610716934211</v>
      </c>
    </row>
    <row r="123" customFormat="false" ht="16.5" hidden="false" customHeight="false" outlineLevel="0" collapsed="false">
      <c r="A123" s="37" t="n">
        <v>39766</v>
      </c>
      <c r="B123" s="43" t="n">
        <f aca="false">LN(Prices!B124/Prices!B123)</f>
        <v>-0.0430173850836908</v>
      </c>
      <c r="C123" s="43" t="n">
        <f aca="false">LN(Prices!C124/Prices!C123)</f>
        <v>-0.0157794201039652</v>
      </c>
      <c r="D123" s="43" t="n">
        <f aca="false">LN(Prices!D124/Prices!D123)</f>
        <v>0.00252844635335869</v>
      </c>
      <c r="E123" s="43" t="n">
        <f aca="false">LN(Prices!E124/Prices!E123)</f>
        <v>0.0739366659434528</v>
      </c>
      <c r="F123" s="43" t="n">
        <f aca="false">LN(Prices!F124/Prices!F123)</f>
        <v>0.0176995770994009</v>
      </c>
      <c r="G123" s="43" t="n">
        <f aca="false">LN(Prices!G124/Prices!G123)</f>
        <v>0.00317965291737981</v>
      </c>
      <c r="H123" s="43" t="n">
        <f aca="false">LN(Prices!H124/Prices!H123)</f>
        <v>0.0310102367425602</v>
      </c>
      <c r="I123" s="43"/>
      <c r="J123" s="43" t="n">
        <f aca="false">LN(Prices!J124/Prices!J123)</f>
        <v>0.00253485560318812</v>
      </c>
      <c r="K123" s="43" t="n">
        <f aca="false">LN(Prices!K124/Prices!K123)</f>
        <v>0.0183840359828518</v>
      </c>
      <c r="L123" s="43" t="n">
        <f aca="false">LN(Prices!L124/Prices!L123)</f>
        <v>-0.0115799474309594</v>
      </c>
      <c r="M123" s="43" t="n">
        <f aca="false">LN(Prices!M124/Prices!M123)</f>
        <v>0.0208340869028421</v>
      </c>
      <c r="N123" s="43" t="n">
        <f aca="false">LN(Prices!N124/Prices!N123)</f>
        <v>-0.0108992904580356</v>
      </c>
      <c r="O123" s="43" t="n">
        <f aca="false">LN(Prices!O124/Prices!O123)</f>
        <v>-0.0699727833733002</v>
      </c>
      <c r="P123" s="43" t="n">
        <f aca="false">LN(Prices!P124/Prices!P123)</f>
        <v>-0.172612742666994</v>
      </c>
      <c r="Q123" s="43" t="n">
        <f aca="false">LN(Prices!Q124/Prices!Q123)</f>
        <v>0</v>
      </c>
      <c r="R123" s="43" t="n">
        <f aca="false">LN(Prices!R124/Prices!R123)</f>
        <v>0.000858000910636809</v>
      </c>
    </row>
    <row r="124" customFormat="false" ht="16.5" hidden="false" customHeight="false" outlineLevel="0" collapsed="false">
      <c r="A124" s="37" t="n">
        <v>39769</v>
      </c>
      <c r="B124" s="43" t="n">
        <f aca="false">LN(Prices!B125/Prices!B124)</f>
        <v>0.0163491380015294</v>
      </c>
      <c r="C124" s="43" t="n">
        <f aca="false">LN(Prices!C125/Prices!C124)</f>
        <v>-0.00598207167754743</v>
      </c>
      <c r="D124" s="43" t="n">
        <f aca="false">LN(Prices!D125/Prices!D124)</f>
        <v>0.00252206943270994</v>
      </c>
      <c r="E124" s="43" t="n">
        <f aca="false">LN(Prices!E125/Prices!E124)</f>
        <v>-0.071541455217498</v>
      </c>
      <c r="F124" s="43" t="n">
        <f aca="false">LN(Prices!F125/Prices!F124)</f>
        <v>-0.0540672212702758</v>
      </c>
      <c r="G124" s="43" t="n">
        <f aca="false">LN(Prices!G125/Prices!G124)</f>
        <v>-0.0176145467009823</v>
      </c>
      <c r="H124" s="43" t="n">
        <f aca="false">LN(Prices!H125/Prices!H124)</f>
        <v>-0.0468835858988504</v>
      </c>
      <c r="I124" s="43"/>
      <c r="J124" s="43" t="n">
        <f aca="false">LN(Prices!J125/Prices!J124)</f>
        <v>-0.0328109200919501</v>
      </c>
      <c r="K124" s="43" t="n">
        <f aca="false">LN(Prices!K125/Prices!K124)</f>
        <v>0.00813266915978799</v>
      </c>
      <c r="L124" s="43" t="n">
        <f aca="false">LN(Prices!L125/Prices!L124)</f>
        <v>0</v>
      </c>
      <c r="M124" s="43" t="n">
        <f aca="false">LN(Prices!M125/Prices!M124)</f>
        <v>-0.0693611277975024</v>
      </c>
      <c r="N124" s="43" t="n">
        <f aca="false">LN(Prices!N125/Prices!N124)</f>
        <v>0.00750600589905545</v>
      </c>
      <c r="O124" s="43" t="n">
        <f aca="false">LN(Prices!O125/Prices!O124)</f>
        <v>0.0551723158683192</v>
      </c>
      <c r="P124" s="43" t="n">
        <f aca="false">LN(Prices!P125/Prices!P124)</f>
        <v>0.0665744906226699</v>
      </c>
      <c r="Q124" s="43" t="n">
        <f aca="false">LN(Prices!Q125/Prices!Q124)</f>
        <v>-0.0840211996228308</v>
      </c>
      <c r="R124" s="43" t="n">
        <f aca="false">LN(Prices!R125/Prices!R124)</f>
        <v>-0.00861331767811495</v>
      </c>
    </row>
    <row r="125" customFormat="false" ht="16.5" hidden="false" customHeight="false" outlineLevel="0" collapsed="false">
      <c r="A125" s="37" t="n">
        <v>39770</v>
      </c>
      <c r="B125" s="43" t="n">
        <f aca="false">LN(Prices!B126/Prices!B125)</f>
        <v>-0.049871830040173</v>
      </c>
      <c r="C125" s="43" t="n">
        <f aca="false">LN(Prices!C126/Prices!C125)</f>
        <v>-0.00400802139753882</v>
      </c>
      <c r="D125" s="43" t="n">
        <f aca="false">LN(Prices!D126/Prices!D125)</f>
        <v>-0.0543471372972959</v>
      </c>
      <c r="E125" s="43" t="n">
        <f aca="false">LN(Prices!E126/Prices!E125)</f>
        <v>-0.00599881822925338</v>
      </c>
      <c r="F125" s="43" t="n">
        <f aca="false">LN(Prices!F126/Prices!F125)</f>
        <v>-0.0281708769666963</v>
      </c>
      <c r="G125" s="43" t="n">
        <f aca="false">LN(Prices!G126/Prices!G125)</f>
        <v>0.0176145467009823</v>
      </c>
      <c r="H125" s="43" t="n">
        <f aca="false">LN(Prices!H126/Prices!H125)</f>
        <v>-0.0747235461959364</v>
      </c>
      <c r="I125" s="43"/>
      <c r="J125" s="43" t="n">
        <f aca="false">LN(Prices!J126/Prices!J125)</f>
        <v>-0.0198157078264646</v>
      </c>
      <c r="K125" s="43" t="n">
        <f aca="false">LN(Prices!K126/Prices!K125)</f>
        <v>-0.0387473049793948</v>
      </c>
      <c r="L125" s="43" t="n">
        <f aca="false">LN(Prices!L126/Prices!L125)</f>
        <v>-0.0167789171291094</v>
      </c>
      <c r="M125" s="43" t="n">
        <f aca="false">LN(Prices!M126/Prices!M125)</f>
        <v>-0.0626985942155639</v>
      </c>
      <c r="N125" s="43" t="n">
        <f aca="false">LN(Prices!N126/Prices!N125)</f>
        <v>0.0261672092075326</v>
      </c>
      <c r="O125" s="43" t="n">
        <f aca="false">LN(Prices!O126/Prices!O125)</f>
        <v>-0.0893636806165985</v>
      </c>
      <c r="P125" s="43" t="n">
        <f aca="false">LN(Prices!P126/Prices!P125)</f>
        <v>0.0168071183163812</v>
      </c>
      <c r="Q125" s="43" t="n">
        <f aca="false">LN(Prices!Q126/Prices!Q125)</f>
        <v>-0.0128784780583158</v>
      </c>
      <c r="R125" s="43" t="n">
        <f aca="false">LN(Prices!R126/Prices!R125)</f>
        <v>-0.00433464051044015</v>
      </c>
    </row>
    <row r="126" customFormat="false" ht="16.5" hidden="false" customHeight="false" outlineLevel="0" collapsed="false">
      <c r="A126" s="37" t="n">
        <v>39771</v>
      </c>
      <c r="B126" s="43" t="n">
        <f aca="false">LN(Prices!B127/Prices!B126)</f>
        <v>-0.0584962066816085</v>
      </c>
      <c r="C126" s="43" t="n">
        <f aca="false">LN(Prices!C127/Prices!C126)</f>
        <v>-0.0182375875497809</v>
      </c>
      <c r="D126" s="43" t="n">
        <f aca="false">LN(Prices!D127/Prices!D126)</f>
        <v>0.0053050522296931</v>
      </c>
      <c r="E126" s="43" t="n">
        <f aca="false">LN(Prices!E127/Prices!E126)</f>
        <v>0.0400997120764311</v>
      </c>
      <c r="F126" s="43" t="n">
        <f aca="false">LN(Prices!F127/Prices!F126)</f>
        <v>-0.0192313619278876</v>
      </c>
      <c r="G126" s="43" t="n">
        <f aca="false">LN(Prices!G127/Prices!G126)</f>
        <v>-0.00956945101615067</v>
      </c>
      <c r="H126" s="43" t="n">
        <f aca="false">LN(Prices!H127/Prices!H126)</f>
        <v>-0.0622423088772209</v>
      </c>
      <c r="I126" s="43"/>
      <c r="J126" s="43" t="n">
        <f aca="false">LN(Prices!J127/Prices!J126)</f>
        <v>-0.0154624929421799</v>
      </c>
      <c r="K126" s="43" t="n">
        <f aca="false">LN(Prices!K127/Prices!K126)</f>
        <v>-0.0409839247286893</v>
      </c>
      <c r="L126" s="43" t="n">
        <f aca="false">LN(Prices!L127/Prices!L126)</f>
        <v>0</v>
      </c>
      <c r="M126" s="43" t="n">
        <f aca="false">LN(Prices!M127/Prices!M126)</f>
        <v>-0.22314355131421</v>
      </c>
      <c r="N126" s="43" t="n">
        <f aca="false">LN(Prices!N127/Prices!N126)</f>
        <v>0.00660068403135209</v>
      </c>
      <c r="O126" s="43" t="n">
        <f aca="false">LN(Prices!O127/Prices!O126)</f>
        <v>0.0601129819996968</v>
      </c>
      <c r="P126" s="43" t="n">
        <f aca="false">LN(Prices!P127/Prices!P126)</f>
        <v>-0.0601039240697054</v>
      </c>
      <c r="Q126" s="43" t="n">
        <f aca="false">LN(Prices!Q127/Prices!Q126)</f>
        <v>-0.014360560103868</v>
      </c>
      <c r="R126" s="43" t="n">
        <f aca="false">LN(Prices!R127/Prices!R126)</f>
        <v>-0.0237373782682463</v>
      </c>
    </row>
    <row r="127" customFormat="false" ht="16.5" hidden="false" customHeight="false" outlineLevel="0" collapsed="false">
      <c r="A127" s="37" t="n">
        <v>39772</v>
      </c>
      <c r="B127" s="43" t="n">
        <f aca="false">LN(Prices!B128/Prices!B127)</f>
        <v>-0.0243914531241591</v>
      </c>
      <c r="C127" s="43" t="n">
        <f aca="false">LN(Prices!C128/Prices!C127)</f>
        <v>-0.159276267676071</v>
      </c>
      <c r="D127" s="43" t="n">
        <f aca="false">LN(Prices!D128/Prices!D127)</f>
        <v>-0.0160003413464412</v>
      </c>
      <c r="E127" s="43" t="n">
        <f aca="false">LN(Prices!E128/Prices!E127)</f>
        <v>-0.0861499509612163</v>
      </c>
      <c r="F127" s="43" t="n">
        <f aca="false">LN(Prices!F128/Prices!F127)</f>
        <v>-0.0808520966290949</v>
      </c>
      <c r="G127" s="43" t="n">
        <f aca="false">LN(Prices!G128/Prices!G127)</f>
        <v>-0.0064308903302904</v>
      </c>
      <c r="H127" s="43" t="n">
        <f aca="false">LN(Prices!H128/Prices!H127)</f>
        <v>-0.0279087881170765</v>
      </c>
      <c r="I127" s="43"/>
      <c r="J127" s="43" t="n">
        <f aca="false">LN(Prices!J128/Prices!J127)</f>
        <v>-0.0330608622608881</v>
      </c>
      <c r="K127" s="43" t="n">
        <f aca="false">LN(Prices!K128/Prices!K127)</f>
        <v>-0.0742117873627432</v>
      </c>
      <c r="L127" s="43" t="n">
        <f aca="false">LN(Prices!L128/Prices!L127)</f>
        <v>-0.0326770260263002</v>
      </c>
      <c r="M127" s="43" t="n">
        <f aca="false">LN(Prices!M128/Prices!M127)</f>
        <v>-0.0148150857851406</v>
      </c>
      <c r="N127" s="43" t="n">
        <f aca="false">LN(Prices!N128/Prices!N127)</f>
        <v>0.0195445960729701</v>
      </c>
      <c r="O127" s="43" t="n">
        <f aca="false">LN(Prices!O128/Prices!O127)</f>
        <v>-0.0102881565894884</v>
      </c>
      <c r="P127" s="43" t="n">
        <f aca="false">LN(Prices!P128/Prices!P127)</f>
        <v>0.0347861160854156</v>
      </c>
      <c r="Q127" s="43" t="n">
        <f aca="false">LN(Prices!Q128/Prices!Q127)</f>
        <v>-0.0764877803606126</v>
      </c>
      <c r="R127" s="43" t="n">
        <f aca="false">LN(Prices!R128/Prices!R127)</f>
        <v>-0.00535237673859195</v>
      </c>
    </row>
    <row r="128" customFormat="false" ht="16.5" hidden="false" customHeight="false" outlineLevel="0" collapsed="false">
      <c r="A128" s="37" t="n">
        <v>39773</v>
      </c>
      <c r="B128" s="43" t="n">
        <f aca="false">LN(Prices!B129/Prices!B128)</f>
        <v>-0.0124225199985572</v>
      </c>
      <c r="C128" s="43" t="n">
        <f aca="false">LN(Prices!C129/Prices!C128)</f>
        <v>0.0353393664453089</v>
      </c>
      <c r="D128" s="43" t="n">
        <f aca="false">LN(Prices!D129/Prices!D128)</f>
        <v>0.00803217169726425</v>
      </c>
      <c r="E128" s="43" t="n">
        <f aca="false">LN(Prices!E129/Prices!E128)</f>
        <v>0.0351608390855168</v>
      </c>
      <c r="F128" s="43" t="n">
        <f aca="false">LN(Prices!F129/Prices!F128)</f>
        <v>-0.0212773984472849</v>
      </c>
      <c r="G128" s="43" t="n">
        <f aca="false">LN(Prices!G129/Prices!G128)</f>
        <v>-0.0805804866593393</v>
      </c>
      <c r="H128" s="43" t="n">
        <f aca="false">LN(Prices!H129/Prices!H128)</f>
        <v>0</v>
      </c>
      <c r="I128" s="43"/>
      <c r="J128" s="43" t="n">
        <f aca="false">LN(Prices!J129/Prices!J128)</f>
        <v>0.0864860289344685</v>
      </c>
      <c r="K128" s="43" t="n">
        <f aca="false">LN(Prices!K129/Prices!K128)</f>
        <v>-0.0793767473038349</v>
      </c>
      <c r="L128" s="43" t="n">
        <f aca="false">LN(Prices!L129/Prices!L128)</f>
        <v>-0.089557527314875</v>
      </c>
      <c r="M128" s="43" t="n">
        <f aca="false">LN(Prices!M129/Prices!M128)</f>
        <v>-0.0775582343458745</v>
      </c>
      <c r="N128" s="43" t="n">
        <f aca="false">LN(Prices!N129/Prices!N128)</f>
        <v>0.0242204318937886</v>
      </c>
      <c r="O128" s="43" t="n">
        <f aca="false">LN(Prices!O129/Prices!O128)</f>
        <v>-0.0487384591979874</v>
      </c>
      <c r="P128" s="43" t="n">
        <f aca="false">LN(Prices!P129/Prices!P128)</f>
        <v>-0.0347861160854155</v>
      </c>
      <c r="Q128" s="43" t="n">
        <f aca="false">LN(Prices!Q129/Prices!Q128)</f>
        <v>0.0286833235159398</v>
      </c>
      <c r="R128" s="43" t="n">
        <f aca="false">LN(Prices!R129/Prices!R128)</f>
        <v>-0.0810121696980846</v>
      </c>
    </row>
    <row r="129" customFormat="false" ht="16.5" hidden="false" customHeight="false" outlineLevel="0" collapsed="false">
      <c r="A129" s="37" t="n">
        <v>39776</v>
      </c>
      <c r="B129" s="43" t="n">
        <f aca="false">LN(Prices!B130/Prices!B129)</f>
        <v>0.0124225199985571</v>
      </c>
      <c r="C129" s="43" t="n">
        <f aca="false">LN(Prices!C130/Prices!C129)</f>
        <v>0.043041751258568</v>
      </c>
      <c r="D129" s="43" t="n">
        <f aca="false">LN(Prices!D130/Prices!D129)</f>
        <v>0.00796816964917688</v>
      </c>
      <c r="E129" s="43" t="n">
        <f aca="false">LN(Prices!E130/Prices!E129)</f>
        <v>0.0961945486437462</v>
      </c>
      <c r="F129" s="43" t="n">
        <f aca="false">LN(Prices!F130/Prices!F129)</f>
        <v>0.0421114853501269</v>
      </c>
      <c r="G129" s="43" t="n">
        <f aca="false">LN(Prices!G130/Prices!G129)</f>
        <v>0.0965808280057805</v>
      </c>
      <c r="H129" s="43" t="n">
        <f aca="false">LN(Prices!H130/Prices!H129)</f>
        <v>0.0505854967881062</v>
      </c>
      <c r="I129" s="43"/>
      <c r="J129" s="43" t="n">
        <f aca="false">LN(Prices!J130/Prices!J129)</f>
        <v>-0.0406346860092115</v>
      </c>
      <c r="K129" s="43" t="n">
        <f aca="false">LN(Prices!K130/Prices!K129)</f>
        <v>0.0363114438729984</v>
      </c>
      <c r="L129" s="43" t="n">
        <f aca="false">LN(Prices!L130/Prices!L129)</f>
        <v>0.0393677827910198</v>
      </c>
      <c r="M129" s="43" t="n">
        <f aca="false">LN(Prices!M130/Prices!M129)</f>
        <v>0.327212911208416</v>
      </c>
      <c r="N129" s="43" t="n">
        <f aca="false">LN(Prices!N130/Prices!N129)</f>
        <v>0.052143059179743</v>
      </c>
      <c r="O129" s="43" t="n">
        <f aca="false">LN(Prices!O130/Prices!O129)</f>
        <v>0.123437186058005</v>
      </c>
      <c r="P129" s="43" t="n">
        <f aca="false">LN(Prices!P130/Prices!P129)</f>
        <v>0.0782712280251545</v>
      </c>
      <c r="Q129" s="43" t="n">
        <f aca="false">LN(Prices!Q130/Prices!Q129)</f>
        <v>0.100313317194933</v>
      </c>
      <c r="R129" s="43" t="n">
        <f aca="false">LN(Prices!R130/Prices!R129)</f>
        <v>-0.0426017862690921</v>
      </c>
    </row>
    <row r="130" customFormat="false" ht="16.5" hidden="false" customHeight="false" outlineLevel="0" collapsed="false">
      <c r="A130" s="37" t="n">
        <v>39777</v>
      </c>
      <c r="B130" s="43" t="n">
        <f aca="false">LN(Prices!B131/Prices!B130)</f>
        <v>0.0122700925918144</v>
      </c>
      <c r="C130" s="43" t="n">
        <f aca="false">LN(Prices!C131/Prices!C130)</f>
        <v>0.0370009564149683</v>
      </c>
      <c r="D130" s="43" t="n">
        <f aca="false">LN(Prices!D131/Prices!D130)</f>
        <v>0.0363676441708748</v>
      </c>
      <c r="E130" s="43" t="n">
        <f aca="false">LN(Prices!E131/Prices!E130)</f>
        <v>0.0548229693514753</v>
      </c>
      <c r="F130" s="43" t="n">
        <f aca="false">LN(Prices!F131/Prices!F130)</f>
        <v>-0.0367495422087415</v>
      </c>
      <c r="G130" s="43" t="n">
        <f aca="false">LN(Prices!G131/Prices!G130)</f>
        <v>0.00158604315563478</v>
      </c>
      <c r="H130" s="43" t="n">
        <f aca="false">LN(Prices!H131/Prices!H130)</f>
        <v>-0.06006424074265</v>
      </c>
      <c r="I130" s="43"/>
      <c r="J130" s="43" t="n">
        <f aca="false">LN(Prices!J131/Prices!J130)</f>
        <v>0.0925700349934572</v>
      </c>
      <c r="K130" s="43" t="n">
        <f aca="false">LN(Prices!K131/Prices!K130)</f>
        <v>0.0899156027824418</v>
      </c>
      <c r="L130" s="43" t="n">
        <f aca="false">LN(Prices!L131/Prices!L130)</f>
        <v>0.0272002262991565</v>
      </c>
      <c r="M130" s="43" t="n">
        <f aca="false">LN(Prices!M131/Prices!M130)</f>
        <v>-0.029500664396698</v>
      </c>
      <c r="N130" s="43" t="n">
        <f aca="false">LN(Prices!N131/Prices!N130)</f>
        <v>0.0212899821287668</v>
      </c>
      <c r="O130" s="43" t="n">
        <f aca="false">LN(Prices!O131/Prices!O130)</f>
        <v>0.107278061787098</v>
      </c>
      <c r="P130" s="43" t="n">
        <f aca="false">LN(Prices!P131/Prices!P130)</f>
        <v>0.0876930867440284</v>
      </c>
      <c r="Q130" s="43" t="n">
        <f aca="false">LN(Prices!Q131/Prices!Q130)</f>
        <v>0.0687017082879226</v>
      </c>
      <c r="R130" s="43" t="n">
        <f aca="false">LN(Prices!R131/Prices!R130)</f>
        <v>-0.0122201113347753</v>
      </c>
    </row>
    <row r="131" customFormat="false" ht="16.5" hidden="false" customHeight="false" outlineLevel="0" collapsed="false">
      <c r="A131" s="37" t="n">
        <v>39778</v>
      </c>
      <c r="B131" s="43" t="n">
        <f aca="false">LN(Prices!B132/Prices!B131)</f>
        <v>0.0181273845925567</v>
      </c>
      <c r="C131" s="43" t="n">
        <f aca="false">LN(Prices!C132/Prices!C131)</f>
        <v>-0.00428266179200085</v>
      </c>
      <c r="D131" s="43" t="n">
        <f aca="false">LN(Prices!D132/Prices!D131)</f>
        <v>0</v>
      </c>
      <c r="E131" s="43" t="n">
        <f aca="false">LN(Prices!E132/Prices!E131)</f>
        <v>0.00937018828758454</v>
      </c>
      <c r="F131" s="43" t="n">
        <f aca="false">LN(Prices!F132/Prices!F131)</f>
        <v>0.0211648111920433</v>
      </c>
      <c r="G131" s="43" t="n">
        <f aca="false">LN(Prices!G132/Prices!G131)</f>
        <v>-0.0305735800288871</v>
      </c>
      <c r="H131" s="43" t="n">
        <f aca="false">LN(Prices!H132/Prices!H131)</f>
        <v>-0.0240975515790605</v>
      </c>
      <c r="I131" s="43"/>
      <c r="J131" s="43" t="n">
        <f aca="false">LN(Prices!J132/Prices!J131)</f>
        <v>-0.0694285064317629</v>
      </c>
      <c r="K131" s="43" t="n">
        <f aca="false">LN(Prices!K132/Prices!K131)</f>
        <v>0.0526792959954277</v>
      </c>
      <c r="L131" s="43" t="n">
        <f aca="false">LN(Prices!L132/Prices!L131)</f>
        <v>-0.0345803335967791</v>
      </c>
      <c r="M131" s="43" t="n">
        <f aca="false">LN(Prices!M132/Prices!M131)</f>
        <v>-0.0617480070684471</v>
      </c>
      <c r="N131" s="43" t="n">
        <f aca="false">LN(Prices!N132/Prices!N131)</f>
        <v>-0.00822566330104027</v>
      </c>
      <c r="O131" s="43" t="n">
        <f aca="false">LN(Prices!O132/Prices!O131)</f>
        <v>-0.0413609328248655</v>
      </c>
      <c r="P131" s="43" t="n">
        <f aca="false">LN(Prices!P132/Prices!P131)</f>
        <v>0.0324512250980349</v>
      </c>
      <c r="Q131" s="43" t="n">
        <f aca="false">LN(Prices!Q132/Prices!Q131)</f>
        <v>-0.0373819853138389</v>
      </c>
      <c r="R131" s="43" t="n">
        <f aca="false">LN(Prices!R132/Prices!R131)</f>
        <v>-0.0128900985586714</v>
      </c>
    </row>
    <row r="132" customFormat="false" ht="16.5" hidden="false" customHeight="false" outlineLevel="0" collapsed="false">
      <c r="A132" s="37" t="n">
        <v>39779</v>
      </c>
      <c r="B132" s="43" t="n">
        <f aca="false">LN(Prices!B133/Prices!B132)</f>
        <v>0.0119049025063185</v>
      </c>
      <c r="C132" s="43" t="n">
        <f aca="false">LN(Prices!C133/Prices!C132)</f>
        <v>0.00428266179200095</v>
      </c>
      <c r="D132" s="43" t="n">
        <f aca="false">LN(Prices!D133/Prices!D132)</f>
        <v>0.0546041340348517</v>
      </c>
      <c r="E132" s="43" t="n">
        <f aca="false">LN(Prices!E133/Prices!E132)</f>
        <v>0.0164443582263773</v>
      </c>
      <c r="F132" s="43" t="n">
        <f aca="false">LN(Prices!F133/Prices!F132)</f>
        <v>0.0460439385014068</v>
      </c>
      <c r="G132" s="43" t="n">
        <f aca="false">LN(Prices!G133/Prices!G132)</f>
        <v>0.00488998529419177</v>
      </c>
      <c r="H132" s="43" t="n">
        <f aca="false">LN(Prices!H133/Prices!H132)</f>
        <v>0.0706175672139534</v>
      </c>
      <c r="I132" s="43"/>
      <c r="J132" s="43" t="n">
        <f aca="false">LN(Prices!J133/Prices!J132)</f>
        <v>-0.00392927813988955</v>
      </c>
      <c r="K132" s="43" t="n">
        <f aca="false">LN(Prices!K133/Prices!K132)</f>
        <v>0.0487901641694321</v>
      </c>
      <c r="L132" s="43" t="n">
        <f aca="false">LN(Prices!L133/Prices!L132)</f>
        <v>0.0470249386448628</v>
      </c>
      <c r="M132" s="43" t="n">
        <f aca="false">LN(Prices!M133/Prices!M132)</f>
        <v>0.0251585596361549</v>
      </c>
      <c r="N132" s="43" t="n">
        <f aca="false">LN(Prices!N133/Prices!N132)</f>
        <v>-0.0208651384639617</v>
      </c>
      <c r="O132" s="43" t="n">
        <f aca="false">LN(Prices!O133/Prices!O132)</f>
        <v>0.0133870807824593</v>
      </c>
      <c r="P132" s="43" t="n">
        <f aca="false">LN(Prices!P133/Prices!P132)</f>
        <v>0.00434468460401089</v>
      </c>
      <c r="Q132" s="43" t="n">
        <f aca="false">LN(Prices!Q133/Prices!Q132)</f>
        <v>0.0558475994349655</v>
      </c>
      <c r="R132" s="43" t="n">
        <f aca="false">LN(Prices!R133/Prices!R132)</f>
        <v>0.0149371821803962</v>
      </c>
    </row>
    <row r="133" customFormat="false" ht="16.5" hidden="false" customHeight="false" outlineLevel="0" collapsed="false">
      <c r="A133" s="37" t="n">
        <v>39780</v>
      </c>
      <c r="B133" s="43" t="n">
        <f aca="false">LN(Prices!B134/Prices!B133)</f>
        <v>0.063058135967137</v>
      </c>
      <c r="C133" s="43" t="n">
        <f aca="false">LN(Prices!C134/Prices!C133)</f>
        <v>-0.0481493438975827</v>
      </c>
      <c r="D133" s="43" t="n">
        <f aca="false">LN(Prices!D134/Prices!D133)</f>
        <v>-0.0344014267173324</v>
      </c>
      <c r="E133" s="43" t="n">
        <f aca="false">LN(Prices!E134/Prices!E133)</f>
        <v>0.0221783283965725</v>
      </c>
      <c r="F133" s="43" t="n">
        <f aca="false">LN(Prices!F134/Prices!F133)</f>
        <v>0.0769610411361284</v>
      </c>
      <c r="G133" s="43" t="n">
        <f aca="false">LN(Prices!G134/Prices!G133)</f>
        <v>0.0177281032935806</v>
      </c>
      <c r="H133" s="43" t="n">
        <f aca="false">LN(Prices!H134/Prices!H133)</f>
        <v>0</v>
      </c>
      <c r="I133" s="43"/>
      <c r="J133" s="43" t="n">
        <f aca="false">LN(Prices!J134/Prices!J133)</f>
        <v>-0.0292963694884308</v>
      </c>
      <c r="K133" s="43" t="n">
        <f aca="false">LN(Prices!K134/Prices!K133)</f>
        <v>0.0595920972022456</v>
      </c>
      <c r="L133" s="43" t="n">
        <f aca="false">LN(Prices!L134/Prices!L133)</f>
        <v>-0.010657294473988</v>
      </c>
      <c r="M133" s="43" t="n">
        <f aca="false">LN(Prices!M134/Prices!M133)</f>
        <v>-0.00623054975063609</v>
      </c>
      <c r="N133" s="43" t="n">
        <f aca="false">LN(Prices!N134/Prices!N133)</f>
        <v>0.0325954782494513</v>
      </c>
      <c r="O133" s="43" t="n">
        <f aca="false">LN(Prices!O134/Prices!O133)</f>
        <v>0.0391184165954714</v>
      </c>
      <c r="P133" s="43" t="n">
        <f aca="false">LN(Prices!P134/Prices!P133)</f>
        <v>0.0312970067219148</v>
      </c>
      <c r="Q133" s="43" t="n">
        <f aca="false">LN(Prices!Q134/Prices!Q133)</f>
        <v>-0.0600887448409618</v>
      </c>
      <c r="R133" s="43" t="n">
        <f aca="false">LN(Prices!R134/Prices!R133)</f>
        <v>-0.0237983295540871</v>
      </c>
    </row>
    <row r="134" customFormat="false" ht="16.5" hidden="false" customHeight="false" outlineLevel="0" collapsed="false">
      <c r="A134" s="37" t="n">
        <v>39783</v>
      </c>
      <c r="B134" s="43" t="n">
        <f aca="false">LN(Prices!B135/Prices!B134)</f>
        <v>-0.0224728558520586</v>
      </c>
      <c r="C134" s="43" t="n">
        <f aca="false">LN(Prices!C135/Prices!C134)</f>
        <v>-0.018100041643618</v>
      </c>
      <c r="D134" s="43" t="n">
        <f aca="false">LN(Prices!D135/Prices!D134)</f>
        <v>0.00498754151103897</v>
      </c>
      <c r="E134" s="43" t="n">
        <f aca="false">LN(Prices!E135/Prices!E134)</f>
        <v>-0.076642049148097</v>
      </c>
      <c r="F134" s="43" t="n">
        <f aca="false">LN(Prices!F135/Prices!F134)</f>
        <v>0.0363676441708748</v>
      </c>
      <c r="G134" s="43" t="n">
        <f aca="false">LN(Prices!G135/Prices!G134)</f>
        <v>-0.0226180885877724</v>
      </c>
      <c r="H134" s="43" t="n">
        <f aca="false">LN(Prices!H135/Prices!H134)</f>
        <v>-0.0953101798043249</v>
      </c>
      <c r="I134" s="43"/>
      <c r="J134" s="43" t="n">
        <f aca="false">LN(Prices!J135/Prices!J134)</f>
        <v>-0.0605823929783551</v>
      </c>
      <c r="K134" s="43" t="n">
        <f aca="false">LN(Prices!K135/Prices!K134)</f>
        <v>-0.082406774968417</v>
      </c>
      <c r="L134" s="43" t="n">
        <f aca="false">LN(Prices!L135/Prices!L134)</f>
        <v>-0.00357782134788397</v>
      </c>
      <c r="M134" s="43" t="n">
        <f aca="false">LN(Prices!M135/Prices!M134)</f>
        <v>0</v>
      </c>
      <c r="N134" s="43" t="n">
        <f aca="false">LN(Prices!N135/Prices!N134)</f>
        <v>-0.0135018194338717</v>
      </c>
      <c r="O134" s="43" t="n">
        <f aca="false">LN(Prices!O135/Prices!O134)</f>
        <v>-0.0471291403415502</v>
      </c>
      <c r="P134" s="43" t="n">
        <f aca="false">LN(Prices!P135/Prices!P134)</f>
        <v>-0.0862477267043325</v>
      </c>
      <c r="Q134" s="43" t="n">
        <f aca="false">LN(Prices!Q135/Prices!Q134)</f>
        <v>-0.0427972287718208</v>
      </c>
      <c r="R134" s="43" t="n">
        <f aca="false">LN(Prices!R135/Prices!R134)</f>
        <v>-0.0265267543334286</v>
      </c>
    </row>
    <row r="135" customFormat="false" ht="16.5" hidden="false" customHeight="false" outlineLevel="0" collapsed="false">
      <c r="A135" s="37" t="n">
        <v>39784</v>
      </c>
      <c r="B135" s="43" t="n">
        <f aca="false">LN(Prices!B136/Prices!B135)</f>
        <v>0.0362661779843944</v>
      </c>
      <c r="C135" s="43" t="n">
        <f aca="false">LN(Prices!C136/Prices!C135)</f>
        <v>-0.0230957147946494</v>
      </c>
      <c r="D135" s="43" t="n">
        <f aca="false">LN(Prices!D136/Prices!D135)</f>
        <v>0.0123610968235739</v>
      </c>
      <c r="E135" s="43" t="n">
        <f aca="false">LN(Prices!E136/Prices!E135)</f>
        <v>0.0328245456480434</v>
      </c>
      <c r="F135" s="43" t="n">
        <f aca="false">LN(Prices!F136/Prices!F135)</f>
        <v>0.113806887276744</v>
      </c>
      <c r="G135" s="43" t="n">
        <f aca="false">LN(Prices!G136/Prices!G135)</f>
        <v>0.00651468102119367</v>
      </c>
      <c r="H135" s="43" t="n">
        <f aca="false">LN(Prices!H136/Prices!H135)</f>
        <v>0.0392207131532813</v>
      </c>
      <c r="I135" s="43"/>
      <c r="J135" s="43" t="n">
        <f aca="false">LN(Prices!J136/Prices!J135)</f>
        <v>0.010710562938182</v>
      </c>
      <c r="K135" s="43" t="n">
        <f aca="false">LN(Prices!K136/Prices!K135)</f>
        <v>0.00192123017789387</v>
      </c>
      <c r="L135" s="43" t="n">
        <f aca="false">LN(Prices!L136/Prices!L135)</f>
        <v>-0.0420922154853044</v>
      </c>
      <c r="M135" s="43" t="n">
        <f aca="false">LN(Prices!M136/Prices!M135)</f>
        <v>0.00623054975063616</v>
      </c>
      <c r="N135" s="43" t="n">
        <f aca="false">LN(Prices!N136/Prices!N135)</f>
        <v>-0.0465763045094117</v>
      </c>
      <c r="O135" s="43" t="n">
        <f aca="false">LN(Prices!O136/Prices!O135)</f>
        <v>0.0402856576878757</v>
      </c>
      <c r="P135" s="43" t="n">
        <f aca="false">LN(Prices!P136/Prices!P135)</f>
        <v>-0.0200469319452908</v>
      </c>
      <c r="Q135" s="43" t="n">
        <f aca="false">LN(Prices!Q136/Prices!Q135)</f>
        <v>0.00379507096855153</v>
      </c>
      <c r="R135" s="43" t="n">
        <f aca="false">LN(Prices!R136/Prices!R135)</f>
        <v>0.00322061470004216</v>
      </c>
    </row>
    <row r="136" customFormat="false" ht="16.5" hidden="false" customHeight="false" outlineLevel="0" collapsed="false">
      <c r="A136" s="37" t="n">
        <v>39785</v>
      </c>
      <c r="B136" s="43" t="n">
        <f aca="false">LN(Prices!B137/Prices!B136)</f>
        <v>-0.0137933221323359</v>
      </c>
      <c r="C136" s="43" t="n">
        <f aca="false">LN(Prices!C137/Prices!C136)</f>
        <v>0.0764416954999421</v>
      </c>
      <c r="D136" s="43" t="n">
        <f aca="false">LN(Prices!D137/Prices!D136)</f>
        <v>0.0122101639069313</v>
      </c>
      <c r="E136" s="43" t="n">
        <f aca="false">LN(Prices!E137/Prices!E136)</f>
        <v>0.0645385211375712</v>
      </c>
      <c r="F136" s="43" t="n">
        <f aca="false">LN(Prices!F137/Prices!F136)</f>
        <v>0.0352286918837438</v>
      </c>
      <c r="G136" s="43" t="n">
        <f aca="false">LN(Prices!G137/Prices!G136)</f>
        <v>-0.0147181724740215</v>
      </c>
      <c r="H136" s="43" t="n">
        <f aca="false">LN(Prices!H137/Prices!H136)</f>
        <v>-0.00481928643594888</v>
      </c>
      <c r="I136" s="43"/>
      <c r="J136" s="43" t="n">
        <f aca="false">LN(Prices!J137/Prices!J136)</f>
        <v>0.00707717037408508</v>
      </c>
      <c r="K136" s="43" t="n">
        <f aca="false">LN(Prices!K137/Prices!K136)</f>
        <v>-0.0148246350138017</v>
      </c>
      <c r="L136" s="43" t="n">
        <f aca="false">LN(Prices!L137/Prices!L136)</f>
        <v>-0.0439421218564987</v>
      </c>
      <c r="M136" s="43" t="n">
        <f aca="false">LN(Prices!M137/Prices!M136)</f>
        <v>-0.00623054975063609</v>
      </c>
      <c r="N136" s="43" t="n">
        <f aca="false">LN(Prices!N137/Prices!N136)</f>
        <v>-0.0231767342509373</v>
      </c>
      <c r="O136" s="43" t="n">
        <f aca="false">LN(Prices!O137/Prices!O136)</f>
        <v>0.0329282598689654</v>
      </c>
      <c r="P136" s="43" t="n">
        <f aca="false">LN(Prices!P137/Prices!P136)</f>
        <v>0.00775799081093934</v>
      </c>
      <c r="Q136" s="43" t="n">
        <f aca="false">LN(Prices!Q137/Prices!Q136)</f>
        <v>-0.0120674694001176</v>
      </c>
      <c r="R136" s="43" t="n">
        <f aca="false">LN(Prices!R137/Prices!R136)</f>
        <v>0.00694261800617615</v>
      </c>
    </row>
    <row r="137" customFormat="false" ht="16.5" hidden="false" customHeight="false" outlineLevel="0" collapsed="false">
      <c r="A137" s="37" t="n">
        <v>39786</v>
      </c>
      <c r="B137" s="43" t="n">
        <f aca="false">LN(Prices!B138/Prices!B137)</f>
        <v>0.0434851119397389</v>
      </c>
      <c r="C137" s="43" t="n">
        <f aca="false">LN(Prices!C138/Prices!C137)</f>
        <v>-0.0533459807052927</v>
      </c>
      <c r="D137" s="43" t="n">
        <f aca="false">LN(Prices!D138/Prices!D137)</f>
        <v>0.0380998462322704</v>
      </c>
      <c r="E137" s="43" t="n">
        <f aca="false">LN(Prices!E138/Prices!E137)</f>
        <v>0.0532445145188123</v>
      </c>
      <c r="F137" s="43" t="n">
        <f aca="false">LN(Prices!F138/Prices!F137)</f>
        <v>0.0451204352804696</v>
      </c>
      <c r="G137" s="43" t="n">
        <f aca="false">LN(Prices!G138/Prices!G137)</f>
        <v>0.0403606030873591</v>
      </c>
      <c r="H137" s="43" t="n">
        <f aca="false">LN(Prices!H138/Prices!H137)</f>
        <v>-0.0344014267173324</v>
      </c>
      <c r="I137" s="43"/>
      <c r="J137" s="43" t="n">
        <f aca="false">LN(Prices!J138/Prices!J137)</f>
        <v>-0.00282486063555474</v>
      </c>
      <c r="K137" s="43" t="n">
        <f aca="false">LN(Prices!K138/Prices!K137)</f>
        <v>0.00647251450561752</v>
      </c>
      <c r="L137" s="43" t="n">
        <f aca="false">LN(Prices!L138/Prices!L137)</f>
        <v>-0.0459621355646358</v>
      </c>
      <c r="M137" s="43" t="n">
        <f aca="false">LN(Prices!M138/Prices!M137)</f>
        <v>0</v>
      </c>
      <c r="N137" s="43" t="n">
        <f aca="false">LN(Prices!N138/Prices!N137)</f>
        <v>-0.0166138006626554</v>
      </c>
      <c r="O137" s="43" t="n">
        <f aca="false">LN(Prices!O138/Prices!O137)</f>
        <v>-0.0528682356528108</v>
      </c>
      <c r="P137" s="43" t="n">
        <f aca="false">LN(Prices!P138/Prices!P137)</f>
        <v>-0.0394062017617211</v>
      </c>
      <c r="Q137" s="43" t="n">
        <f aca="false">LN(Prices!Q138/Prices!Q137)</f>
        <v>-0.0930125020000124</v>
      </c>
      <c r="R137" s="43" t="n">
        <f aca="false">LN(Prices!R138/Prices!R137)</f>
        <v>-0.02751724739937</v>
      </c>
    </row>
    <row r="138" customFormat="false" ht="16.5" hidden="false" customHeight="false" outlineLevel="0" collapsed="false">
      <c r="A138" s="37" t="n">
        <v>39787</v>
      </c>
      <c r="B138" s="43" t="n">
        <f aca="false">LN(Prices!B139/Prices!B138)</f>
        <v>-0.0351863091250437</v>
      </c>
      <c r="C138" s="43" t="n">
        <f aca="false">LN(Prices!C139/Prices!C138)</f>
        <v>0.0181000416436179</v>
      </c>
      <c r="D138" s="43" t="n">
        <f aca="false">LN(Prices!D139/Prices!D138)</f>
        <v>0.0023337233462201</v>
      </c>
      <c r="E138" s="43" t="n">
        <f aca="false">LN(Prices!E139/Prices!E138)</f>
        <v>-0.0310321092477285</v>
      </c>
      <c r="F138" s="43" t="n">
        <f aca="false">LN(Prices!F139/Prices!F138)</f>
        <v>-0.0374575625349004</v>
      </c>
      <c r="G138" s="43" t="n">
        <f aca="false">LN(Prices!G139/Prices!G138)</f>
        <v>0.00630916919326476</v>
      </c>
      <c r="H138" s="43" t="n">
        <f aca="false">LN(Prices!H139/Prices!H138)</f>
        <v>0.00498754151103897</v>
      </c>
      <c r="I138" s="43"/>
      <c r="J138" s="43" t="n">
        <f aca="false">LN(Prices!J139/Prices!J138)</f>
        <v>-0.00283286308430409</v>
      </c>
      <c r="K138" s="43" t="n">
        <f aca="false">LN(Prices!K139/Prices!K138)</f>
        <v>-0.0381374291495862</v>
      </c>
      <c r="L138" s="43" t="n">
        <f aca="false">LN(Prices!L139/Prices!L138)</f>
        <v>-0.0720650705239216</v>
      </c>
      <c r="M138" s="43" t="n">
        <f aca="false">LN(Prices!M139/Prices!M138)</f>
        <v>0.0124225199985571</v>
      </c>
      <c r="N138" s="43" t="n">
        <f aca="false">LN(Prices!N139/Prices!N138)</f>
        <v>0.00514139950041865</v>
      </c>
      <c r="O138" s="43" t="n">
        <f aca="false">LN(Prices!O139/Prices!O138)</f>
        <v>0.0310369739955766</v>
      </c>
      <c r="P138" s="43" t="n">
        <f aca="false">LN(Prices!P139/Prices!P138)</f>
        <v>-0.026060106669865</v>
      </c>
      <c r="Q138" s="43" t="n">
        <f aca="false">LN(Prices!Q139/Prices!Q138)</f>
        <v>-0.0459191142647836</v>
      </c>
      <c r="R138" s="43" t="n">
        <f aca="false">LN(Prices!R139/Prices!R138)</f>
        <v>0.00817220565572806</v>
      </c>
    </row>
    <row r="139" customFormat="false" ht="16.5" hidden="false" customHeight="false" outlineLevel="0" collapsed="false">
      <c r="A139" s="37" t="n">
        <v>39790</v>
      </c>
      <c r="B139" s="43" t="n">
        <f aca="false">LN(Prices!B140/Prices!B139)</f>
        <v>0.0562397183228761</v>
      </c>
      <c r="C139" s="43" t="n">
        <f aca="false">LN(Prices!C140/Prices!C139)</f>
        <v>0.0309075374630767</v>
      </c>
      <c r="D139" s="43" t="n">
        <f aca="false">LN(Prices!D140/Prices!D139)</f>
        <v>0.0230424941471545</v>
      </c>
      <c r="E139" s="43" t="n">
        <f aca="false">LN(Prices!E140/Prices!E139)</f>
        <v>0.068292212201623</v>
      </c>
      <c r="F139" s="43" t="n">
        <f aca="false">LN(Prices!F140/Prices!F139)</f>
        <v>0.0113853222251254</v>
      </c>
      <c r="G139" s="43" t="n">
        <f aca="false">LN(Prices!G140/Prices!G139)</f>
        <v>0.0248459985865308</v>
      </c>
      <c r="H139" s="43" t="n">
        <f aca="false">LN(Prices!H140/Prices!H139)</f>
        <v>0.0532813666129368</v>
      </c>
      <c r="I139" s="43"/>
      <c r="J139" s="43" t="n">
        <f aca="false">LN(Prices!J140/Prices!J139)</f>
        <v>0.0685199464367561</v>
      </c>
      <c r="K139" s="43" t="n">
        <f aca="false">LN(Prices!K140/Prices!K139)</f>
        <v>0.0686353455625138</v>
      </c>
      <c r="L139" s="43" t="n">
        <f aca="false">LN(Prices!L140/Prices!L139)</f>
        <v>0.032435275753154</v>
      </c>
      <c r="M139" s="43" t="n">
        <f aca="false">LN(Prices!M140/Prices!M139)</f>
        <v>0.00615386557437829</v>
      </c>
      <c r="N139" s="43" t="n">
        <f aca="false">LN(Prices!N140/Prices!N139)</f>
        <v>-0.00256739550524581</v>
      </c>
      <c r="O139" s="43" t="n">
        <f aca="false">LN(Prices!O140/Prices!O139)</f>
        <v>0.0268022743792548</v>
      </c>
      <c r="P139" s="43" t="n">
        <f aca="false">LN(Prices!P140/Prices!P139)</f>
        <v>-0.0369790032410874</v>
      </c>
      <c r="Q139" s="43" t="n">
        <f aca="false">LN(Prices!Q140/Prices!Q139)</f>
        <v>0.0501178608111332</v>
      </c>
      <c r="R139" s="43" t="n">
        <f aca="false">LN(Prices!R140/Prices!R139)</f>
        <v>-0.00162910706679194</v>
      </c>
    </row>
    <row r="140" customFormat="false" ht="16.5" hidden="false" customHeight="false" outlineLevel="0" collapsed="false">
      <c r="A140" s="37" t="n">
        <v>39791</v>
      </c>
      <c r="B140" s="43" t="n">
        <f aca="false">LN(Prices!B141/Prices!B140)</f>
        <v>0.0307716586667537</v>
      </c>
      <c r="C140" s="43" t="n">
        <f aca="false">LN(Prices!C141/Prices!C140)</f>
        <v>0.0362900014052004</v>
      </c>
      <c r="D140" s="43" t="n">
        <f aca="false">LN(Prices!D141/Prices!D140)</f>
        <v>-0.0183913229714235</v>
      </c>
      <c r="E140" s="43" t="n">
        <f aca="false">LN(Prices!E141/Prices!E140)</f>
        <v>0.0307446261601628</v>
      </c>
      <c r="F140" s="43" t="n">
        <f aca="false">LN(Prices!F141/Prices!F140)</f>
        <v>0.033398280401848</v>
      </c>
      <c r="G140" s="43" t="n">
        <f aca="false">LN(Prices!G141/Prices!G140)</f>
        <v>0.0880333494853227</v>
      </c>
      <c r="H140" s="43" t="n">
        <f aca="false">LN(Prices!H141/Prices!H140)</f>
        <v>-0.00472814119594601</v>
      </c>
      <c r="I140" s="43"/>
      <c r="J140" s="43" t="n">
        <f aca="false">LN(Prices!J141/Prices!J140)</f>
        <v>0.0789213456109782</v>
      </c>
      <c r="K140" s="43" t="n">
        <f aca="false">LN(Prices!K141/Prices!K140)</f>
        <v>-0.00501883111194274</v>
      </c>
      <c r="L140" s="43" t="n">
        <f aca="false">LN(Prices!L141/Prices!L140)</f>
        <v>0.0477764793385859</v>
      </c>
      <c r="M140" s="43" t="n">
        <f aca="false">LN(Prices!M141/Prices!M140)</f>
        <v>0.0823995317670668</v>
      </c>
      <c r="N140" s="43" t="n">
        <f aca="false">LN(Prices!N141/Prices!N140)</f>
        <v>0.0421578627762543</v>
      </c>
      <c r="O140" s="43" t="n">
        <f aca="false">LN(Prices!O141/Prices!O140)</f>
        <v>-0.00829880281469507</v>
      </c>
      <c r="P140" s="43" t="n">
        <f aca="false">LN(Prices!P141/Prices!P140)</f>
        <v>0.0484639531079843</v>
      </c>
      <c r="Q140" s="43" t="n">
        <f aca="false">LN(Prices!Q141/Prices!Q140)</f>
        <v>-0.0056022555486699</v>
      </c>
      <c r="R140" s="43" t="n">
        <f aca="false">LN(Prices!R141/Prices!R140)</f>
        <v>0.0262820168984783</v>
      </c>
    </row>
    <row r="141" customFormat="false" ht="16.5" hidden="false" customHeight="false" outlineLevel="0" collapsed="false">
      <c r="A141" s="37" t="n">
        <v>39792</v>
      </c>
      <c r="B141" s="43" t="n">
        <f aca="false">LN(Prices!B142/Prices!B141)</f>
        <v>0.0323009447883213</v>
      </c>
      <c r="C141" s="43" t="n">
        <f aca="false">LN(Prices!C142/Prices!C141)</f>
        <v>0.0490896101965236</v>
      </c>
      <c r="D141" s="43" t="n">
        <f aca="false">LN(Prices!D142/Prices!D141)</f>
        <v>0.00923794098493636</v>
      </c>
      <c r="E141" s="43" t="n">
        <f aca="false">LN(Prices!E142/Prices!E141)</f>
        <v>0.0373557865437688</v>
      </c>
      <c r="F141" s="43" t="n">
        <f aca="false">LN(Prices!F142/Prices!F141)</f>
        <v>-0.0073260400920729</v>
      </c>
      <c r="G141" s="43" t="n">
        <f aca="false">LN(Prices!G142/Prices!G141)</f>
        <v>0.00560225554866975</v>
      </c>
      <c r="H141" s="43" t="n">
        <f aca="false">LN(Prices!H142/Prices!H141)</f>
        <v>0.0774874954783743</v>
      </c>
      <c r="I141" s="43"/>
      <c r="J141" s="43" t="n">
        <f aca="false">LN(Prices!J142/Prices!J141)</f>
        <v>0.0570904120718765</v>
      </c>
      <c r="K141" s="43" t="n">
        <f aca="false">LN(Prices!K142/Prices!K141)</f>
        <v>0.0890010106110601</v>
      </c>
      <c r="L141" s="43" t="n">
        <f aca="false">LN(Prices!L142/Prices!L141)</f>
        <v>0.00202634314523247</v>
      </c>
      <c r="M141" s="43" t="n">
        <f aca="false">LN(Prices!M142/Prices!M141)</f>
        <v>-0.0762833047496307</v>
      </c>
      <c r="N141" s="43" t="n">
        <f aca="false">LN(Prices!N142/Prices!N141)</f>
        <v>0.0061425254558739</v>
      </c>
      <c r="O141" s="43" t="n">
        <f aca="false">LN(Prices!O142/Prices!O141)</f>
        <v>0.0165293019512105</v>
      </c>
      <c r="P141" s="43" t="n">
        <f aca="false">LN(Prices!P142/Prices!P141)</f>
        <v>0.0524345678463905</v>
      </c>
      <c r="Q141" s="43" t="n">
        <f aca="false">LN(Prices!Q142/Prices!Q141)</f>
        <v>-0.0637897378753301</v>
      </c>
      <c r="R141" s="43" t="n">
        <f aca="false">LN(Prices!R142/Prices!R141)</f>
        <v>0.0204356076689813</v>
      </c>
    </row>
    <row r="142" customFormat="false" ht="16.5" hidden="false" customHeight="false" outlineLevel="0" collapsed="false">
      <c r="A142" s="37" t="n">
        <v>39793</v>
      </c>
      <c r="B142" s="43" t="n">
        <f aca="false">LN(Prices!B143/Prices!B142)</f>
        <v>-0.0222506089348198</v>
      </c>
      <c r="C142" s="43" t="n">
        <f aca="false">LN(Prices!C143/Prices!C142)</f>
        <v>0.00199401860686445</v>
      </c>
      <c r="D142" s="43" t="n">
        <f aca="false">LN(Prices!D143/Prices!D142)</f>
        <v>0.00458716400690614</v>
      </c>
      <c r="E142" s="43" t="n">
        <f aca="false">LN(Prices!E143/Prices!E142)</f>
        <v>-0.0313186832574273</v>
      </c>
      <c r="F142" s="43" t="n">
        <f aca="false">LN(Prices!F143/Prices!F142)</f>
        <v>0</v>
      </c>
      <c r="G142" s="43" t="n">
        <f aca="false">LN(Prices!G143/Prices!G142)</f>
        <v>-0.0126495010640729</v>
      </c>
      <c r="H142" s="43" t="n">
        <f aca="false">LN(Prices!H143/Prices!H142)</f>
        <v>-0.0680534632450156</v>
      </c>
      <c r="I142" s="43"/>
      <c r="J142" s="43" t="n">
        <f aca="false">LN(Prices!J143/Prices!J142)</f>
        <v>0.0926792916780485</v>
      </c>
      <c r="K142" s="43" t="n">
        <f aca="false">LN(Prices!K143/Prices!K142)</f>
        <v>0.0344959281251958</v>
      </c>
      <c r="L142" s="43" t="n">
        <f aca="false">LN(Prices!L143/Prices!L142)</f>
        <v>0.079731229708084</v>
      </c>
      <c r="M142" s="43" t="n">
        <f aca="false">LN(Prices!M143/Prices!M142)</f>
        <v>0.0819171224678868</v>
      </c>
      <c r="N142" s="43" t="n">
        <f aca="false">LN(Prices!N143/Prices!N142)</f>
        <v>0.0139862419747399</v>
      </c>
      <c r="O142" s="43" t="n">
        <f aca="false">LN(Prices!O143/Prices!O142)</f>
        <v>0.0274875834655639</v>
      </c>
      <c r="P142" s="43" t="n">
        <f aca="false">LN(Prices!P143/Prices!P142)</f>
        <v>-0.00777004686193179</v>
      </c>
      <c r="Q142" s="43" t="n">
        <f aca="false">LN(Prices!Q143/Prices!Q142)</f>
        <v>-0.00224803391788234</v>
      </c>
      <c r="R142" s="43" t="n">
        <f aca="false">LN(Prices!R143/Prices!R142)</f>
        <v>0.0331578450423039</v>
      </c>
    </row>
    <row r="143" customFormat="false" ht="16.5" hidden="false" customHeight="false" outlineLevel="0" collapsed="false">
      <c r="A143" s="37" t="n">
        <v>39794</v>
      </c>
      <c r="B143" s="43" t="n">
        <f aca="false">LN(Prices!B144/Prices!B143)</f>
        <v>-0.0512932943875506</v>
      </c>
      <c r="C143" s="43" t="n">
        <f aca="false">LN(Prices!C144/Prices!C143)</f>
        <v>-0.00399202126953745</v>
      </c>
      <c r="D143" s="43" t="n">
        <f aca="false">LN(Prices!D144/Prices!D143)</f>
        <v>-0.0278440261711733</v>
      </c>
      <c r="E143" s="43" t="n">
        <f aca="false">LN(Prices!E144/Prices!E143)</f>
        <v>-0.168149032371498</v>
      </c>
      <c r="F143" s="43" t="n">
        <f aca="false">LN(Prices!F144/Prices!F143)</f>
        <v>0.0979804083602038</v>
      </c>
      <c r="G143" s="43" t="n">
        <f aca="false">LN(Prices!G144/Prices!G143)</f>
        <v>-0.0243390683052677</v>
      </c>
      <c r="H143" s="43" t="n">
        <f aca="false">LN(Prices!H144/Prices!H143)</f>
        <v>-0.0629747991613884</v>
      </c>
      <c r="I143" s="43"/>
      <c r="J143" s="43" t="n">
        <f aca="false">LN(Prices!J144/Prices!J143)</f>
        <v>-0.0343013263534631</v>
      </c>
      <c r="K143" s="43" t="n">
        <f aca="false">LN(Prices!K144/Prices!K143)</f>
        <v>-0.0100559506608714</v>
      </c>
      <c r="L143" s="43" t="n">
        <f aca="false">LN(Prices!L144/Prices!L143)</f>
        <v>-0.0498187303454838</v>
      </c>
      <c r="M143" s="43" t="n">
        <f aca="false">LN(Prices!M144/Prices!M143)</f>
        <v>-0.0758380763915045</v>
      </c>
      <c r="N143" s="43" t="n">
        <f aca="false">LN(Prices!N144/Prices!N143)</f>
        <v>0.00120700075003529</v>
      </c>
      <c r="O143" s="43" t="n">
        <f aca="false">LN(Prices!O144/Prices!O143)</f>
        <v>-0.0398588752681106</v>
      </c>
      <c r="P143" s="43" t="n">
        <f aca="false">LN(Prices!P144/Prices!P143)</f>
        <v>-0.0644345223854624</v>
      </c>
      <c r="Q143" s="43" t="n">
        <f aca="false">LN(Prices!Q144/Prices!Q143)</f>
        <v>-0.0707090576852846</v>
      </c>
      <c r="R143" s="43" t="n">
        <f aca="false">LN(Prices!R144/Prices!R143)</f>
        <v>-0.0316030377842803</v>
      </c>
    </row>
    <row r="144" customFormat="false" ht="16.5" hidden="false" customHeight="false" outlineLevel="0" collapsed="false">
      <c r="A144" s="37" t="n">
        <v>39797</v>
      </c>
      <c r="B144" s="43" t="n">
        <f aca="false">LN(Prices!B145/Prices!B144)</f>
        <v>0.0234080908980148</v>
      </c>
      <c r="C144" s="43" t="n">
        <f aca="false">LN(Prices!C145/Prices!C144)</f>
        <v>0.0217614917815127</v>
      </c>
      <c r="D144" s="43" t="n">
        <f aca="false">LN(Prices!D145/Prices!D144)</f>
        <v>-0.038374012881615</v>
      </c>
      <c r="E144" s="43" t="n">
        <f aca="false">LN(Prices!E145/Prices!E144)</f>
        <v>0.0320347713287212</v>
      </c>
      <c r="F144" s="43" t="n">
        <f aca="false">LN(Prices!F145/Prices!F144)</f>
        <v>0</v>
      </c>
      <c r="G144" s="43" t="n">
        <f aca="false">LN(Prices!G145/Prices!G144)</f>
        <v>-0.010196738020515</v>
      </c>
      <c r="H144" s="43" t="n">
        <f aca="false">LN(Prices!H145/Prices!H144)</f>
        <v>0.0953101798043249</v>
      </c>
      <c r="I144" s="43"/>
      <c r="J144" s="43" t="n">
        <f aca="false">LN(Prices!J145/Prices!J144)</f>
        <v>0.0167616792615058</v>
      </c>
      <c r="K144" s="43" t="n">
        <f aca="false">LN(Prices!K145/Prices!K144)</f>
        <v>-0.0524464753725425</v>
      </c>
      <c r="L144" s="43" t="n">
        <f aca="false">LN(Prices!L145/Prices!L144)</f>
        <v>-0.00987174847915412</v>
      </c>
      <c r="M144" s="43" t="n">
        <f aca="false">LN(Prices!M145/Prices!M144)</f>
        <v>0.0531098253139483</v>
      </c>
      <c r="N144" s="43" t="n">
        <f aca="false">LN(Prices!N145/Prices!N144)</f>
        <v>0</v>
      </c>
      <c r="O144" s="43" t="n">
        <f aca="false">LN(Prices!O145/Prices!O144)</f>
        <v>-0.0218129453873845</v>
      </c>
      <c r="P144" s="43" t="n">
        <f aca="false">LN(Prices!P145/Prices!P144)</f>
        <v>-0.0724454613801085</v>
      </c>
      <c r="Q144" s="43" t="n">
        <f aca="false">LN(Prices!Q145/Prices!Q144)</f>
        <v>-0.108765842006195</v>
      </c>
      <c r="R144" s="43" t="n">
        <f aca="false">LN(Prices!R145/Prices!R144)</f>
        <v>0.0321046680932692</v>
      </c>
    </row>
    <row r="145" customFormat="false" ht="16.5" hidden="false" customHeight="false" outlineLevel="0" collapsed="false">
      <c r="A145" s="37" t="n">
        <v>39798</v>
      </c>
      <c r="B145" s="43" t="n">
        <f aca="false">LN(Prices!B146/Prices!B145)</f>
        <v>-0.00515465058866454</v>
      </c>
      <c r="C145" s="43" t="n">
        <f aca="false">LN(Prices!C146/Prices!C145)</f>
        <v>0.0174592213717686</v>
      </c>
      <c r="D145" s="43" t="n">
        <f aca="false">LN(Prices!D146/Prices!D145)</f>
        <v>-0.0222506089348198</v>
      </c>
      <c r="E145" s="43" t="n">
        <f aca="false">LN(Prices!E146/Prices!E145)</f>
        <v>-0.0557106070140058</v>
      </c>
      <c r="F145" s="43" t="n">
        <f aca="false">LN(Prices!F146/Prices!F145)</f>
        <v>0.0769610411361284</v>
      </c>
      <c r="G145" s="43" t="n">
        <f aca="false">LN(Prices!G146/Prices!G145)</f>
        <v>-0.0103017835278259</v>
      </c>
      <c r="H145" s="43" t="n">
        <f aca="false">LN(Prices!H146/Prices!H145)</f>
        <v>0.00904983551991786</v>
      </c>
      <c r="I145" s="43"/>
      <c r="J145" s="43" t="n">
        <f aca="false">LN(Prices!J146/Prices!J145)</f>
        <v>-0.0354743881936599</v>
      </c>
      <c r="K145" s="43" t="n">
        <f aca="false">LN(Prices!K146/Prices!K145)</f>
        <v>0.0216572702295594</v>
      </c>
      <c r="L145" s="43" t="n">
        <f aca="false">LN(Prices!L146/Prices!L145)</f>
        <v>0.00987174847915409</v>
      </c>
      <c r="M145" s="43" t="n">
        <f aca="false">LN(Prices!M146/Prices!M145)</f>
        <v>-0.0232568621642672</v>
      </c>
      <c r="N145" s="43" t="n">
        <f aca="false">LN(Prices!N146/Prices!N145)</f>
        <v>0.00120554565534869</v>
      </c>
      <c r="O145" s="43" t="n">
        <f aca="false">LN(Prices!O146/Prices!O145)</f>
        <v>-0.0380339706218679</v>
      </c>
      <c r="P145" s="43" t="n">
        <f aca="false">LN(Prices!P146/Prices!P145)</f>
        <v>-0.0438827262590926</v>
      </c>
      <c r="Q145" s="43" t="n">
        <f aca="false">LN(Prices!Q146/Prices!Q145)</f>
        <v>-0.13635661602679</v>
      </c>
      <c r="R145" s="43" t="n">
        <f aca="false">LN(Prices!R146/Prices!R145)</f>
        <v>0.015920734286845</v>
      </c>
    </row>
    <row r="146" customFormat="false" ht="16.5" hidden="false" customHeight="false" outlineLevel="0" collapsed="false">
      <c r="A146" s="37" t="n">
        <v>39799</v>
      </c>
      <c r="B146" s="43" t="n">
        <f aca="false">LN(Prices!B147/Prices!B146)</f>
        <v>0.0330398540782001</v>
      </c>
      <c r="C146" s="43" t="n">
        <f aca="false">LN(Prices!C147/Prices!C146)</f>
        <v>0.0377403279828471</v>
      </c>
      <c r="D146" s="43" t="n">
        <f aca="false">LN(Prices!D147/Prices!D146)</f>
        <v>-0.0202027073175195</v>
      </c>
      <c r="E146" s="43" t="n">
        <f aca="false">LN(Prices!E147/Prices!E146)</f>
        <v>-0.0136341912758037</v>
      </c>
      <c r="F146" s="43" t="n">
        <f aca="false">LN(Prices!F147/Prices!F146)</f>
        <v>-0.0250013022054173</v>
      </c>
      <c r="G146" s="43" t="n">
        <f aca="false">LN(Prices!G147/Prices!G146)</f>
        <v>-0.0179109265665302</v>
      </c>
      <c r="H146" s="43" t="n">
        <f aca="false">LN(Prices!H147/Prices!H146)</f>
        <v>-0.0181823190831905</v>
      </c>
      <c r="I146" s="43"/>
      <c r="J146" s="43" t="n">
        <f aca="false">LN(Prices!J147/Prices!J146)</f>
        <v>0.0219789067187752</v>
      </c>
      <c r="K146" s="43" t="n">
        <f aca="false">LN(Prices!K147/Prices!K146)</f>
        <v>-0.0335621727358778</v>
      </c>
      <c r="L146" s="43" t="n">
        <f aca="false">LN(Prices!L147/Prices!L146)</f>
        <v>0.121922024246828</v>
      </c>
      <c r="M146" s="43" t="n">
        <f aca="false">LN(Prices!M147/Prices!M146)</f>
        <v>0</v>
      </c>
      <c r="N146" s="43" t="n">
        <f aca="false">LN(Prices!N147/Prices!N146)</f>
        <v>0.0384094481148713</v>
      </c>
      <c r="O146" s="43" t="n">
        <f aca="false">LN(Prices!O147/Prices!O146)</f>
        <v>-0.0017636688874967</v>
      </c>
      <c r="P146" s="43" t="n">
        <f aca="false">LN(Prices!P147/Prices!P146)</f>
        <v>-0.0226852828310837</v>
      </c>
      <c r="Q146" s="43" t="n">
        <f aca="false">LN(Prices!Q147/Prices!Q146)</f>
        <v>0.0579582767632423</v>
      </c>
      <c r="R146" s="43" t="n">
        <f aca="false">LN(Prices!R147/Prices!R146)</f>
        <v>0.0224509185707451</v>
      </c>
    </row>
    <row r="147" customFormat="false" ht="16.5" hidden="false" customHeight="false" outlineLevel="0" collapsed="false">
      <c r="A147" s="37" t="n">
        <v>39800</v>
      </c>
      <c r="B147" s="43" t="n">
        <f aca="false">LN(Prices!B148/Prices!B147)</f>
        <v>0.00498754151103897</v>
      </c>
      <c r="C147" s="43" t="n">
        <f aca="false">LN(Prices!C148/Prices!C147)</f>
        <v>0.0291991546922624</v>
      </c>
      <c r="D147" s="43" t="n">
        <f aca="false">LN(Prices!D148/Prices!D147)</f>
        <v>0.0350913198112702</v>
      </c>
      <c r="E147" s="43" t="n">
        <f aca="false">LN(Prices!E148/Prices!E147)</f>
        <v>0.01259198169736</v>
      </c>
      <c r="F147" s="43" t="n">
        <f aca="false">LN(Prices!F148/Prices!F147)</f>
        <v>-0.0256424306133377</v>
      </c>
      <c r="G147" s="43" t="n">
        <f aca="false">LN(Prices!G148/Prices!G147)</f>
        <v>0</v>
      </c>
      <c r="H147" s="43" t="n">
        <f aca="false">LN(Prices!H148/Prices!H147)</f>
        <v>0.031605339415331</v>
      </c>
      <c r="I147" s="43"/>
      <c r="J147" s="43" t="n">
        <f aca="false">LN(Prices!J148/Prices!J147)</f>
        <v>-0.0230906355714658</v>
      </c>
      <c r="K147" s="43" t="n">
        <f aca="false">LN(Prices!K148/Prices!K147)</f>
        <v>-0.026085798191763</v>
      </c>
      <c r="L147" s="43" t="n">
        <f aca="false">LN(Prices!L148/Prices!L147)</f>
        <v>0.0607269183742448</v>
      </c>
      <c r="M147" s="43" t="n">
        <f aca="false">LN(Prices!M148/Prices!M147)</f>
        <v>-0.0298529631496812</v>
      </c>
      <c r="N147" s="43" t="n">
        <f aca="false">LN(Prices!N148/Prices!N147)</f>
        <v>0.017241806434506</v>
      </c>
      <c r="O147" s="43" t="n">
        <f aca="false">LN(Prices!O148/Prices!O147)</f>
        <v>-0.0178099097524615</v>
      </c>
      <c r="P147" s="43" t="n">
        <f aca="false">LN(Prices!P148/Prices!P147)</f>
        <v>0.0189399601009217</v>
      </c>
      <c r="Q147" s="43" t="n">
        <f aca="false">LN(Prices!Q148/Prices!Q147)</f>
        <v>0.0305951205782028</v>
      </c>
      <c r="R147" s="43" t="n">
        <f aca="false">LN(Prices!R148/Prices!R147)</f>
        <v>-0.0273989741881144</v>
      </c>
    </row>
    <row r="148" customFormat="false" ht="16.5" hidden="false" customHeight="false" outlineLevel="0" collapsed="false">
      <c r="A148" s="37" t="n">
        <v>39801</v>
      </c>
      <c r="B148" s="43" t="n">
        <f aca="false">LN(Prices!B149/Prices!B148)</f>
        <v>0.0049627893421291</v>
      </c>
      <c r="C148" s="43" t="n">
        <f aca="false">LN(Prices!C149/Prices!C148)</f>
        <v>0.0071684894786125</v>
      </c>
      <c r="D148" s="43" t="n">
        <f aca="false">LN(Prices!D149/Prices!D148)</f>
        <v>0.137832474523913</v>
      </c>
      <c r="E148" s="43" t="n">
        <f aca="false">LN(Prices!E149/Prices!E148)</f>
        <v>-0.0200111996193886</v>
      </c>
      <c r="F148" s="43" t="n">
        <f aca="false">LN(Prices!F149/Prices!F148)</f>
        <v>-0.237038339633026</v>
      </c>
      <c r="G148" s="43" t="n">
        <f aca="false">LN(Prices!G149/Prices!G148)</f>
        <v>-0.0259358549755333</v>
      </c>
      <c r="H148" s="43" t="n">
        <f aca="false">LN(Prices!H149/Prices!H148)</f>
        <v>0.0686965312862349</v>
      </c>
      <c r="I148" s="43"/>
      <c r="J148" s="43" t="n">
        <f aca="false">LN(Prices!J149/Prices!J148)</f>
        <v>-0.0368209253159595</v>
      </c>
      <c r="K148" s="43" t="n">
        <f aca="false">LN(Prices!K149/Prices!K148)</f>
        <v>0.0224865141621162</v>
      </c>
      <c r="L148" s="43" t="n">
        <f aca="false">LN(Prices!L149/Prices!L148)</f>
        <v>0.00326797676461601</v>
      </c>
      <c r="M148" s="43" t="n">
        <f aca="false">LN(Prices!M149/Prices!M148)</f>
        <v>0.0531098253139483</v>
      </c>
      <c r="N148" s="43" t="n">
        <f aca="false">LN(Prices!N149/Prices!N148)</f>
        <v>0.0451204352804696</v>
      </c>
      <c r="O148" s="43" t="n">
        <f aca="false">LN(Prices!O149/Prices!O148)</f>
        <v>0.0379066979567779</v>
      </c>
      <c r="P148" s="43" t="n">
        <f aca="false">LN(Prices!P149/Prices!P148)</f>
        <v>0.0167445772738017</v>
      </c>
      <c r="Q148" s="43" t="n">
        <f aca="false">LN(Prices!Q149/Prices!Q148)</f>
        <v>-0.0238219935723568</v>
      </c>
      <c r="R148" s="43" t="n">
        <f aca="false">LN(Prices!R149/Prices!R148)</f>
        <v>0.0782095265918754</v>
      </c>
    </row>
    <row r="149" customFormat="false" ht="16.5" hidden="false" customHeight="false" outlineLevel="0" collapsed="false">
      <c r="A149" s="37" t="n">
        <v>39804</v>
      </c>
      <c r="B149" s="43" t="n">
        <f aca="false">LN(Prices!B150/Prices!B149)</f>
        <v>0.0292703823001132</v>
      </c>
      <c r="C149" s="43" t="n">
        <f aca="false">LN(Prices!C150/Prices!C149)</f>
        <v>0</v>
      </c>
      <c r="D149" s="43" t="n">
        <f aca="false">LN(Prices!D150/Prices!D149)</f>
        <v>-0.113500373864383</v>
      </c>
      <c r="E149" s="43" t="n">
        <f aca="false">LN(Prices!E150/Prices!E149)</f>
        <v>-0.04570980696185</v>
      </c>
      <c r="F149" s="43" t="n">
        <f aca="false">LN(Prices!F150/Prices!F149)</f>
        <v>-0.0292296383149384</v>
      </c>
      <c r="G149" s="43" t="n">
        <f aca="false">LN(Prices!G150/Prices!G149)</f>
        <v>0.0183772400016067</v>
      </c>
      <c r="H149" s="43" t="n">
        <f aca="false">LN(Prices!H150/Prices!H149)</f>
        <v>-0.100301870701566</v>
      </c>
      <c r="I149" s="43"/>
      <c r="J149" s="43" t="n">
        <f aca="false">LN(Prices!J150/Prices!J149)</f>
        <v>-0.0133606402189005</v>
      </c>
      <c r="K149" s="43" t="n">
        <f aca="false">LN(Prices!K150/Prices!K149)</f>
        <v>0.0446607708274208</v>
      </c>
      <c r="L149" s="43" t="n">
        <f aca="false">LN(Prices!L150/Prices!L149)</f>
        <v>-0.021435280720065</v>
      </c>
      <c r="M149" s="43" t="n">
        <f aca="false">LN(Prices!M150/Prices!M149)</f>
        <v>-0.0653050984077667</v>
      </c>
      <c r="N149" s="43" t="n">
        <f aca="false">LN(Prices!N150/Prices!N149)</f>
        <v>-0.0126063604255847</v>
      </c>
      <c r="O149" s="43" t="n">
        <f aca="false">LN(Prices!O150/Prices!O149)</f>
        <v>-0.057871063399252</v>
      </c>
      <c r="P149" s="43" t="n">
        <f aca="false">LN(Prices!P150/Prices!P149)</f>
        <v>-0.0414371898641732</v>
      </c>
      <c r="Q149" s="43" t="n">
        <f aca="false">LN(Prices!Q150/Prices!Q149)</f>
        <v>-0.0165293019512106</v>
      </c>
      <c r="R149" s="43" t="n">
        <f aca="false">LN(Prices!R150/Prices!R149)</f>
        <v>0.00274851295334909</v>
      </c>
    </row>
    <row r="150" customFormat="false" ht="16.5" hidden="false" customHeight="false" outlineLevel="0" collapsed="false">
      <c r="A150" s="37" t="n">
        <v>39805</v>
      </c>
      <c r="B150" s="43" t="n">
        <f aca="false">LN(Prices!B151/Prices!B150)</f>
        <v>-0.0243321006595307</v>
      </c>
      <c r="C150" s="43" t="n">
        <f aca="false">LN(Prices!C151/Prices!C150)</f>
        <v>-0.00178731057409575</v>
      </c>
      <c r="D150" s="43" t="n">
        <f aca="false">LN(Prices!D151/Prices!D150)</f>
        <v>0.00956945101615067</v>
      </c>
      <c r="E150" s="43" t="n">
        <f aca="false">LN(Prices!E151/Prices!E150)</f>
        <v>-0.0157130056645561</v>
      </c>
      <c r="F150" s="43" t="n">
        <f aca="false">LN(Prices!F151/Prices!F150)</f>
        <v>-0.0388817875442074</v>
      </c>
      <c r="G150" s="43" t="n">
        <f aca="false">LN(Prices!G151/Prices!G150)</f>
        <v>0.0195348060206423</v>
      </c>
      <c r="H150" s="43" t="n">
        <f aca="false">LN(Prices!H151/Prices!H150)</f>
        <v>0.0271509890659509</v>
      </c>
      <c r="I150" s="43"/>
      <c r="J150" s="43" t="n">
        <f aca="false">LN(Prices!J151/Prices!J150)</f>
        <v>0.0512932943875505</v>
      </c>
      <c r="K150" s="43" t="n">
        <f aca="false">LN(Prices!K151/Prices!K150)</f>
        <v>-0.0232568621642672</v>
      </c>
      <c r="L150" s="43" t="n">
        <f aca="false">LN(Prices!L151/Prices!L150)</f>
        <v>-0.0134230203321407</v>
      </c>
      <c r="M150" s="43" t="n">
        <f aca="false">LN(Prices!M151/Prices!M150)</f>
        <v>0.0767337942313894</v>
      </c>
      <c r="N150" s="43" t="n">
        <f aca="false">LN(Prices!N151/Prices!N150)</f>
        <v>-0.0296691227226535</v>
      </c>
      <c r="O150" s="43" t="n">
        <f aca="false">LN(Prices!O151/Prices!O150)</f>
        <v>0.0217596980611484</v>
      </c>
      <c r="P150" s="43" t="n">
        <f aca="false">LN(Prices!P151/Prices!P150)</f>
        <v>0.0133717369658892</v>
      </c>
      <c r="Q150" s="43" t="n">
        <f aca="false">LN(Prices!Q151/Prices!Q150)</f>
        <v>-0.0029455102297568</v>
      </c>
      <c r="R150" s="43" t="n">
        <f aca="false">LN(Prices!R151/Prices!R150)</f>
        <v>-0.0740375967006509</v>
      </c>
    </row>
    <row r="151" customFormat="false" ht="16.5" hidden="false" customHeight="false" outlineLevel="0" collapsed="false">
      <c r="A151" s="37" t="n">
        <v>39806</v>
      </c>
      <c r="B151" s="43" t="n">
        <f aca="false">LN(Prices!B152/Prices!B151)</f>
        <v>0.00491401480242916</v>
      </c>
      <c r="C151" s="43" t="n">
        <f aca="false">LN(Prices!C152/Prices!C151)</f>
        <v>-0.0198741862070836</v>
      </c>
      <c r="D151" s="43" t="n">
        <f aca="false">LN(Prices!D152/Prices!D151)</f>
        <v>-0.00716848947861252</v>
      </c>
      <c r="E151" s="43" t="n">
        <f aca="false">LN(Prices!E152/Prices!E151)</f>
        <v>0.0474965029282118</v>
      </c>
      <c r="F151" s="43" t="n">
        <f aca="false">LN(Prices!F152/Prices!F151)</f>
        <v>-0.0177782460212839</v>
      </c>
      <c r="G151" s="43" t="n">
        <f aca="false">LN(Prices!G152/Prices!G151)</f>
        <v>0.0118344576470028</v>
      </c>
      <c r="H151" s="43" t="n">
        <f aca="false">LN(Prices!H152/Prices!H151)</f>
        <v>0.0264332570681554</v>
      </c>
      <c r="I151" s="43"/>
      <c r="J151" s="43" t="n">
        <f aca="false">LN(Prices!J152/Prices!J151)</f>
        <v>0</v>
      </c>
      <c r="K151" s="43" t="n">
        <f aca="false">LN(Prices!K152/Prices!K151)</f>
        <v>-0.00530818114572711</v>
      </c>
      <c r="L151" s="43" t="n">
        <f aca="false">LN(Prices!L152/Prices!L151)</f>
        <v>-0.0413852161628544</v>
      </c>
      <c r="M151" s="43" t="n">
        <f aca="false">LN(Prices!M152/Prices!M151)</f>
        <v>0.147635998806065</v>
      </c>
      <c r="N151" s="43" t="n">
        <f aca="false">LN(Prices!N152/Prices!N151)</f>
        <v>0.0444517625708338</v>
      </c>
      <c r="O151" s="43" t="n">
        <f aca="false">LN(Prices!O152/Prices!O151)</f>
        <v>0.0115917481637852</v>
      </c>
      <c r="P151" s="43" t="n">
        <f aca="false">LN(Prices!P152/Prices!P151)</f>
        <v>0.0607362351878325</v>
      </c>
      <c r="Q151" s="43" t="n">
        <f aca="false">LN(Prices!Q152/Prices!Q151)</f>
        <v>-0.0380807535180496</v>
      </c>
      <c r="R151" s="43" t="n">
        <f aca="false">LN(Prices!R152/Prices!R151)</f>
        <v>0.0146701897477938</v>
      </c>
    </row>
    <row r="152" customFormat="false" ht="16.5" hidden="false" customHeight="false" outlineLevel="0" collapsed="false">
      <c r="A152" s="37" t="n">
        <v>39811</v>
      </c>
      <c r="B152" s="43" t="n">
        <f aca="false">LN(Prices!B153/Prices!B152)</f>
        <v>-0.0198026272961798</v>
      </c>
      <c r="C152" s="43" t="n">
        <f aca="false">LN(Prices!C153/Prices!C152)</f>
        <v>0</v>
      </c>
      <c r="D152" s="43" t="n">
        <f aca="false">LN(Prices!D153/Prices!D152)</f>
        <v>-0.0267330621970688</v>
      </c>
      <c r="E152" s="43" t="n">
        <f aca="false">LN(Prices!E153/Prices!E152)</f>
        <v>0.00430571171121201</v>
      </c>
      <c r="F152" s="43" t="n">
        <f aca="false">LN(Prices!F153/Prices!F152)</f>
        <v>-0.0226767086710297</v>
      </c>
      <c r="G152" s="43" t="n">
        <f aca="false">LN(Prices!G153/Prices!G152)</f>
        <v>-0.0359320092260633</v>
      </c>
      <c r="H152" s="43" t="n">
        <f aca="false">LN(Prices!H153/Prices!H152)</f>
        <v>-0.00873367996875455</v>
      </c>
      <c r="I152" s="43"/>
      <c r="J152" s="43" t="n">
        <f aca="false">LN(Prices!J153/Prices!J152)</f>
        <v>-0.0571584138399486</v>
      </c>
      <c r="K152" s="43" t="n">
        <f aca="false">LN(Prices!K153/Prices!K152)</f>
        <v>0.049043574653535</v>
      </c>
      <c r="L152" s="43" t="n">
        <f aca="false">LN(Prices!L153/Prices!L152)</f>
        <v>0.0260657676293409</v>
      </c>
      <c r="M152" s="43" t="n">
        <f aca="false">LN(Prices!M153/Prices!M152)</f>
        <v>0</v>
      </c>
      <c r="N152" s="43" t="n">
        <f aca="false">LN(Prices!N153/Prices!N152)</f>
        <v>-0.0444517625708338</v>
      </c>
      <c r="O152" s="43" t="n">
        <f aca="false">LN(Prices!O153/Prices!O152)</f>
        <v>0</v>
      </c>
      <c r="P152" s="43" t="n">
        <f aca="false">LN(Prices!P153/Prices!P152)</f>
        <v>-0.0550597771830274</v>
      </c>
      <c r="Q152" s="43" t="n">
        <f aca="false">LN(Prices!Q153/Prices!Q152)</f>
        <v>0.0301833778230987</v>
      </c>
      <c r="R152" s="43" t="n">
        <f aca="false">LN(Prices!R153/Prices!R152)</f>
        <v>-0.0275607995788714</v>
      </c>
    </row>
    <row r="153" customFormat="false" ht="16.5" hidden="false" customHeight="false" outlineLevel="0" collapsed="false">
      <c r="A153" s="37" t="n">
        <v>39812</v>
      </c>
      <c r="B153" s="43" t="n">
        <f aca="false">LN(Prices!B154/Prices!B153)</f>
        <v>0.0416216746908195</v>
      </c>
      <c r="C153" s="43" t="n">
        <f aca="false">LN(Prices!C154/Prices!C153)</f>
        <v>0.0216614967811795</v>
      </c>
      <c r="D153" s="43" t="n">
        <f aca="false">LN(Prices!D154/Prices!D153)</f>
        <v>0.0362796740806487</v>
      </c>
      <c r="E153" s="43" t="n">
        <f aca="false">LN(Prices!E154/Prices!E153)</f>
        <v>0.00855620193119574</v>
      </c>
      <c r="F153" s="43" t="n">
        <f aca="false">LN(Prices!F154/Prices!F153)</f>
        <v>0.0271509890659509</v>
      </c>
      <c r="G153" s="43" t="n">
        <f aca="false">LN(Prices!G154/Prices!G153)</f>
        <v>0.0240975515790605</v>
      </c>
      <c r="H153" s="43" t="n">
        <f aca="false">LN(Prices!H154/Prices!H153)</f>
        <v>0.00437637459979878</v>
      </c>
      <c r="I153" s="43"/>
      <c r="J153" s="43" t="n">
        <f aca="false">LN(Prices!J154/Prices!J153)</f>
        <v>0.0289875368732522</v>
      </c>
      <c r="K153" s="43" t="n">
        <f aca="false">LN(Prices!K154/Prices!K153)</f>
        <v>-0.0378702740554099</v>
      </c>
      <c r="L153" s="43" t="n">
        <f aca="false">LN(Prices!L154/Prices!L153)</f>
        <v>-0.026065767629341</v>
      </c>
      <c r="M153" s="43" t="n">
        <f aca="false">LN(Prices!M154/Prices!M153)</f>
        <v>-0.0198026272961798</v>
      </c>
      <c r="N153" s="43" t="n">
        <f aca="false">LN(Prices!N154/Prices!N153)</f>
        <v>0</v>
      </c>
      <c r="O153" s="43" t="n">
        <f aca="false">LN(Prices!O154/Prices!O153)</f>
        <v>0.0184458457907514</v>
      </c>
      <c r="P153" s="43" t="n">
        <f aca="false">LN(Prices!P154/Prices!P153)</f>
        <v>0.0745122031098428</v>
      </c>
      <c r="Q153" s="43" t="n">
        <f aca="false">LN(Prices!Q154/Prices!Q153)</f>
        <v>0.0455284439125978</v>
      </c>
      <c r="R153" s="43" t="n">
        <f aca="false">LN(Prices!R154/Prices!R153)</f>
        <v>0.0553270639565964</v>
      </c>
    </row>
    <row r="154" customFormat="false" ht="16.5" hidden="false" customHeight="false" outlineLevel="0" collapsed="false">
      <c r="A154" s="37" t="n">
        <v>39813</v>
      </c>
      <c r="B154" s="43" t="n">
        <f aca="false">LN(Prices!B155/Prices!B154)</f>
        <v>0.136524510692655</v>
      </c>
      <c r="C154" s="43" t="n">
        <f aca="false">LN(Prices!C155/Prices!C154)</f>
        <v>-0.0550597771830274</v>
      </c>
      <c r="D154" s="43" t="n">
        <f aca="false">LN(Prices!D155/Prices!D154)</f>
        <v>-0.00954661188358</v>
      </c>
      <c r="E154" s="43" t="n">
        <f aca="false">LN(Prices!E155/Prices!E154)</f>
        <v>0.0116465053863235</v>
      </c>
      <c r="F154" s="43" t="n">
        <f aca="false">LN(Prices!F155/Prices!F154)</f>
        <v>0.0350913198112702</v>
      </c>
      <c r="G154" s="43" t="n">
        <f aca="false">LN(Prices!G155/Prices!G154)</f>
        <v>-0.037912046022249</v>
      </c>
      <c r="H154" s="43" t="n">
        <f aca="false">LN(Prices!H155/Prices!H154)</f>
        <v>0.017316450011461</v>
      </c>
      <c r="I154" s="43"/>
      <c r="J154" s="43" t="n">
        <f aca="false">LN(Prices!J155/Prices!J154)</f>
        <v>-0.0485901841667657</v>
      </c>
      <c r="K154" s="43" t="n">
        <f aca="false">LN(Prices!K155/Prices!K154)</f>
        <v>0.00350263055120207</v>
      </c>
      <c r="L154" s="43" t="n">
        <f aca="false">LN(Prices!L155/Prices!L154)</f>
        <v>-0.0213531244705689</v>
      </c>
      <c r="M154" s="43" t="n">
        <f aca="false">LN(Prices!M155/Prices!M154)</f>
        <v>0.122217632724249</v>
      </c>
      <c r="N154" s="43" t="n">
        <f aca="false">LN(Prices!N155/Prices!N154)</f>
        <v>-0.0229895182246987</v>
      </c>
      <c r="O154" s="43" t="n">
        <f aca="false">LN(Prices!O155/Prices!O154)</f>
        <v>0.000869943508540035</v>
      </c>
      <c r="P154" s="43" t="n">
        <f aca="false">LN(Prices!P155/Prices!P154)</f>
        <v>-0.0447702339111052</v>
      </c>
      <c r="Q154" s="43" t="n">
        <f aca="false">LN(Prices!Q155/Prices!Q154)</f>
        <v>0.0298529631496811</v>
      </c>
      <c r="R154" s="43" t="n">
        <f aca="false">LN(Prices!R155/Prices!R154)</f>
        <v>-0.000944733183161747</v>
      </c>
    </row>
    <row r="155" customFormat="false" ht="16.5" hidden="false" customHeight="false" outlineLevel="0" collapsed="false">
      <c r="A155" s="37" t="n">
        <v>39815</v>
      </c>
      <c r="B155" s="43" t="n">
        <f aca="false">LN(Prices!B156/Prices!B155)</f>
        <v>0.0529655355799127</v>
      </c>
      <c r="C155" s="43" t="n">
        <f aca="false">LN(Prices!C156/Prices!C155)</f>
        <v>0.0692444121749838</v>
      </c>
      <c r="D155" s="43" t="n">
        <f aca="false">LN(Prices!D156/Prices!D155)</f>
        <v>0.0353393664453089</v>
      </c>
      <c r="E155" s="43" t="n">
        <f aca="false">LN(Prices!E156/Prices!E155)</f>
        <v>0.00629592845681483</v>
      </c>
      <c r="F155" s="43" t="n">
        <f aca="false">LN(Prices!F156/Prices!F155)</f>
        <v>0.0545208388784171</v>
      </c>
      <c r="G155" s="43" t="n">
        <f aca="false">LN(Prices!G156/Prices!G155)</f>
        <v>0.067239661116769</v>
      </c>
      <c r="H155" s="43" t="n">
        <f aca="false">LN(Prices!H156/Prices!H155)</f>
        <v>0.0420229897748479</v>
      </c>
      <c r="I155" s="43"/>
      <c r="J155" s="43" t="n">
        <f aca="false">LN(Prices!J156/Prices!J155)</f>
        <v>0.0312986870567047</v>
      </c>
      <c r="K155" s="43" t="n">
        <f aca="false">LN(Prices!K156/Prices!K155)</f>
        <v>0.0196197868696522</v>
      </c>
      <c r="L155" s="43" t="n">
        <f aca="false">LN(Prices!L156/Prices!L155)</f>
        <v>0.0644261047471431</v>
      </c>
      <c r="M155" s="43" t="n">
        <f aca="false">LN(Prices!M156/Prices!M155)</f>
        <v>0.00441501820911669</v>
      </c>
      <c r="N155" s="43" t="n">
        <f aca="false">LN(Prices!N156/Prices!N155)</f>
        <v>0.0337271178583365</v>
      </c>
      <c r="O155" s="43" t="n">
        <f aca="false">LN(Prices!O156/Prices!O155)</f>
        <v>0.0358706262679994</v>
      </c>
      <c r="P155" s="43" t="n">
        <f aca="false">LN(Prices!P156/Prices!P155)</f>
        <v>0.0145457110023787</v>
      </c>
      <c r="Q155" s="43" t="n">
        <f aca="false">LN(Prices!Q156/Prices!Q155)</f>
        <v>0.0343303812837477</v>
      </c>
      <c r="R155" s="43" t="n">
        <f aca="false">LN(Prices!R156/Prices!R155)</f>
        <v>0.0389298463682172</v>
      </c>
    </row>
    <row r="156" customFormat="false" ht="16.5" hidden="false" customHeight="false" outlineLevel="0" collapsed="false">
      <c r="A156" s="37" t="n">
        <v>39818</v>
      </c>
      <c r="B156" s="43" t="n">
        <f aca="false">LN(Prices!B157/Prices!B156)</f>
        <v>-0.0261321402768481</v>
      </c>
      <c r="C156" s="43" t="n">
        <f aca="false">LN(Prices!C157/Prices!C156)</f>
        <v>0.054808236494995</v>
      </c>
      <c r="D156" s="43" t="n">
        <f aca="false">LN(Prices!D157/Prices!D156)</f>
        <v>-0.00930239266231356</v>
      </c>
      <c r="E156" s="43" t="n">
        <f aca="false">LN(Prices!E157/Prices!E156)</f>
        <v>0.022751756983416</v>
      </c>
      <c r="F156" s="43" t="n">
        <f aca="false">LN(Prices!F157/Prices!F156)</f>
        <v>-0.0502197569790265</v>
      </c>
      <c r="G156" s="43" t="n">
        <f aca="false">LN(Prices!G157/Prices!G156)</f>
        <v>0</v>
      </c>
      <c r="H156" s="43" t="n">
        <f aca="false">LN(Prices!H157/Prices!H156)</f>
        <v>0.0163268932874287</v>
      </c>
      <c r="I156" s="43"/>
      <c r="J156" s="43" t="n">
        <f aca="false">LN(Prices!J157/Prices!J156)</f>
        <v>-0.029500664396698</v>
      </c>
      <c r="K156" s="43" t="n">
        <f aca="false">LN(Prices!K157/Prices!K156)</f>
        <v>-0.0260506771999426</v>
      </c>
      <c r="L156" s="43" t="n">
        <f aca="false">LN(Prices!L157/Prices!L156)</f>
        <v>-0.00168776411371974</v>
      </c>
      <c r="M156" s="43" t="n">
        <f aca="false">LN(Prices!M157/Prices!M156)</f>
        <v>0.00439561147303813</v>
      </c>
      <c r="N156" s="43" t="n">
        <f aca="false">LN(Prices!N157/Prices!N156)</f>
        <v>-0.00960188116971038</v>
      </c>
      <c r="O156" s="43" t="n">
        <f aca="false">LN(Prices!O157/Prices!O156)</f>
        <v>0.0499081072707732</v>
      </c>
      <c r="P156" s="43" t="n">
        <f aca="false">LN(Prices!P157/Prices!P156)</f>
        <v>0.010772096981911</v>
      </c>
      <c r="Q156" s="43" t="n">
        <f aca="false">LN(Prices!Q157/Prices!Q156)</f>
        <v>0.00354610300675049</v>
      </c>
      <c r="R156" s="43" t="n">
        <f aca="false">LN(Prices!R157/Prices!R156)</f>
        <v>-0.023920183717652</v>
      </c>
    </row>
    <row r="157" customFormat="false" ht="16.5" hidden="false" customHeight="false" outlineLevel="0" collapsed="false">
      <c r="A157" s="37" t="n">
        <v>39819</v>
      </c>
      <c r="B157" s="43" t="n">
        <f aca="false">LN(Prices!B158/Prices!B157)</f>
        <v>0.010131798930407</v>
      </c>
      <c r="C157" s="43" t="n">
        <f aca="false">LN(Prices!C158/Prices!C157)</f>
        <v>0.114815674428581</v>
      </c>
      <c r="D157" s="43" t="n">
        <f aca="false">LN(Prices!D158/Prices!D157)</f>
        <v>0.0721032939013439</v>
      </c>
      <c r="E157" s="43" t="n">
        <f aca="false">LN(Prices!E158/Prices!E157)</f>
        <v>0.160266906844694</v>
      </c>
      <c r="F157" s="43" t="n">
        <f aca="false">LN(Prices!F158/Prices!F157)</f>
        <v>0.0980376313295193</v>
      </c>
      <c r="G157" s="43" t="n">
        <f aca="false">LN(Prices!G158/Prices!G157)</f>
        <v>0.00576370471675013</v>
      </c>
      <c r="H157" s="43" t="n">
        <f aca="false">LN(Prices!H158/Prices!H157)</f>
        <v>0.0160646025038066</v>
      </c>
      <c r="I157" s="43"/>
      <c r="J157" s="43" t="n">
        <f aca="false">LN(Prices!J158/Prices!J157)</f>
        <v>0.0271723746371069</v>
      </c>
      <c r="K157" s="43" t="n">
        <f aca="false">LN(Prices!K158/Prices!K157)</f>
        <v>0.0531098253139483</v>
      </c>
      <c r="L157" s="43" t="n">
        <f aca="false">LN(Prices!L158/Prices!L157)</f>
        <v>0.0462128431551316</v>
      </c>
      <c r="M157" s="43" t="n">
        <f aca="false">LN(Prices!M158/Prices!M157)</f>
        <v>0.0173917427118692</v>
      </c>
      <c r="N157" s="43" t="n">
        <f aca="false">LN(Prices!N158/Prices!N157)</f>
        <v>-0.0287872497944374</v>
      </c>
      <c r="O157" s="43" t="n">
        <f aca="false">LN(Prices!O158/Prices!O157)</f>
        <v>0.0715965553086048</v>
      </c>
      <c r="P157" s="43" t="n">
        <f aca="false">LN(Prices!P158/Prices!P157)</f>
        <v>0.14595391262308</v>
      </c>
      <c r="Q157" s="43" t="n">
        <f aca="false">LN(Prices!Q158/Prices!Q157)</f>
        <v>0.191862913582063</v>
      </c>
      <c r="R157" s="43" t="n">
        <f aca="false">LN(Prices!R158/Prices!R157)</f>
        <v>0.0147877001543794</v>
      </c>
    </row>
    <row r="158" customFormat="false" ht="16.5" hidden="false" customHeight="false" outlineLevel="0" collapsed="false">
      <c r="A158" s="37" t="n">
        <v>39820</v>
      </c>
      <c r="B158" s="43" t="n">
        <f aca="false">LN(Prices!B159/Prices!B158)</f>
        <v>-0.0495969411393721</v>
      </c>
      <c r="C158" s="43" t="n">
        <f aca="false">LN(Prices!C159/Prices!C158)</f>
        <v>-0.0317007677180749</v>
      </c>
      <c r="D158" s="43" t="n">
        <f aca="false">LN(Prices!D159/Prices!D158)</f>
        <v>0.00865806274311453</v>
      </c>
      <c r="E158" s="43" t="n">
        <f aca="false">LN(Prices!E159/Prices!E158)</f>
        <v>-0.0988005847440934</v>
      </c>
      <c r="F158" s="43" t="n">
        <f aca="false">LN(Prices!F159/Prices!F158)</f>
        <v>0.0116055461203079</v>
      </c>
      <c r="G158" s="43" t="n">
        <f aca="false">LN(Prices!G159/Prices!G158)</f>
        <v>-0.0291565842914556</v>
      </c>
      <c r="H158" s="43" t="n">
        <f aca="false">LN(Prices!H159/Prices!H158)</f>
        <v>0.0655340413790727</v>
      </c>
      <c r="I158" s="43"/>
      <c r="J158" s="43" t="n">
        <f aca="false">LN(Prices!J159/Prices!J158)</f>
        <v>-0.0146759311493273</v>
      </c>
      <c r="K158" s="43" t="n">
        <f aca="false">LN(Prices!K159/Prices!K158)</f>
        <v>-0.040289136884887</v>
      </c>
      <c r="L158" s="43" t="n">
        <f aca="false">LN(Prices!L159/Prices!L158)</f>
        <v>0.0518576512372938</v>
      </c>
      <c r="M158" s="43" t="n">
        <f aca="false">LN(Prices!M159/Prices!M158)</f>
        <v>0</v>
      </c>
      <c r="N158" s="43" t="n">
        <f aca="false">LN(Prices!N159/Prices!N158)</f>
        <v>0.0501243871825686</v>
      </c>
      <c r="O158" s="43" t="n">
        <f aca="false">LN(Prices!O159/Prices!O158)</f>
        <v>-0.0332356874361586</v>
      </c>
      <c r="P158" s="43" t="n">
        <f aca="false">LN(Prices!P159/Prices!P158)</f>
        <v>0.0153142349730426</v>
      </c>
      <c r="Q158" s="43" t="n">
        <f aca="false">LN(Prices!Q159/Prices!Q158)</f>
        <v>0.0574830101261711</v>
      </c>
      <c r="R158" s="43" t="n">
        <f aca="false">LN(Prices!R159/Prices!R158)</f>
        <v>-0.046956983087771</v>
      </c>
    </row>
    <row r="159" customFormat="false" ht="16.5" hidden="false" customHeight="false" outlineLevel="0" collapsed="false">
      <c r="A159" s="37" t="n">
        <v>39821</v>
      </c>
      <c r="B159" s="43" t="n">
        <f aca="false">LN(Prices!B160/Prices!B159)</f>
        <v>0</v>
      </c>
      <c r="C159" s="43" t="n">
        <f aca="false">LN(Prices!C160/Prices!C159)</f>
        <v>-0.0154562582366918</v>
      </c>
      <c r="D159" s="43" t="n">
        <f aca="false">LN(Prices!D160/Prices!D159)</f>
        <v>-0.0463147821811196</v>
      </c>
      <c r="E159" s="43" t="n">
        <f aca="false">LN(Prices!E160/Prices!E159)</f>
        <v>-0.0272921422880075</v>
      </c>
      <c r="F159" s="43" t="n">
        <f aca="false">LN(Prices!F160/Prices!F159)</f>
        <v>-0.0312525435041044</v>
      </c>
      <c r="G159" s="43" t="n">
        <f aca="false">LN(Prices!G160/Prices!G159)</f>
        <v>0.00295421189743138</v>
      </c>
      <c r="H159" s="43" t="n">
        <f aca="false">LN(Prices!H160/Prices!H159)</f>
        <v>-0.0188329483330921</v>
      </c>
      <c r="I159" s="43"/>
      <c r="J159" s="43" t="n">
        <f aca="false">LN(Prices!J160/Prices!J159)</f>
        <v>-0.0883562947489079</v>
      </c>
      <c r="K159" s="43" t="n">
        <f aca="false">LN(Prices!K160/Prices!K159)</f>
        <v>0.0402891368848869</v>
      </c>
      <c r="L159" s="43" t="n">
        <f aca="false">LN(Prices!L160/Prices!L159)</f>
        <v>-0.018547672355761</v>
      </c>
      <c r="M159" s="43" t="n">
        <f aca="false">LN(Prices!M160/Prices!M159)</f>
        <v>-0.0130153681120704</v>
      </c>
      <c r="N159" s="43" t="n">
        <f aca="false">LN(Prices!N160/Prices!N159)</f>
        <v>-0.0316053394153311</v>
      </c>
      <c r="O159" s="43" t="n">
        <f aca="false">LN(Prices!O160/Prices!O159)</f>
        <v>-0.0455695494693898</v>
      </c>
      <c r="P159" s="43" t="n">
        <f aca="false">LN(Prices!P160/Prices!P159)</f>
        <v>0.0135851145903065</v>
      </c>
      <c r="Q159" s="43" t="n">
        <f aca="false">LN(Prices!Q160/Prices!Q159)</f>
        <v>-0.030103778300231</v>
      </c>
      <c r="R159" s="43" t="n">
        <f aca="false">LN(Prices!R160/Prices!R159)</f>
        <v>-0.0233473639969912</v>
      </c>
    </row>
    <row r="160" customFormat="false" ht="16.5" hidden="false" customHeight="false" outlineLevel="0" collapsed="false">
      <c r="A160" s="37" t="n">
        <v>39822</v>
      </c>
      <c r="B160" s="43" t="n">
        <f aca="false">LN(Prices!B161/Prices!B160)</f>
        <v>0</v>
      </c>
      <c r="C160" s="43" t="n">
        <f aca="false">LN(Prices!C161/Prices!C160)</f>
        <v>-0.0348688256508239</v>
      </c>
      <c r="D160" s="43" t="n">
        <f aca="false">LN(Prices!D161/Prices!D160)</f>
        <v>0.00225479238708908</v>
      </c>
      <c r="E160" s="43" t="n">
        <f aca="false">LN(Prices!E161/Prices!E160)</f>
        <v>-0.0372463788495637</v>
      </c>
      <c r="F160" s="43" t="n">
        <f aca="false">LN(Prices!F161/Prices!F160)</f>
        <v>0.0465200156348929</v>
      </c>
      <c r="G160" s="43" t="n">
        <f aca="false">LN(Prices!G161/Prices!G160)</f>
        <v>-0.0148591144037498</v>
      </c>
      <c r="H160" s="43" t="n">
        <f aca="false">LN(Prices!H161/Prices!H160)</f>
        <v>0.0225573474240745</v>
      </c>
      <c r="I160" s="43"/>
      <c r="J160" s="43" t="n">
        <f aca="false">LN(Prices!J161/Prices!J160)</f>
        <v>-0.0235304974101942</v>
      </c>
      <c r="K160" s="43" t="n">
        <f aca="false">LN(Prices!K161/Prices!K160)</f>
        <v>-0.0431885300438894</v>
      </c>
      <c r="L160" s="43" t="n">
        <f aca="false">LN(Prices!L161/Prices!L160)</f>
        <v>0.0015588467692911</v>
      </c>
      <c r="M160" s="43" t="n">
        <f aca="false">LN(Prices!M161/Prices!M160)</f>
        <v>-0.00437637459979889</v>
      </c>
      <c r="N160" s="43" t="n">
        <f aca="false">LN(Prices!N161/Prices!N160)</f>
        <v>-0.0255530744246175</v>
      </c>
      <c r="O160" s="43" t="n">
        <f aca="false">LN(Prices!O161/Prices!O160)</f>
        <v>-0.000804181788413688</v>
      </c>
      <c r="P160" s="43" t="n">
        <f aca="false">LN(Prices!P161/Prices!P160)</f>
        <v>-0.0288993495633491</v>
      </c>
      <c r="Q160" s="43" t="n">
        <f aca="false">LN(Prices!Q161/Prices!Q160)</f>
        <v>-0.0100000833345833</v>
      </c>
      <c r="R160" s="43" t="n">
        <f aca="false">LN(Prices!R161/Prices!R160)</f>
        <v>-0.00989127747874267</v>
      </c>
    </row>
    <row r="161" customFormat="false" ht="16.5" hidden="false" customHeight="false" outlineLevel="0" collapsed="false">
      <c r="A161" s="37" t="n">
        <v>39825</v>
      </c>
      <c r="B161" s="43" t="n">
        <f aca="false">LN(Prices!B162/Prices!B161)</f>
        <v>0.0126317469059006</v>
      </c>
      <c r="C161" s="43" t="n">
        <f aca="false">LN(Prices!C162/Prices!C161)</f>
        <v>-0.0278022813119518</v>
      </c>
      <c r="D161" s="43" t="n">
        <f aca="false">LN(Prices!D162/Prices!D161)</f>
        <v>0.0695932917991952</v>
      </c>
      <c r="E161" s="43" t="n">
        <f aca="false">LN(Prices!E162/Prices!E161)</f>
        <v>-0.0580638009547612</v>
      </c>
      <c r="F161" s="43" t="n">
        <f aca="false">LN(Prices!F162/Prices!F161)</f>
        <v>-0.0229895182246987</v>
      </c>
      <c r="G161" s="43" t="n">
        <f aca="false">LN(Prices!G162/Prices!G161)</f>
        <v>0.0338516502310242</v>
      </c>
      <c r="H161" s="43" t="n">
        <f aca="false">LN(Prices!H162/Prices!H161)</f>
        <v>-0.0417517946802217</v>
      </c>
      <c r="I161" s="43"/>
      <c r="J161" s="43" t="n">
        <f aca="false">LN(Prices!J162/Prices!J161)</f>
        <v>0.00527705710084382</v>
      </c>
      <c r="K161" s="43" t="n">
        <f aca="false">LN(Prices!K162/Prices!K161)</f>
        <v>-0.0549063911868681</v>
      </c>
      <c r="L161" s="43" t="n">
        <f aca="false">LN(Prices!L162/Prices!L161)</f>
        <v>0.00155642054765816</v>
      </c>
      <c r="M161" s="43" t="n">
        <f aca="false">LN(Prices!M162/Prices!M161)</f>
        <v>0.0216928246112598</v>
      </c>
      <c r="N161" s="43" t="n">
        <f aca="false">LN(Prices!N162/Prices!N161)</f>
        <v>0.018648559078073</v>
      </c>
      <c r="O161" s="43" t="n">
        <f aca="false">LN(Prices!O162/Prices!O161)</f>
        <v>-0.0477850379414795</v>
      </c>
      <c r="P161" s="43" t="n">
        <f aca="false">LN(Prices!P162/Prices!P161)</f>
        <v>0.0153142349730426</v>
      </c>
      <c r="Q161" s="43" t="n">
        <f aca="false">LN(Prices!Q162/Prices!Q161)</f>
        <v>-0.0485389394475982</v>
      </c>
      <c r="R161" s="43" t="n">
        <f aca="false">LN(Prices!R162/Prices!R161)</f>
        <v>-0.000994530166508347</v>
      </c>
    </row>
    <row r="162" customFormat="false" ht="16.5" hidden="false" customHeight="false" outlineLevel="0" collapsed="false">
      <c r="A162" s="37" t="n">
        <v>39826</v>
      </c>
      <c r="B162" s="43" t="n">
        <f aca="false">LN(Prices!B163/Prices!B162)</f>
        <v>-0.00209424160311474</v>
      </c>
      <c r="C162" s="43" t="n">
        <f aca="false">LN(Prices!C163/Prices!C162)</f>
        <v>-0.00832644277655367</v>
      </c>
      <c r="D162" s="43" t="n">
        <f aca="false">LN(Prices!D163/Prices!D162)</f>
        <v>-0.049525728748386</v>
      </c>
      <c r="E162" s="43" t="n">
        <f aca="false">LN(Prices!E163/Prices!E162)</f>
        <v>-0.0208684124347481</v>
      </c>
      <c r="F162" s="43" t="n">
        <f aca="false">LN(Prices!F163/Prices!F162)</f>
        <v>-0.0395308387566352</v>
      </c>
      <c r="G162" s="43" t="n">
        <f aca="false">LN(Prices!G163/Prices!G162)</f>
        <v>-0.0160470255975176</v>
      </c>
      <c r="H162" s="43" t="n">
        <f aca="false">LN(Prices!H163/Prices!H162)</f>
        <v>-0.0517013743768904</v>
      </c>
      <c r="I162" s="43"/>
      <c r="J162" s="43" t="n">
        <f aca="false">LN(Prices!J163/Prices!J162)</f>
        <v>-0.0729952311557947</v>
      </c>
      <c r="K162" s="43" t="n">
        <f aca="false">LN(Prices!K163/Prices!K162)</f>
        <v>-0.0286267214264368</v>
      </c>
      <c r="L162" s="43" t="n">
        <f aca="false">LN(Prices!L163/Prices!L162)</f>
        <v>-0.0396562667799286</v>
      </c>
      <c r="M162" s="43" t="n">
        <f aca="false">LN(Prices!M163/Prices!M162)</f>
        <v>-0.0173164500114609</v>
      </c>
      <c r="N162" s="43" t="n">
        <f aca="false">LN(Prices!N163/Prices!N162)</f>
        <v>-0.0210042727705321</v>
      </c>
      <c r="O162" s="43" t="n">
        <f aca="false">LN(Prices!O163/Prices!O162)</f>
        <v>-0.0256424306133377</v>
      </c>
      <c r="P162" s="43" t="n">
        <f aca="false">LN(Prices!P163/Prices!P162)</f>
        <v>-0.0659579677917974</v>
      </c>
      <c r="Q162" s="43" t="n">
        <f aca="false">LN(Prices!Q163/Prices!Q162)</f>
        <v>-0.0376243993947274</v>
      </c>
      <c r="R162" s="43" t="n">
        <f aca="false">LN(Prices!R163/Prices!R162)</f>
        <v>-0.0458095360312942</v>
      </c>
    </row>
    <row r="163" customFormat="false" ht="16.5" hidden="false" customHeight="false" outlineLevel="0" collapsed="false">
      <c r="A163" s="37" t="n">
        <v>39827</v>
      </c>
      <c r="B163" s="43" t="n">
        <f aca="false">LN(Prices!B164/Prices!B163)</f>
        <v>-0.014783796184237</v>
      </c>
      <c r="C163" s="43" t="n">
        <f aca="false">LN(Prices!C164/Prices!C163)</f>
        <v>-0.102021614392312</v>
      </c>
      <c r="D163" s="43" t="n">
        <f aca="false">LN(Prices!D164/Prices!D163)</f>
        <v>0.00220507255831398</v>
      </c>
      <c r="E163" s="43" t="n">
        <f aca="false">LN(Prices!E164/Prices!E163)</f>
        <v>-0.0701033657709786</v>
      </c>
      <c r="F163" s="43" t="n">
        <f aca="false">LN(Prices!F164/Prices!F163)</f>
        <v>0.0472528848505455</v>
      </c>
      <c r="G163" s="43" t="n">
        <f aca="false">LN(Prices!G164/Prices!G163)</f>
        <v>0.00732604009207288</v>
      </c>
      <c r="H163" s="43" t="n">
        <f aca="false">LN(Prices!H164/Prices!H163)</f>
        <v>-0.0416726964005681</v>
      </c>
      <c r="I163" s="43"/>
      <c r="J163" s="43" t="n">
        <f aca="false">LN(Prices!J164/Prices!J163)</f>
        <v>-0.00781531508999208</v>
      </c>
      <c r="K163" s="43" t="n">
        <f aca="false">LN(Prices!K164/Prices!K163)</f>
        <v>-0.0973956862953462</v>
      </c>
      <c r="L163" s="43" t="n">
        <f aca="false">LN(Prices!L164/Prices!L163)</f>
        <v>-0.0914342059596318</v>
      </c>
      <c r="M163" s="43" t="n">
        <f aca="false">LN(Prices!M164/Prices!M163)</f>
        <v>-0.00437637459979889</v>
      </c>
      <c r="N163" s="43" t="n">
        <f aca="false">LN(Prices!N164/Prices!N163)</f>
        <v>-0.0274972494572221</v>
      </c>
      <c r="O163" s="43" t="n">
        <f aca="false">LN(Prices!O164/Prices!O163)</f>
        <v>-0.0877200105376492</v>
      </c>
      <c r="P163" s="43" t="n">
        <f aca="false">LN(Prices!P164/Prices!P163)</f>
        <v>-0.100681723606236</v>
      </c>
      <c r="Q163" s="43" t="n">
        <f aca="false">LN(Prices!Q164/Prices!Q163)</f>
        <v>-0.114268093548939</v>
      </c>
      <c r="R163" s="43" t="n">
        <f aca="false">LN(Prices!R164/Prices!R163)</f>
        <v>-0.00994512253339806</v>
      </c>
    </row>
    <row r="164" customFormat="false" ht="16.5" hidden="false" customHeight="false" outlineLevel="0" collapsed="false">
      <c r="A164" s="37" t="n">
        <v>39828</v>
      </c>
      <c r="B164" s="43" t="n">
        <f aca="false">LN(Prices!B165/Prices!B164)</f>
        <v>-0.012848142477849</v>
      </c>
      <c r="C164" s="43" t="n">
        <f aca="false">LN(Prices!C165/Prices!C164)</f>
        <v>-0.0729690198665909</v>
      </c>
      <c r="D164" s="43" t="n">
        <f aca="false">LN(Prices!D165/Prices!D164)</f>
        <v>-0.0222726356091232</v>
      </c>
      <c r="E164" s="43" t="n">
        <f aca="false">LN(Prices!E165/Prices!E164)</f>
        <v>0.0141846349919564</v>
      </c>
      <c r="F164" s="43" t="n">
        <f aca="false">LN(Prices!F165/Prices!F164)</f>
        <v>-0.0272921422880075</v>
      </c>
      <c r="G164" s="43" t="n">
        <f aca="false">LN(Prices!G165/Prices!G164)</f>
        <v>-0.0073260400920729</v>
      </c>
      <c r="H164" s="43" t="n">
        <f aca="false">LN(Prices!H165/Prices!H164)</f>
        <v>-0.0302398851897182</v>
      </c>
      <c r="I164" s="43"/>
      <c r="J164" s="43" t="n">
        <f aca="false">LN(Prices!J165/Prices!J164)</f>
        <v>-0.0035727083375736</v>
      </c>
      <c r="K164" s="43" t="n">
        <f aca="false">LN(Prices!K165/Prices!K164)</f>
        <v>-0.0119007354837186</v>
      </c>
      <c r="L164" s="43" t="n">
        <f aca="false">LN(Prices!L165/Prices!L164)</f>
        <v>-0.0269558099885282</v>
      </c>
      <c r="M164" s="43" t="n">
        <f aca="false">LN(Prices!M165/Prices!M164)</f>
        <v>-0.017699577099401</v>
      </c>
      <c r="N164" s="43" t="n">
        <f aca="false">LN(Prices!N165/Prices!N164)</f>
        <v>0.0180185055026782</v>
      </c>
      <c r="O164" s="43" t="n">
        <f aca="false">LN(Prices!O165/Prices!O164)</f>
        <v>0.0215062052209637</v>
      </c>
      <c r="P164" s="43" t="n">
        <f aca="false">LN(Prices!P165/Prices!P164)</f>
        <v>-0.0496882333811165</v>
      </c>
      <c r="Q164" s="43" t="n">
        <f aca="false">LN(Prices!Q165/Prices!Q164)</f>
        <v>-0.0185928330766159</v>
      </c>
      <c r="R164" s="43" t="n">
        <f aca="false">LN(Prices!R165/Prices!R164)</f>
        <v>-0.0435435624175881</v>
      </c>
    </row>
    <row r="165" customFormat="false" ht="16.5" hidden="false" customHeight="false" outlineLevel="0" collapsed="false">
      <c r="A165" s="37" t="n">
        <v>39829</v>
      </c>
      <c r="B165" s="43" t="n">
        <f aca="false">LN(Prices!B166/Prices!B165)</f>
        <v>0</v>
      </c>
      <c r="C165" s="43" t="n">
        <f aca="false">LN(Prices!C166/Prices!C165)</f>
        <v>0.0158106060266422</v>
      </c>
      <c r="D165" s="43" t="n">
        <f aca="false">LN(Prices!D166/Prices!D165)</f>
        <v>0.00896866998276032</v>
      </c>
      <c r="E165" s="43" t="n">
        <f aca="false">LN(Prices!E166/Prices!E165)</f>
        <v>0.0581360265876697</v>
      </c>
      <c r="F165" s="43" t="n">
        <f aca="false">LN(Prices!F166/Prices!F165)</f>
        <v>0.0272921422880076</v>
      </c>
      <c r="G165" s="43" t="n">
        <f aca="false">LN(Prices!G166/Prices!G165)</f>
        <v>-0.0298529631496812</v>
      </c>
      <c r="H165" s="43" t="n">
        <f aca="false">LN(Prices!H166/Prices!H165)</f>
        <v>0.0678225963387611</v>
      </c>
      <c r="I165" s="43"/>
      <c r="J165" s="43" t="n">
        <f aca="false">LN(Prices!J166/Prices!J165)</f>
        <v>-0.0173289534889907</v>
      </c>
      <c r="K165" s="43" t="n">
        <f aca="false">LN(Prices!K166/Prices!K165)</f>
        <v>0.052806233824322</v>
      </c>
      <c r="L165" s="43" t="n">
        <f aca="false">LN(Prices!L166/Prices!L165)</f>
        <v>0.0072595600128041</v>
      </c>
      <c r="M165" s="43" t="n">
        <f aca="false">LN(Prices!M166/Prices!M165)</f>
        <v>0.0436750635026616</v>
      </c>
      <c r="N165" s="43" t="n">
        <f aca="false">LN(Prices!N166/Prices!N165)</f>
        <v>-0.0494153595633504</v>
      </c>
      <c r="O165" s="43" t="n">
        <f aca="false">LN(Prices!O166/Prices!O165)</f>
        <v>-0.0252940885379006</v>
      </c>
      <c r="P165" s="43" t="n">
        <f aca="false">LN(Prices!P166/Prices!P165)</f>
        <v>-0.00378072283990604</v>
      </c>
      <c r="Q165" s="43" t="n">
        <f aca="false">LN(Prices!Q166/Prices!Q165)</f>
        <v>0.0420009239746308</v>
      </c>
      <c r="R165" s="43" t="n">
        <f aca="false">LN(Prices!R166/Prices!R165)</f>
        <v>0.0109290705321902</v>
      </c>
    </row>
    <row r="166" customFormat="false" ht="16.5" hidden="false" customHeight="false" outlineLevel="0" collapsed="false">
      <c r="A166" s="37" t="n">
        <v>39832</v>
      </c>
      <c r="B166" s="43" t="n">
        <f aca="false">LN(Prices!B167/Prices!B166)</f>
        <v>0.00215285336110109</v>
      </c>
      <c r="C166" s="43" t="n">
        <f aca="false">LN(Prices!C167/Prices!C166)</f>
        <v>0.0251707383465514</v>
      </c>
      <c r="D166" s="43" t="n">
        <f aca="false">LN(Prices!D167/Prices!D166)</f>
        <v>-0.024860037319395</v>
      </c>
      <c r="E166" s="43" t="n">
        <f aca="false">LN(Prices!E167/Prices!E166)</f>
        <v>-0.0499536314327301</v>
      </c>
      <c r="F166" s="43" t="n">
        <f aca="false">LN(Prices!F167/Prices!F166)</f>
        <v>0.0114724011622368</v>
      </c>
      <c r="G166" s="43" t="n">
        <f aca="false">LN(Prices!G167/Prices!G166)</f>
        <v>0.00604231445596266</v>
      </c>
      <c r="H166" s="43" t="n">
        <f aca="false">LN(Prices!H167/Prices!H166)</f>
        <v>-0.050430853626892</v>
      </c>
      <c r="I166" s="43"/>
      <c r="J166" s="43" t="n">
        <f aca="false">LN(Prices!J167/Prices!J166)</f>
        <v>0.0336587448273355</v>
      </c>
      <c r="K166" s="43" t="n">
        <f aca="false">LN(Prices!K167/Prices!K166)</f>
        <v>-0.0542156773275555</v>
      </c>
      <c r="L166" s="43" t="n">
        <f aca="false">LN(Prices!L167/Prices!L166)</f>
        <v>-0.0387145121806904</v>
      </c>
      <c r="M166" s="43" t="n">
        <f aca="false">LN(Prices!M167/Prices!M166)</f>
        <v>-0.00858374369139144</v>
      </c>
      <c r="N166" s="43" t="n">
        <f aca="false">LN(Prices!N167/Prices!N166)</f>
        <v>-0.00501568449616736</v>
      </c>
      <c r="O166" s="43" t="n">
        <f aca="false">LN(Prices!O167/Prices!O166)</f>
        <v>-0.0308309583376579</v>
      </c>
      <c r="P166" s="43" t="n">
        <f aca="false">LN(Prices!P167/Prices!P166)</f>
        <v>-0.0953101798043249</v>
      </c>
      <c r="Q166" s="43" t="n">
        <f aca="false">LN(Prices!Q167/Prices!Q166)</f>
        <v>-0.0877127212615108</v>
      </c>
      <c r="R166" s="43" t="n">
        <f aca="false">LN(Prices!R167/Prices!R166)</f>
        <v>-0.102947969252442</v>
      </c>
    </row>
    <row r="167" customFormat="false" ht="16.5" hidden="false" customHeight="false" outlineLevel="0" collapsed="false">
      <c r="A167" s="37" t="n">
        <v>39833</v>
      </c>
      <c r="B167" s="43" t="n">
        <f aca="false">LN(Prices!B168/Prices!B167)</f>
        <v>0.0317486983145803</v>
      </c>
      <c r="C167" s="43" t="n">
        <f aca="false">LN(Prices!C168/Prices!C167)</f>
        <v>0.00191022025611925</v>
      </c>
      <c r="D167" s="43" t="n">
        <f aca="false">LN(Prices!D168/Prices!D167)</f>
        <v>0.0469359890185948</v>
      </c>
      <c r="E167" s="43" t="n">
        <f aca="false">LN(Prices!E168/Prices!E167)</f>
        <v>-0.00349854584251328</v>
      </c>
      <c r="F167" s="43" t="n">
        <f aca="false">LN(Prices!F168/Prices!F167)</f>
        <v>-0.0427249446663413</v>
      </c>
      <c r="G167" s="43" t="n">
        <f aca="false">LN(Prices!G168/Prices!G167)</f>
        <v>0</v>
      </c>
      <c r="H167" s="43" t="n">
        <f aca="false">LN(Prices!H168/Prices!H167)</f>
        <v>-0.0173917427118692</v>
      </c>
      <c r="I167" s="43"/>
      <c r="J167" s="43" t="n">
        <f aca="false">LN(Prices!J168/Prices!J167)</f>
        <v>0.022285044789435</v>
      </c>
      <c r="K167" s="43" t="n">
        <f aca="false">LN(Prices!K168/Prices!K167)</f>
        <v>-0.0199436809673353</v>
      </c>
      <c r="L167" s="43" t="n">
        <f aca="false">LN(Prices!L168/Prices!L167)</f>
        <v>-0.04027389913794</v>
      </c>
      <c r="M167" s="43" t="n">
        <f aca="false">LN(Prices!M168/Prices!M167)</f>
        <v>0</v>
      </c>
      <c r="N167" s="43" t="n">
        <f aca="false">LN(Prices!N168/Prices!N167)</f>
        <v>-0.0351811146301694</v>
      </c>
      <c r="O167" s="43" t="n">
        <f aca="false">LN(Prices!O168/Prices!O167)</f>
        <v>-0.00293973754092496</v>
      </c>
      <c r="P167" s="43" t="n">
        <f aca="false">LN(Prices!P168/Prices!P167)</f>
        <v>-0.0601039240697054</v>
      </c>
      <c r="Q167" s="43" t="n">
        <f aca="false">LN(Prices!Q168/Prices!Q167)</f>
        <v>-0.0951231065646061</v>
      </c>
      <c r="R167" s="43" t="n">
        <f aca="false">LN(Prices!R168/Prices!R167)</f>
        <v>-0.0312047343582057</v>
      </c>
    </row>
    <row r="168" customFormat="false" ht="16.5" hidden="false" customHeight="false" outlineLevel="0" collapsed="false">
      <c r="A168" s="37" t="n">
        <v>39834</v>
      </c>
      <c r="B168" s="43" t="n">
        <f aca="false">LN(Prices!B169/Prices!B168)</f>
        <v>-0.0339015516756813</v>
      </c>
      <c r="C168" s="43" t="n">
        <f aca="false">LN(Prices!C169/Prices!C168)</f>
        <v>-0.00191022025611924</v>
      </c>
      <c r="D168" s="43" t="n">
        <f aca="false">LN(Prices!D169/Prices!D168)</f>
        <v>0.0151682214731714</v>
      </c>
      <c r="E168" s="43" t="n">
        <f aca="false">LN(Prices!E169/Prices!E168)</f>
        <v>0.0310548244622179</v>
      </c>
      <c r="F168" s="43" t="n">
        <f aca="false">LN(Prices!F169/Prices!F168)</f>
        <v>0.0350913198112702</v>
      </c>
      <c r="G168" s="43" t="n">
        <f aca="false">LN(Prices!G169/Prices!G168)</f>
        <v>0.00899556290857778</v>
      </c>
      <c r="H168" s="43" t="n">
        <f aca="false">LN(Prices!H169/Prices!H168)</f>
        <v>0.0429250447170338</v>
      </c>
      <c r="I168" s="43"/>
      <c r="J168" s="43" t="n">
        <f aca="false">LN(Prices!J169/Prices!J168)</f>
        <v>-0.0194721034128203</v>
      </c>
      <c r="K168" s="43" t="n">
        <f aca="false">LN(Prices!K169/Prices!K168)</f>
        <v>-0.0144930073025669</v>
      </c>
      <c r="L168" s="43" t="n">
        <f aca="false">LN(Prices!L169/Prices!L168)</f>
        <v>0.0570496886427772</v>
      </c>
      <c r="M168" s="43" t="n">
        <f aca="false">LN(Prices!M169/Prices!M168)</f>
        <v>-0.0807613566444585</v>
      </c>
      <c r="N168" s="43" t="n">
        <f aca="false">LN(Prices!N169/Prices!N168)</f>
        <v>0.0276101005480247</v>
      </c>
      <c r="O168" s="43" t="n">
        <f aca="false">LN(Prices!O169/Prices!O168)</f>
        <v>-0.0158262452607893</v>
      </c>
      <c r="P168" s="43" t="n">
        <f aca="false">LN(Prices!P169/Prices!P168)</f>
        <v>0.108894088239137</v>
      </c>
      <c r="Q168" s="43" t="n">
        <f aca="false">LN(Prices!Q169/Prices!Q168)</f>
        <v>0.0685812641545299</v>
      </c>
      <c r="R168" s="43" t="n">
        <f aca="false">LN(Prices!R169/Prices!R168)</f>
        <v>-0.0386490928427108</v>
      </c>
    </row>
    <row r="169" customFormat="false" ht="16.5" hidden="false" customHeight="false" outlineLevel="0" collapsed="false">
      <c r="A169" s="37" t="n">
        <v>39835</v>
      </c>
      <c r="B169" s="43" t="n">
        <f aca="false">LN(Prices!B170/Prices!B169)</f>
        <v>0.0255333020051648</v>
      </c>
      <c r="C169" s="43" t="n">
        <f aca="false">LN(Prices!C170/Prices!C169)</f>
        <v>0.0319876754933971</v>
      </c>
      <c r="D169" s="43" t="n">
        <f aca="false">LN(Prices!D170/Prices!D169)</f>
        <v>0.010695289116748</v>
      </c>
      <c r="E169" s="43" t="n">
        <f aca="false">LN(Prices!E170/Prices!E169)</f>
        <v>-0.0655205055802687</v>
      </c>
      <c r="F169" s="43" t="n">
        <f aca="false">LN(Prices!F170/Prices!F169)</f>
        <v>-0.00383877630716571</v>
      </c>
      <c r="G169" s="43" t="n">
        <f aca="false">LN(Prices!G170/Prices!G169)</f>
        <v>-0.00298953884836605</v>
      </c>
      <c r="H169" s="43" t="n">
        <f aca="false">LN(Prices!H170/Prices!H169)</f>
        <v>-0.0923733201310152</v>
      </c>
      <c r="I169" s="43"/>
      <c r="J169" s="43" t="n">
        <f aca="false">LN(Prices!J170/Prices!J169)</f>
        <v>0.0249666227304609</v>
      </c>
      <c r="K169" s="43" t="n">
        <f aca="false">LN(Prices!K170/Prices!K169)</f>
        <v>0.0245145657635858</v>
      </c>
      <c r="L169" s="43" t="n">
        <f aca="false">LN(Prices!L170/Prices!L169)</f>
        <v>-0.0224308469881821</v>
      </c>
      <c r="M169" s="43" t="n">
        <f aca="false">LN(Prices!M170/Prices!M169)</f>
        <v>-0.00938974034983903</v>
      </c>
      <c r="N169" s="43" t="n">
        <f aca="false">LN(Prices!N170/Prices!N169)</f>
        <v>0.00316155811872899</v>
      </c>
      <c r="O169" s="43" t="n">
        <f aca="false">LN(Prices!O170/Prices!O169)</f>
        <v>-0.0191248909096822</v>
      </c>
      <c r="P169" s="43" t="n">
        <f aca="false">LN(Prices!P170/Prices!P169)</f>
        <v>-0.0139862419747398</v>
      </c>
      <c r="Q169" s="43" t="n">
        <f aca="false">LN(Prices!Q170/Prices!Q169)</f>
        <v>0.0171432769864377</v>
      </c>
      <c r="R169" s="43" t="n">
        <f aca="false">LN(Prices!R170/Prices!R169)</f>
        <v>0.116346460204611</v>
      </c>
    </row>
    <row r="170" customFormat="false" ht="16.5" hidden="false" customHeight="false" outlineLevel="0" collapsed="false">
      <c r="A170" s="37" t="n">
        <v>39836</v>
      </c>
      <c r="B170" s="43" t="n">
        <f aca="false">LN(Prices!B171/Prices!B170)</f>
        <v>0.00419287826003596</v>
      </c>
      <c r="C170" s="43" t="n">
        <f aca="false">LN(Prices!C171/Prices!C170)</f>
        <v>0</v>
      </c>
      <c r="D170" s="43" t="n">
        <f aca="false">LN(Prices!D171/Prices!D170)</f>
        <v>-0.0434851119397388</v>
      </c>
      <c r="E170" s="43" t="n">
        <f aca="false">LN(Prices!E171/Prices!E170)</f>
        <v>0.0414505756400018</v>
      </c>
      <c r="F170" s="43" t="n">
        <f aca="false">LN(Prices!F171/Prices!F170)</f>
        <v>0.0597192347016223</v>
      </c>
      <c r="G170" s="43" t="n">
        <f aca="false">LN(Prices!G171/Prices!G170)</f>
        <v>-0.0120483385161745</v>
      </c>
      <c r="H170" s="43" t="n">
        <f aca="false">LN(Prices!H171/Prices!H170)</f>
        <v>-0.0716296561392548</v>
      </c>
      <c r="I170" s="43"/>
      <c r="J170" s="43" t="n">
        <f aca="false">LN(Prices!J171/Prices!J170)</f>
        <v>0.00750600589905545</v>
      </c>
      <c r="K170" s="43" t="n">
        <f aca="false">LN(Prices!K171/Prices!K170)</f>
        <v>-0.0064308903302904</v>
      </c>
      <c r="L170" s="43" t="n">
        <f aca="false">LN(Prices!L171/Prices!L170)</f>
        <v>0.00188857468786815</v>
      </c>
      <c r="M170" s="43" t="n">
        <f aca="false">LN(Prices!M171/Prices!M170)</f>
        <v>-0.0784716154414952</v>
      </c>
      <c r="N170" s="43" t="n">
        <f aca="false">LN(Prices!N171/Prices!N170)</f>
        <v>-0.00824093411875002</v>
      </c>
      <c r="O170" s="43" t="n">
        <f aca="false">LN(Prices!O171/Prices!O170)</f>
        <v>-0.0102145934097183</v>
      </c>
      <c r="P170" s="43" t="n">
        <f aca="false">LN(Prices!P171/Prices!P170)</f>
        <v>0.115768936284682</v>
      </c>
      <c r="Q170" s="43" t="n">
        <f aca="false">LN(Prices!Q171/Prices!Q170)</f>
        <v>-0.0258263995598984</v>
      </c>
      <c r="R170" s="43" t="n">
        <f aca="false">LN(Prices!R171/Prices!R170)</f>
        <v>-0.0226819843099756</v>
      </c>
    </row>
    <row r="171" customFormat="false" ht="16.5" hidden="false" customHeight="false" outlineLevel="0" collapsed="false">
      <c r="A171" s="37" t="n">
        <v>39839</v>
      </c>
      <c r="B171" s="43" t="n">
        <f aca="false">LN(Prices!B172/Prices!B171)</f>
        <v>0.0247946586132163</v>
      </c>
      <c r="C171" s="43" t="n">
        <f aca="false">LN(Prices!C172/Prices!C171)</f>
        <v>0.0219789067187752</v>
      </c>
      <c r="D171" s="43" t="n">
        <f aca="false">LN(Prices!D172/Prices!D171)</f>
        <v>0.0263173083173734</v>
      </c>
      <c r="E171" s="43" t="n">
        <f aca="false">LN(Prices!E172/Prices!E171)</f>
        <v>0.0386851423112373</v>
      </c>
      <c r="F171" s="43" t="n">
        <f aca="false">LN(Prices!F172/Prices!F171)</f>
        <v>0.0665744906226699</v>
      </c>
      <c r="G171" s="43" t="n">
        <f aca="false">LN(Prices!G172/Prices!G171)</f>
        <v>0.0120483385161746</v>
      </c>
      <c r="H171" s="43" t="n">
        <f aca="false">LN(Prices!H172/Prices!H171)</f>
        <v>0.229066569617332</v>
      </c>
      <c r="I171" s="43"/>
      <c r="J171" s="43" t="n">
        <f aca="false">LN(Prices!J172/Prices!J171)</f>
        <v>-0.000680040828655514</v>
      </c>
      <c r="K171" s="43" t="n">
        <f aca="false">LN(Prices!K172/Prices!K171)</f>
        <v>0.0386691411591541</v>
      </c>
      <c r="L171" s="43" t="n">
        <f aca="false">LN(Prices!L172/Prices!L171)</f>
        <v>0.0186921330121525</v>
      </c>
      <c r="M171" s="43" t="n">
        <f aca="false">LN(Prices!M172/Prices!M171)</f>
        <v>0.0301530381706875</v>
      </c>
      <c r="N171" s="43" t="n">
        <f aca="false">LN(Prices!N172/Prices!N171)</f>
        <v>0.00317763216220334</v>
      </c>
      <c r="O171" s="43" t="n">
        <f aca="false">LN(Prices!O172/Prices!O171)</f>
        <v>0.0343121449887788</v>
      </c>
      <c r="P171" s="43" t="n">
        <f aca="false">LN(Prices!P172/Prices!P171)</f>
        <v>0.0775582343458744</v>
      </c>
      <c r="Q171" s="43" t="n">
        <f aca="false">LN(Prices!Q172/Prices!Q171)</f>
        <v>0.0389597965891905</v>
      </c>
      <c r="R171" s="43" t="n">
        <f aca="false">LN(Prices!R172/Prices!R171)</f>
        <v>0.0883340313083983</v>
      </c>
    </row>
    <row r="172" customFormat="false" ht="16.5" hidden="false" customHeight="false" outlineLevel="0" collapsed="false">
      <c r="A172" s="37" t="n">
        <v>39840</v>
      </c>
      <c r="B172" s="43" t="n">
        <f aca="false">LN(Prices!B173/Prices!B172)</f>
        <v>0.0202027073175195</v>
      </c>
      <c r="C172" s="43" t="n">
        <f aca="false">LN(Prices!C173/Prices!C172)</f>
        <v>-0.0145987994211526</v>
      </c>
      <c r="D172" s="43" t="n">
        <f aca="false">LN(Prices!D173/Prices!D172)</f>
        <v>-0.0130720815673528</v>
      </c>
      <c r="E172" s="43" t="n">
        <f aca="false">LN(Prices!E173/Prices!E172)</f>
        <v>-0.0386851423112374</v>
      </c>
      <c r="F172" s="43" t="n">
        <f aca="false">LN(Prices!F173/Prices!F172)</f>
        <v>0.0168071183163812</v>
      </c>
      <c r="G172" s="43" t="n">
        <f aca="false">LN(Prices!G173/Prices!G172)</f>
        <v>0.0295006643966978</v>
      </c>
      <c r="H172" s="43" t="n">
        <f aca="false">LN(Prices!H173/Prices!H172)</f>
        <v>0.00392927813988956</v>
      </c>
      <c r="I172" s="43"/>
      <c r="J172" s="43" t="n">
        <f aca="false">LN(Prices!J173/Prices!J172)</f>
        <v>0.00947874395454374</v>
      </c>
      <c r="K172" s="43" t="n">
        <f aca="false">LN(Prices!K173/Prices!K172)</f>
        <v>0.0325673286625447</v>
      </c>
      <c r="L172" s="43" t="n">
        <f aca="false">LN(Prices!L173/Prices!L172)</f>
        <v>-0.0149256502166757</v>
      </c>
      <c r="M172" s="43" t="n">
        <f aca="false">LN(Prices!M173/Prices!M172)</f>
        <v>-0.0149628726767124</v>
      </c>
      <c r="N172" s="43" t="n">
        <f aca="false">LN(Prices!N173/Prices!N172)</f>
        <v>-0.0102041701742417</v>
      </c>
      <c r="O172" s="43" t="n">
        <f aca="false">LN(Prices!O173/Prices!O172)</f>
        <v>-0.000992555912751628</v>
      </c>
      <c r="P172" s="43" t="n">
        <f aca="false">LN(Prices!P173/Prices!P172)</f>
        <v>-0.00498754151103905</v>
      </c>
      <c r="Q172" s="43" t="n">
        <f aca="false">LN(Prices!Q173/Prices!Q172)</f>
        <v>-0.0516367094079737</v>
      </c>
      <c r="R172" s="43" t="n">
        <f aca="false">LN(Prices!R173/Prices!R172)</f>
        <v>-0.0245310747497811</v>
      </c>
    </row>
    <row r="173" customFormat="false" ht="16.5" hidden="false" customHeight="false" outlineLevel="0" collapsed="false">
      <c r="A173" s="37" t="n">
        <v>39841</v>
      </c>
      <c r="B173" s="43" t="n">
        <f aca="false">LN(Prices!B174/Prices!B173)</f>
        <v>0.031498667059371</v>
      </c>
      <c r="C173" s="43" t="n">
        <f aca="false">LN(Prices!C174/Prices!C173)</f>
        <v>-0.00923367594694544</v>
      </c>
      <c r="D173" s="43" t="n">
        <f aca="false">LN(Prices!D174/Prices!D173)</f>
        <v>0.0259754864032607</v>
      </c>
      <c r="E173" s="43" t="n">
        <f aca="false">LN(Prices!E174/Prices!E173)</f>
        <v>0.0285897116458864</v>
      </c>
      <c r="F173" s="43" t="n">
        <f aca="false">LN(Prices!F174/Prices!F173)</f>
        <v>0</v>
      </c>
      <c r="G173" s="43" t="n">
        <f aca="false">LN(Prices!G174/Prices!G173)</f>
        <v>-0.0116960397631913</v>
      </c>
      <c r="H173" s="43" t="n">
        <f aca="false">LN(Prices!H174/Prices!H173)</f>
        <v>0.0497234353524306</v>
      </c>
      <c r="I173" s="43"/>
      <c r="J173" s="43" t="n">
        <f aca="false">LN(Prices!J174/Prices!J173)</f>
        <v>-0.00269905696916506</v>
      </c>
      <c r="K173" s="43" t="n">
        <f aca="false">LN(Prices!K174/Prices!K173)</f>
        <v>0.0283006712429509</v>
      </c>
      <c r="L173" s="43" t="n">
        <f aca="false">LN(Prices!L174/Prices!L173)</f>
        <v>0.036904556935451</v>
      </c>
      <c r="M173" s="43" t="n">
        <f aca="false">LN(Prices!M174/Prices!M173)</f>
        <v>0.024815169119724</v>
      </c>
      <c r="N173" s="43" t="n">
        <f aca="false">LN(Prices!N174/Prices!N173)</f>
        <v>0.0146359596374294</v>
      </c>
      <c r="O173" s="43" t="n">
        <f aca="false">LN(Prices!O174/Prices!O173)</f>
        <v>-0.00298359246688782</v>
      </c>
      <c r="P173" s="43" t="n">
        <f aca="false">LN(Prices!P174/Prices!P173)</f>
        <v>0.0344014267173323</v>
      </c>
      <c r="Q173" s="43" t="n">
        <f aca="false">LN(Prices!Q174/Prices!Q173)</f>
        <v>-0.0138342127295486</v>
      </c>
      <c r="R173" s="43" t="n">
        <f aca="false">LN(Prices!R174/Prices!R173)</f>
        <v>0.010977058631151</v>
      </c>
    </row>
    <row r="174" customFormat="false" ht="16.5" hidden="false" customHeight="false" outlineLevel="0" collapsed="false">
      <c r="A174" s="37" t="n">
        <v>39842</v>
      </c>
      <c r="B174" s="43" t="n">
        <f aca="false">LN(Prices!B175/Prices!B174)</f>
        <v>-0.0116960397631913</v>
      </c>
      <c r="C174" s="43" t="n">
        <f aca="false">LN(Prices!C175/Prices!C174)</f>
        <v>-0.0416726964005681</v>
      </c>
      <c r="D174" s="43" t="n">
        <f aca="false">LN(Prices!D175/Prices!D174)</f>
        <v>-0.0281708769666963</v>
      </c>
      <c r="E174" s="43" t="n">
        <f aca="false">LN(Prices!E175/Prices!E174)</f>
        <v>-0.0945213140396308</v>
      </c>
      <c r="F174" s="43" t="n">
        <f aca="false">LN(Prices!F175/Prices!F174)</f>
        <v>-0.0236098656391337</v>
      </c>
      <c r="G174" s="43" t="n">
        <f aca="false">LN(Prices!G175/Prices!G174)</f>
        <v>-0.00589972212718827</v>
      </c>
      <c r="H174" s="43" t="n">
        <f aca="false">LN(Prices!H175/Prices!H174)</f>
        <v>-0.0775582343458745</v>
      </c>
      <c r="I174" s="43"/>
      <c r="J174" s="43" t="n">
        <f aca="false">LN(Prices!J175/Prices!J174)</f>
        <v>0.00807541400554533</v>
      </c>
      <c r="K174" s="43" t="n">
        <f aca="false">LN(Prices!K175/Prices!K174)</f>
        <v>-0.0269664482298143</v>
      </c>
      <c r="L174" s="43" t="n">
        <f aca="false">LN(Prices!L175/Prices!L174)</f>
        <v>-0.0693811456133591</v>
      </c>
      <c r="M174" s="43" t="n">
        <f aca="false">LN(Prices!M175/Prices!M174)</f>
        <v>-0.0710959216837302</v>
      </c>
      <c r="N174" s="43" t="n">
        <f aca="false">LN(Prices!N175/Prices!N174)</f>
        <v>-0.0184895289534194</v>
      </c>
      <c r="O174" s="43" t="n">
        <f aca="false">LN(Prices!O175/Prices!O174)</f>
        <v>-0.065867424987625</v>
      </c>
      <c r="P174" s="43" t="n">
        <f aca="false">LN(Prices!P175/Prices!P174)</f>
        <v>-0.0294138852062933</v>
      </c>
      <c r="Q174" s="43" t="n">
        <f aca="false">LN(Prices!Q175/Prices!Q174)</f>
        <v>-0.179340928655817</v>
      </c>
      <c r="R174" s="43" t="n">
        <f aca="false">LN(Prices!R175/Prices!R174)</f>
        <v>-0.0753684235621435</v>
      </c>
    </row>
    <row r="175" customFormat="false" ht="16.5" hidden="false" customHeight="false" outlineLevel="0" collapsed="false">
      <c r="A175" s="37" t="n">
        <v>39843</v>
      </c>
      <c r="B175" s="43" t="n">
        <f aca="false">LN(Prices!B176/Prices!B175)</f>
        <v>0.00975617494536466</v>
      </c>
      <c r="C175" s="43" t="n">
        <f aca="false">LN(Prices!C176/Prices!C175)</f>
        <v>-0.0155948579579064</v>
      </c>
      <c r="D175" s="43" t="n">
        <f aca="false">LN(Prices!D176/Prices!D175)</f>
        <v>-0.00883007944827204</v>
      </c>
      <c r="E175" s="43" t="n">
        <f aca="false">LN(Prices!E176/Prices!E175)</f>
        <v>0.0220597180647323</v>
      </c>
      <c r="F175" s="43" t="n">
        <f aca="false">LN(Prices!F176/Prices!F175)</f>
        <v>-0.00341880674878561</v>
      </c>
      <c r="G175" s="43" t="n">
        <f aca="false">LN(Prices!G176/Prices!G175)</f>
        <v>-0.0119049025063183</v>
      </c>
      <c r="H175" s="43" t="n">
        <f aca="false">LN(Prices!H176/Prices!H175)</f>
        <v>0.190353728491219</v>
      </c>
      <c r="I175" s="43"/>
      <c r="J175" s="43" t="n">
        <f aca="false">LN(Prices!J176/Prices!J175)</f>
        <v>-0.0216810660613241</v>
      </c>
      <c r="K175" s="43" t="n">
        <f aca="false">LN(Prices!K176/Prices!K175)</f>
        <v>0.0145601513313297</v>
      </c>
      <c r="L175" s="43" t="n">
        <f aca="false">LN(Prices!L176/Prices!L175)</f>
        <v>-0.0058422756242284</v>
      </c>
      <c r="M175" s="43" t="n">
        <f aca="false">LN(Prices!M176/Prices!M175)</f>
        <v>-0.0212773984472849</v>
      </c>
      <c r="N175" s="43" t="n">
        <f aca="false">LN(Prices!N176/Prices!N175)</f>
        <v>0</v>
      </c>
      <c r="O175" s="43" t="n">
        <f aca="false">LN(Prices!O176/Prices!O175)</f>
        <v>0.004246290881451</v>
      </c>
      <c r="P175" s="43" t="n">
        <f aca="false">LN(Prices!P176/Prices!P175)</f>
        <v>0.0164477392090259</v>
      </c>
      <c r="Q175" s="43" t="n">
        <f aca="false">LN(Prices!Q176/Prices!Q175)</f>
        <v>0.07563741420562</v>
      </c>
      <c r="R175" s="43" t="n">
        <f aca="false">LN(Prices!R176/Prices!R175)</f>
        <v>0.155579071449359</v>
      </c>
    </row>
    <row r="176" customFormat="false" ht="16.5" hidden="false" customHeight="false" outlineLevel="0" collapsed="false">
      <c r="A176" s="37" t="n">
        <v>39846</v>
      </c>
      <c r="B176" s="43" t="n">
        <f aca="false">LN(Prices!B177/Prices!B176)</f>
        <v>-0.0559027775811464</v>
      </c>
      <c r="C176" s="43" t="n">
        <f aca="false">LN(Prices!C177/Prices!C176)</f>
        <v>-0.0421326106973756</v>
      </c>
      <c r="D176" s="43" t="n">
        <f aca="false">LN(Prices!D177/Prices!D176)</f>
        <v>-0.0133930573364381</v>
      </c>
      <c r="E176" s="43" t="n">
        <f aca="false">LN(Prices!E177/Prices!E176)</f>
        <v>-0.116874357720165</v>
      </c>
      <c r="F176" s="43" t="n">
        <f aca="false">LN(Prices!F177/Prices!F176)</f>
        <v>-0.0857668217574251</v>
      </c>
      <c r="G176" s="43" t="n">
        <f aca="false">LN(Prices!G177/Prices!G176)</f>
        <v>-0.021180822079447</v>
      </c>
      <c r="H176" s="43" t="n">
        <f aca="false">LN(Prices!H177/Prices!H176)</f>
        <v>-0.00668898815079665</v>
      </c>
      <c r="I176" s="43"/>
      <c r="J176" s="43" t="n">
        <f aca="false">LN(Prices!J177/Prices!J176)</f>
        <v>-0.0585292159737272</v>
      </c>
      <c r="K176" s="43" t="n">
        <f aca="false">LN(Prices!K177/Prices!K176)</f>
        <v>-0.0595575172620655</v>
      </c>
      <c r="L176" s="43" t="n">
        <f aca="false">LN(Prices!L177/Prices!L176)</f>
        <v>-0.0750098210048666</v>
      </c>
      <c r="M176" s="43" t="n">
        <f aca="false">LN(Prices!M177/Prices!M176)</f>
        <v>0.010695289116748</v>
      </c>
      <c r="N176" s="43" t="n">
        <f aca="false">LN(Prices!N177/Prices!N176)</f>
        <v>-0.0333691411746183</v>
      </c>
      <c r="O176" s="43" t="n">
        <f aca="false">LN(Prices!O177/Prices!O176)</f>
        <v>-0.0724795725103841</v>
      </c>
      <c r="P176" s="43" t="n">
        <f aca="false">LN(Prices!P177/Prices!P176)</f>
        <v>-0.058791067263834</v>
      </c>
      <c r="Q176" s="43" t="n">
        <f aca="false">LN(Prices!Q177/Prices!Q176)</f>
        <v>-0.0638029565586172</v>
      </c>
      <c r="R176" s="43" t="n">
        <f aca="false">LN(Prices!R177/Prices!R176)</f>
        <v>-0.0823964411071954</v>
      </c>
    </row>
    <row r="177" customFormat="false" ht="16.5" hidden="false" customHeight="false" outlineLevel="0" collapsed="false">
      <c r="A177" s="37" t="n">
        <v>39847</v>
      </c>
      <c r="B177" s="43" t="n">
        <f aca="false">LN(Prices!B178/Prices!B177)</f>
        <v>0.0142713941053328</v>
      </c>
      <c r="C177" s="43" t="n">
        <f aca="false">LN(Prices!C178/Prices!C177)</f>
        <v>-0.00823049913651548</v>
      </c>
      <c r="D177" s="43" t="n">
        <f aca="false">LN(Prices!D178/Prices!D177)</f>
        <v>0.0331522073169006</v>
      </c>
      <c r="E177" s="43" t="n">
        <f aca="false">LN(Prices!E178/Prices!E177)</f>
        <v>0.0384868451117483</v>
      </c>
      <c r="F177" s="43" t="n">
        <f aca="false">LN(Prices!F178/Prices!F177)</f>
        <v>0.0257841171557146</v>
      </c>
      <c r="G177" s="43" t="n">
        <f aca="false">LN(Prices!G178/Prices!G177)</f>
        <v>0.0389854467129536</v>
      </c>
      <c r="H177" s="43" t="n">
        <f aca="false">LN(Prices!H178/Prices!H177)</f>
        <v>-0.0272125635248847</v>
      </c>
      <c r="I177" s="43"/>
      <c r="J177" s="43" t="n">
        <f aca="false">LN(Prices!J178/Prices!J177)</f>
        <v>0.00723592158617684</v>
      </c>
      <c r="K177" s="43" t="n">
        <f aca="false">LN(Prices!K178/Prices!K177)</f>
        <v>-0.0254250983658101</v>
      </c>
      <c r="L177" s="43" t="n">
        <f aca="false">LN(Prices!L178/Prices!L177)</f>
        <v>0.00420168685369998</v>
      </c>
      <c r="M177" s="43" t="n">
        <f aca="false">LN(Prices!M178/Prices!M177)</f>
        <v>-0.0659579677917974</v>
      </c>
      <c r="N177" s="43" t="n">
        <f aca="false">LN(Prices!N178/Prices!N177)</f>
        <v>0</v>
      </c>
      <c r="O177" s="43" t="n">
        <f aca="false">LN(Prices!O178/Prices!O177)</f>
        <v>0.0456395287205703</v>
      </c>
      <c r="P177" s="43" t="n">
        <f aca="false">LN(Prices!P178/Prices!P177)</f>
        <v>0.0473061173969371</v>
      </c>
      <c r="Q177" s="43" t="n">
        <f aca="false">LN(Prices!Q178/Prices!Q177)</f>
        <v>-0.00235571369245904</v>
      </c>
      <c r="R177" s="43" t="n">
        <f aca="false">LN(Prices!R178/Prices!R177)</f>
        <v>0.0501438375161424</v>
      </c>
    </row>
    <row r="178" customFormat="false" ht="16.5" hidden="false" customHeight="false" outlineLevel="0" collapsed="false">
      <c r="A178" s="37" t="n">
        <v>39848</v>
      </c>
      <c r="B178" s="43" t="n">
        <f aca="false">LN(Prices!B179/Prices!B178)</f>
        <v>0.0396877482672425</v>
      </c>
      <c r="C178" s="43" t="n">
        <f aca="false">LN(Prices!C179/Prices!C178)</f>
        <v>0.0483965408618502</v>
      </c>
      <c r="D178" s="43" t="n">
        <f aca="false">LN(Prices!D179/Prices!D178)</f>
        <v>-0.00873367996875455</v>
      </c>
      <c r="E178" s="43" t="n">
        <f aca="false">LN(Prices!E179/Prices!E178)</f>
        <v>0.0686432211337388</v>
      </c>
      <c r="F178" s="43" t="n">
        <f aca="false">LN(Prices!F179/Prices!F178)</f>
        <v>0.00724640852076725</v>
      </c>
      <c r="G178" s="43" t="n">
        <f aca="false">LN(Prices!G179/Prices!G178)</f>
        <v>-0.0178046246335067</v>
      </c>
      <c r="H178" s="43" t="n">
        <f aca="false">LN(Prices!H179/Prices!H178)</f>
        <v>0.00687287928776205</v>
      </c>
      <c r="I178" s="43"/>
      <c r="J178" s="43" t="n">
        <f aca="false">LN(Prices!J179/Prices!J178)</f>
        <v>0.0402738991379399</v>
      </c>
      <c r="K178" s="43" t="n">
        <f aca="false">LN(Prices!K179/Prices!K178)</f>
        <v>0.104501777949409</v>
      </c>
      <c r="L178" s="43" t="n">
        <f aca="false">LN(Prices!L179/Prices!L178)</f>
        <v>0.0450896048631774</v>
      </c>
      <c r="M178" s="43" t="n">
        <f aca="false">LN(Prices!M179/Prices!M178)</f>
        <v>-0.0171924005403729</v>
      </c>
      <c r="N178" s="43" t="n">
        <f aca="false">LN(Prices!N179/Prices!N178)</f>
        <v>0.0333691411746183</v>
      </c>
      <c r="O178" s="43" t="n">
        <f aca="false">LN(Prices!O179/Prices!O178)</f>
        <v>-0.00326975768155682</v>
      </c>
      <c r="P178" s="43" t="n">
        <f aca="false">LN(Prices!P179/Prices!P178)</f>
        <v>-0.00828505153410692</v>
      </c>
      <c r="Q178" s="43" t="n">
        <f aca="false">LN(Prices!Q179/Prices!Q178)</f>
        <v>0.110418457394175</v>
      </c>
      <c r="R178" s="43" t="n">
        <f aca="false">LN(Prices!R179/Prices!R178)</f>
        <v>0.00104004169541393</v>
      </c>
    </row>
    <row r="179" customFormat="false" ht="16.5" hidden="false" customHeight="false" outlineLevel="0" collapsed="false">
      <c r="A179" s="37" t="n">
        <v>39849</v>
      </c>
      <c r="B179" s="43" t="n">
        <f aca="false">LN(Prices!B180/Prices!B179)</f>
        <v>0.00388350002639761</v>
      </c>
      <c r="C179" s="43" t="n">
        <f aca="false">LN(Prices!C180/Prices!C179)</f>
        <v>0.0194937946810011</v>
      </c>
      <c r="D179" s="43" t="n">
        <f aca="false">LN(Prices!D180/Prices!D179)</f>
        <v>0</v>
      </c>
      <c r="E179" s="43" t="n">
        <f aca="false">LN(Prices!E180/Prices!E179)</f>
        <v>0.00122324174274423</v>
      </c>
      <c r="F179" s="43" t="n">
        <f aca="false">LN(Prices!F180/Prices!F179)</f>
        <v>0.010772096981911</v>
      </c>
      <c r="G179" s="43" t="n">
        <f aca="false">LN(Prices!G180/Prices!G179)</f>
        <v>-0.00149812762102199</v>
      </c>
      <c r="H179" s="43" t="n">
        <f aca="false">LN(Prices!H180/Prices!H179)</f>
        <v>0.00341880674878546</v>
      </c>
      <c r="I179" s="43"/>
      <c r="J179" s="43" t="n">
        <f aca="false">LN(Prices!J180/Prices!J179)</f>
        <v>0.0178453603200104</v>
      </c>
      <c r="K179" s="43" t="n">
        <f aca="false">LN(Prices!K180/Prices!K179)</f>
        <v>0.0038585256875295</v>
      </c>
      <c r="L179" s="43" t="n">
        <f aca="false">LN(Prices!L180/Prices!L179)</f>
        <v>0.0659153284143259</v>
      </c>
      <c r="M179" s="43" t="n">
        <f aca="false">LN(Prices!M180/Prices!M179)</f>
        <v>-0.0174931574475172</v>
      </c>
      <c r="N179" s="43" t="n">
        <f aca="false">LN(Prices!N180/Prices!N179)</f>
        <v>0.0159594833280493</v>
      </c>
      <c r="O179" s="43" t="n">
        <f aca="false">LN(Prices!O180/Prices!O179)</f>
        <v>-0.0231926463992749</v>
      </c>
      <c r="P179" s="43" t="n">
        <f aca="false">LN(Prices!P180/Prices!P179)</f>
        <v>0.0246520289983122</v>
      </c>
      <c r="Q179" s="43" t="n">
        <f aca="false">LN(Prices!Q180/Prices!Q179)</f>
        <v>-0.0127525638973912</v>
      </c>
      <c r="R179" s="43" t="n">
        <f aca="false">LN(Prices!R180/Prices!R179)</f>
        <v>-0.00835077921741996</v>
      </c>
    </row>
    <row r="180" customFormat="false" ht="16.5" hidden="false" customHeight="false" outlineLevel="0" collapsed="false">
      <c r="A180" s="37" t="n">
        <v>39850</v>
      </c>
      <c r="B180" s="43" t="n">
        <f aca="false">LN(Prices!B181/Prices!B180)</f>
        <v>-0.00583092031079321</v>
      </c>
      <c r="C180" s="43" t="n">
        <f aca="false">LN(Prices!C181/Prices!C180)</f>
        <v>0.0210131895988164</v>
      </c>
      <c r="D180" s="43" t="n">
        <f aca="false">LN(Prices!D181/Prices!D180)</f>
        <v>0</v>
      </c>
      <c r="E180" s="43" t="n">
        <f aca="false">LN(Prices!E181/Prices!E180)</f>
        <v>0.0253483698644591</v>
      </c>
      <c r="F180" s="43" t="n">
        <f aca="false">LN(Prices!F181/Prices!F180)</f>
        <v>-0.0216614967811794</v>
      </c>
      <c r="G180" s="43" t="n">
        <f aca="false">LN(Prices!G181/Prices!G180)</f>
        <v>0.0104400649966834</v>
      </c>
      <c r="H180" s="43" t="n">
        <f aca="false">LN(Prices!H181/Prices!H180)</f>
        <v>0.0850184937677773</v>
      </c>
      <c r="I180" s="43"/>
      <c r="J180" s="43" t="n">
        <f aca="false">LN(Prices!J181/Prices!J180)</f>
        <v>0</v>
      </c>
      <c r="K180" s="43" t="n">
        <f aca="false">LN(Prices!K181/Prices!K180)</f>
        <v>-0.030631264157954</v>
      </c>
      <c r="L180" s="43" t="n">
        <f aca="false">LN(Prices!L181/Prices!L180)</f>
        <v>0.0111941467431527</v>
      </c>
      <c r="M180" s="43" t="n">
        <f aca="false">LN(Prices!M181/Prices!M180)</f>
        <v>0.111225635110224</v>
      </c>
      <c r="N180" s="43" t="n">
        <f aca="false">LN(Prices!N181/Prices!N180)</f>
        <v>0.0231622248253986</v>
      </c>
      <c r="O180" s="43" t="n">
        <f aca="false">LN(Prices!O181/Prices!O180)</f>
        <v>0.00111669470007515</v>
      </c>
      <c r="P180" s="43" t="n">
        <f aca="false">LN(Prices!P181/Prices!P180)</f>
        <v>0.0552626786750495</v>
      </c>
      <c r="Q180" s="43" t="n">
        <f aca="false">LN(Prices!Q181/Prices!Q180)</f>
        <v>0.0692067523561232</v>
      </c>
      <c r="R180" s="43" t="n">
        <f aca="false">LN(Prices!R181/Prices!R180)</f>
        <v>0.076650409775395</v>
      </c>
    </row>
    <row r="181" customFormat="false" ht="16.5" hidden="false" customHeight="false" outlineLevel="0" collapsed="false">
      <c r="A181" s="37" t="n">
        <v>39853</v>
      </c>
      <c r="B181" s="43" t="n">
        <f aca="false">LN(Prices!B182/Prices!B181)</f>
        <v>0.0135529664047035</v>
      </c>
      <c r="C181" s="43" t="n">
        <f aca="false">LN(Prices!C182/Prices!C181)</f>
        <v>0.0371100096512312</v>
      </c>
      <c r="D181" s="43" t="n">
        <f aca="false">LN(Prices!D182/Prices!D181)</f>
        <v>0.00437637459979878</v>
      </c>
      <c r="E181" s="43" t="n">
        <f aca="false">LN(Prices!E182/Prices!E181)</f>
        <v>0.018890762469554</v>
      </c>
      <c r="F181" s="43" t="n">
        <f aca="false">LN(Prices!F182/Prices!F181)</f>
        <v>0.0704516609506113</v>
      </c>
      <c r="G181" s="43" t="n">
        <f aca="false">LN(Prices!G182/Prices!G181)</f>
        <v>-0.00297177038915748</v>
      </c>
      <c r="H181" s="43" t="n">
        <f aca="false">LN(Prices!H182/Prices!H181)</f>
        <v>-0.0286188053056527</v>
      </c>
      <c r="I181" s="43"/>
      <c r="J181" s="43" t="n">
        <f aca="false">LN(Prices!J182/Prices!J181)</f>
        <v>0.0108255455049225</v>
      </c>
      <c r="K181" s="43" t="n">
        <f aca="false">LN(Prices!K182/Prices!K181)</f>
        <v>0.0547288157370146</v>
      </c>
      <c r="L181" s="43" t="n">
        <f aca="false">LN(Prices!L182/Prices!L181)</f>
        <v>0.0292525428374374</v>
      </c>
      <c r="M181" s="43" t="n">
        <f aca="false">LN(Prices!M182/Prices!M181)</f>
        <v>0.0361796565775023</v>
      </c>
      <c r="N181" s="43" t="n">
        <f aca="false">LN(Prices!N182/Prices!N181)</f>
        <v>0.00555385568279712</v>
      </c>
      <c r="O181" s="43" t="n">
        <f aca="false">LN(Prices!O182/Prices!O181)</f>
        <v>0.0762580824783638</v>
      </c>
      <c r="P181" s="43" t="n">
        <f aca="false">LN(Prices!P182/Prices!P181)</f>
        <v>-0.0030769255044792</v>
      </c>
      <c r="Q181" s="43" t="n">
        <f aca="false">LN(Prices!Q182/Prices!Q181)</f>
        <v>0.0285312023721498</v>
      </c>
      <c r="R181" s="43" t="n">
        <f aca="false">LN(Prices!R182/Prices!R181)</f>
        <v>-0.0058422756242284</v>
      </c>
    </row>
    <row r="182" customFormat="false" ht="16.5" hidden="false" customHeight="false" outlineLevel="0" collapsed="false">
      <c r="A182" s="37" t="n">
        <v>39854</v>
      </c>
      <c r="B182" s="43" t="n">
        <f aca="false">LN(Prices!B183/Prices!B182)</f>
        <v>-0.0155041865359652</v>
      </c>
      <c r="C182" s="43" t="n">
        <f aca="false">LN(Prices!C183/Prices!C182)</f>
        <v>-0.0466067571884884</v>
      </c>
      <c r="D182" s="43" t="n">
        <f aca="false">LN(Prices!D183/Prices!D182)</f>
        <v>-0.00437637459979889</v>
      </c>
      <c r="E182" s="43" t="n">
        <f aca="false">LN(Prices!E183/Prices!E182)</f>
        <v>-0.0454623740767573</v>
      </c>
      <c r="F182" s="43" t="n">
        <f aca="false">LN(Prices!F183/Prices!F182)</f>
        <v>-0.0206192872027357</v>
      </c>
      <c r="G182" s="43" t="n">
        <f aca="false">LN(Prices!G183/Prices!G182)</f>
        <v>0.0465200156348929</v>
      </c>
      <c r="H182" s="43" t="n">
        <f aca="false">LN(Prices!H183/Prices!H182)</f>
        <v>-0.00972454989199474</v>
      </c>
      <c r="I182" s="43"/>
      <c r="J182" s="43" t="n">
        <f aca="false">LN(Prices!J183/Prices!J182)</f>
        <v>-0.0108255455049224</v>
      </c>
      <c r="K182" s="43" t="n">
        <f aca="false">LN(Prices!K183/Prices!K182)</f>
        <v>-0.0441954727911217</v>
      </c>
      <c r="L182" s="43" t="n">
        <f aca="false">LN(Prices!L183/Prices!L182)</f>
        <v>-0.0163491380015294</v>
      </c>
      <c r="M182" s="43" t="n">
        <f aca="false">LN(Prices!M183/Prices!M182)</f>
        <v>0.0201011793210873</v>
      </c>
      <c r="N182" s="43" t="n">
        <f aca="false">LN(Prices!N183/Prices!N182)</f>
        <v>-0.0180073167540838</v>
      </c>
      <c r="O182" s="43" t="n">
        <f aca="false">LN(Prices!O183/Prices!O182)</f>
        <v>-0.0908732948493343</v>
      </c>
      <c r="P182" s="43" t="n">
        <f aca="false">LN(Prices!P183/Prices!P182)</f>
        <v>-0.0408861979166369</v>
      </c>
      <c r="Q182" s="43" t="n">
        <f aca="false">LN(Prices!Q183/Prices!Q182)</f>
        <v>-0.00681267841750682</v>
      </c>
      <c r="R182" s="43" t="n">
        <f aca="false">LN(Prices!R183/Prices!R182)</f>
        <v>-0.0368017661659715</v>
      </c>
    </row>
    <row r="183" customFormat="false" ht="16.5" hidden="false" customHeight="false" outlineLevel="0" collapsed="false">
      <c r="A183" s="37" t="n">
        <v>39855</v>
      </c>
      <c r="B183" s="43" t="n">
        <f aca="false">LN(Prices!B184/Prices!B183)</f>
        <v>0.00389864041565732</v>
      </c>
      <c r="C183" s="43" t="n">
        <f aca="false">LN(Prices!C184/Prices!C183)</f>
        <v>0.0263668758407424</v>
      </c>
      <c r="D183" s="43" t="n">
        <f aca="false">LN(Prices!D184/Prices!D183)</f>
        <v>0.00873367996875463</v>
      </c>
      <c r="E183" s="43" t="n">
        <f aca="false">LN(Prices!E184/Prices!E183)</f>
        <v>-0.0123154265900541</v>
      </c>
      <c r="F183" s="43" t="n">
        <f aca="false">LN(Prices!F184/Prices!F183)</f>
        <v>-0.0425596144187959</v>
      </c>
      <c r="G183" s="43" t="n">
        <f aca="false">LN(Prices!G184/Prices!G183)</f>
        <v>-0.0186385323903725</v>
      </c>
      <c r="H183" s="43" t="n">
        <f aca="false">LN(Prices!H184/Prices!H183)</f>
        <v>-0.013114942077828</v>
      </c>
      <c r="I183" s="43"/>
      <c r="J183" s="43" t="n">
        <f aca="false">LN(Prices!J184/Prices!J183)</f>
        <v>0</v>
      </c>
      <c r="K183" s="43" t="n">
        <f aca="false">LN(Prices!K184/Prices!K183)</f>
        <v>0.00392157365318164</v>
      </c>
      <c r="L183" s="43" t="n">
        <f aca="false">LN(Prices!L184/Prices!L183)</f>
        <v>-0.0166208812360404</v>
      </c>
      <c r="M183" s="43" t="n">
        <f aca="false">LN(Prices!M184/Prices!M183)</f>
        <v>0.0148150857851407</v>
      </c>
      <c r="N183" s="43" t="n">
        <f aca="false">LN(Prices!N184/Prices!N183)</f>
        <v>0.0105953001154548</v>
      </c>
      <c r="O183" s="43" t="n">
        <f aca="false">LN(Prices!O184/Prices!O183)</f>
        <v>0.00226244440396954</v>
      </c>
      <c r="P183" s="43" t="n">
        <f aca="false">LN(Prices!P184/Prices!P183)</f>
        <v>-0.0293180607566117</v>
      </c>
      <c r="Q183" s="43" t="n">
        <f aca="false">LN(Prices!Q184/Prices!Q183)</f>
        <v>0.00389864041565732</v>
      </c>
      <c r="R183" s="43" t="n">
        <f aca="false">LN(Prices!R184/Prices!R183)</f>
        <v>-0.0215062052209636</v>
      </c>
    </row>
    <row r="184" customFormat="false" ht="16.5" hidden="false" customHeight="false" outlineLevel="0" collapsed="false">
      <c r="A184" s="37" t="n">
        <v>39856</v>
      </c>
      <c r="B184" s="43" t="n">
        <f aca="false">LN(Prices!B185/Prices!B184)</f>
        <v>0.00388350002639761</v>
      </c>
      <c r="C184" s="43" t="n">
        <f aca="false">LN(Prices!C185/Prices!C184)</f>
        <v>-0.0187622764555229</v>
      </c>
      <c r="D184" s="43" t="n">
        <f aca="false">LN(Prices!D185/Prices!D184)</f>
        <v>0</v>
      </c>
      <c r="E184" s="43" t="n">
        <f aca="false">LN(Prices!E185/Prices!E184)</f>
        <v>0.0293061265854995</v>
      </c>
      <c r="F184" s="43" t="n">
        <f aca="false">LN(Prices!F185/Prices!F184)</f>
        <v>-0.0294138852062933</v>
      </c>
      <c r="G184" s="43" t="n">
        <f aca="false">LN(Prices!G185/Prices!G184)</f>
        <v>0.00720983656674975</v>
      </c>
      <c r="H184" s="43" t="n">
        <f aca="false">LN(Prices!H185/Prices!H184)</f>
        <v>0.0608187400350392</v>
      </c>
      <c r="I184" s="43"/>
      <c r="J184" s="43" t="n">
        <f aca="false">LN(Prices!J185/Prices!J184)</f>
        <v>-0.00956945101615067</v>
      </c>
      <c r="K184" s="43" t="n">
        <f aca="false">LN(Prices!K185/Prices!K184)</f>
        <v>0.0071498517129073</v>
      </c>
      <c r="L184" s="43" t="n">
        <f aca="false">LN(Prices!L185/Prices!L184)</f>
        <v>0.012951152347078</v>
      </c>
      <c r="M184" s="43" t="n">
        <f aca="false">LN(Prices!M185/Prices!M184)</f>
        <v>-0.00985229644301159</v>
      </c>
      <c r="N184" s="43" t="n">
        <f aca="false">LN(Prices!N185/Prices!N184)</f>
        <v>0.00864202909382894</v>
      </c>
      <c r="O184" s="43" t="n">
        <f aca="false">LN(Prices!O185/Prices!O184)</f>
        <v>0.0708743395866571</v>
      </c>
      <c r="P184" s="43" t="n">
        <f aca="false">LN(Prices!P185/Prices!P184)</f>
        <v>-0.00663352349563391</v>
      </c>
      <c r="Q184" s="43" t="n">
        <f aca="false">LN(Prices!Q185/Prices!Q184)</f>
        <v>0.00485202310452811</v>
      </c>
      <c r="R184" s="43" t="n">
        <f aca="false">LN(Prices!R185/Prices!R184)</f>
        <v>-0.0235674694039131</v>
      </c>
    </row>
    <row r="185" customFormat="false" ht="16.5" hidden="false" customHeight="false" outlineLevel="0" collapsed="false">
      <c r="A185" s="37" t="n">
        <v>39857</v>
      </c>
      <c r="B185" s="43" t="n">
        <f aca="false">LN(Prices!B186/Prices!B185)</f>
        <v>0.0229895182246988</v>
      </c>
      <c r="C185" s="43" t="n">
        <f aca="false">LN(Prices!C186/Prices!C185)</f>
        <v>0</v>
      </c>
      <c r="D185" s="43" t="n">
        <f aca="false">LN(Prices!D186/Prices!D185)</f>
        <v>-0.00873367996875455</v>
      </c>
      <c r="E185" s="43" t="n">
        <f aca="false">LN(Prices!E186/Prices!E185)</f>
        <v>-0.0293061265854994</v>
      </c>
      <c r="F185" s="43" t="n">
        <f aca="false">LN(Prices!F186/Prices!F185)</f>
        <v>0.0438026226583928</v>
      </c>
      <c r="G185" s="43" t="n">
        <f aca="false">LN(Prices!G186/Prices!G185)</f>
        <v>0.00858374369139144</v>
      </c>
      <c r="H185" s="43" t="n">
        <f aca="false">LN(Prices!H186/Prices!H185)</f>
        <v>0.0123458358222994</v>
      </c>
      <c r="I185" s="43"/>
      <c r="J185" s="43" t="n">
        <f aca="false">LN(Prices!J186/Prices!J185)</f>
        <v>0.0297721583336701</v>
      </c>
      <c r="K185" s="43" t="n">
        <f aca="false">LN(Prices!K186/Prices!K185)</f>
        <v>0.0492835040906367</v>
      </c>
      <c r="L185" s="43" t="n">
        <f aca="false">LN(Prices!L186/Prices!L185)</f>
        <v>-0.00552996800946109</v>
      </c>
      <c r="M185" s="43" t="n">
        <f aca="false">LN(Prices!M186/Prices!M185)</f>
        <v>0.0292703823001132</v>
      </c>
      <c r="N185" s="43" t="n">
        <f aca="false">LN(Prices!N186/Prices!N185)</f>
        <v>-0.00988272404206336</v>
      </c>
      <c r="O185" s="43" t="n">
        <f aca="false">LN(Prices!O186/Prices!O185)</f>
        <v>0.00420168685369998</v>
      </c>
      <c r="P185" s="43" t="n">
        <f aca="false">LN(Prices!P186/Prices!P185)</f>
        <v>0.0213999936119349</v>
      </c>
      <c r="Q185" s="43" t="n">
        <f aca="false">LN(Prices!Q186/Prices!Q185)</f>
        <v>0.00867475319367365</v>
      </c>
      <c r="R185" s="43" t="n">
        <f aca="false">LN(Prices!R186/Prices!R185)</f>
        <v>-0.00584641580238024</v>
      </c>
    </row>
    <row r="186" customFormat="false" ht="16.5" hidden="false" customHeight="false" outlineLevel="0" collapsed="false">
      <c r="A186" s="37" t="n">
        <v>39860</v>
      </c>
      <c r="B186" s="43" t="n">
        <f aca="false">LN(Prices!B187/Prices!B186)</f>
        <v>-0.0133462419528946</v>
      </c>
      <c r="C186" s="43" t="n">
        <f aca="false">LN(Prices!C187/Prices!C186)</f>
        <v>-0.0076045993852193</v>
      </c>
      <c r="D186" s="43" t="n">
        <f aca="false">LN(Prices!D187/Prices!D186)</f>
        <v>-0.00881062968215492</v>
      </c>
      <c r="E186" s="43" t="n">
        <f aca="false">LN(Prices!E187/Prices!E186)</f>
        <v>-0.0422687241308642</v>
      </c>
      <c r="F186" s="43" t="n">
        <f aca="false">LN(Prices!F187/Prices!F186)</f>
        <v>0</v>
      </c>
      <c r="G186" s="43" t="n">
        <f aca="false">LN(Prices!G187/Prices!G186)</f>
        <v>0.0418471099355005</v>
      </c>
      <c r="H186" s="43" t="n">
        <f aca="false">LN(Prices!H187/Prices!H186)</f>
        <v>-0.0185763855729354</v>
      </c>
      <c r="I186" s="43"/>
      <c r="J186" s="43" t="n">
        <f aca="false">LN(Prices!J187/Prices!J186)</f>
        <v>-0.0380480676375299</v>
      </c>
      <c r="K186" s="43" t="n">
        <f aca="false">LN(Prices!K187/Prices!K186)</f>
        <v>-0.0192972063375714</v>
      </c>
      <c r="L186" s="43" t="n">
        <f aca="false">LN(Prices!L187/Prices!L186)</f>
        <v>-0.0167757895048371</v>
      </c>
      <c r="M186" s="43" t="n">
        <f aca="false">LN(Prices!M187/Prices!M186)</f>
        <v>-0.0292703823001132</v>
      </c>
      <c r="N186" s="43" t="n">
        <f aca="false">LN(Prices!N187/Prices!N186)</f>
        <v>-0.00685147494910182</v>
      </c>
      <c r="O186" s="43" t="n">
        <f aca="false">LN(Prices!O187/Prices!O186)</f>
        <v>-0.014783796184237</v>
      </c>
      <c r="P186" s="43" t="n">
        <f aca="false">LN(Prices!P187/Prices!P186)</f>
        <v>-0.0621526616390429</v>
      </c>
      <c r="Q186" s="43" t="n">
        <f aca="false">LN(Prices!Q187/Prices!Q186)</f>
        <v>-0.0135267762982019</v>
      </c>
      <c r="R186" s="43" t="n">
        <f aca="false">LN(Prices!R187/Prices!R186)</f>
        <v>-0.0161207145033725</v>
      </c>
    </row>
    <row r="187" customFormat="false" ht="16.5" hidden="false" customHeight="false" outlineLevel="0" collapsed="false">
      <c r="A187" s="37" t="n">
        <v>39861</v>
      </c>
      <c r="B187" s="43" t="n">
        <f aca="false">LN(Prices!B188/Prices!B187)</f>
        <v>-0.0411419433311752</v>
      </c>
      <c r="C187" s="43" t="n">
        <f aca="false">LN(Prices!C188/Prices!C187)</f>
        <v>-0.0549157575961147</v>
      </c>
      <c r="D187" s="43" t="n">
        <f aca="false">LN(Prices!D188/Prices!D187)</f>
        <v>-0.0156078976659909</v>
      </c>
      <c r="E187" s="43" t="n">
        <f aca="false">LN(Prices!E188/Prices!E187)</f>
        <v>-0.0773747771784389</v>
      </c>
      <c r="F187" s="43" t="n">
        <f aca="false">LN(Prices!F188/Prices!F187)</f>
        <v>-0.0326707822895487</v>
      </c>
      <c r="G187" s="43" t="n">
        <f aca="false">LN(Prices!G188/Prices!G187)</f>
        <v>0.0335827394761373</v>
      </c>
      <c r="H187" s="43" t="n">
        <f aca="false">LN(Prices!H188/Prices!H187)</f>
        <v>-0.0285280836145381</v>
      </c>
      <c r="I187" s="43"/>
      <c r="J187" s="43" t="n">
        <f aca="false">LN(Prices!J188/Prices!J187)</f>
        <v>-0.0153527090895853</v>
      </c>
      <c r="K187" s="43" t="n">
        <f aca="false">LN(Prices!K188/Prices!K187)</f>
        <v>-0.0522530985288169</v>
      </c>
      <c r="L187" s="43" t="n">
        <f aca="false">LN(Prices!L188/Prices!L187)</f>
        <v>-0.0441954727911217</v>
      </c>
      <c r="M187" s="43" t="n">
        <f aca="false">LN(Prices!M188/Prices!M187)</f>
        <v>-0.0200006667066695</v>
      </c>
      <c r="N187" s="43" t="n">
        <f aca="false">LN(Prices!N188/Prices!N187)</f>
        <v>0</v>
      </c>
      <c r="O187" s="43" t="n">
        <f aca="false">LN(Prices!O188/Prices!O187)</f>
        <v>-0.0423746176557117</v>
      </c>
      <c r="P187" s="43" t="n">
        <f aca="false">LN(Prices!P188/Prices!P187)</f>
        <v>-0.0552232907631945</v>
      </c>
      <c r="Q187" s="43" t="n">
        <f aca="false">LN(Prices!Q188/Prices!Q187)</f>
        <v>-0.0226276255219343</v>
      </c>
      <c r="R187" s="43" t="n">
        <f aca="false">LN(Prices!R188/Prices!R187)</f>
        <v>-0.0302470130020857</v>
      </c>
    </row>
    <row r="188" customFormat="false" ht="16.5" hidden="false" customHeight="false" outlineLevel="0" collapsed="false">
      <c r="A188" s="37" t="n">
        <v>39862</v>
      </c>
      <c r="B188" s="43" t="n">
        <f aca="false">LN(Prices!B189/Prices!B188)</f>
        <v>0.0295588022415444</v>
      </c>
      <c r="C188" s="43" t="n">
        <f aca="false">LN(Prices!C189/Prices!C188)</f>
        <v>0.0120241929668018</v>
      </c>
      <c r="D188" s="43" t="n">
        <f aca="false">LN(Prices!D189/Prices!D188)</f>
        <v>-0.00224971973401544</v>
      </c>
      <c r="E188" s="43" t="n">
        <f aca="false">LN(Prices!E189/Prices!E188)</f>
        <v>0.0280932823982771</v>
      </c>
      <c r="F188" s="43" t="n">
        <f aca="false">LN(Prices!F189/Prices!F188)</f>
        <v>0</v>
      </c>
      <c r="G188" s="43" t="n">
        <f aca="false">LN(Prices!G189/Prices!G188)</f>
        <v>0.00395517984292801</v>
      </c>
      <c r="H188" s="43" t="n">
        <f aca="false">LN(Prices!H189/Prices!H188)</f>
        <v>-0.012945164592037</v>
      </c>
      <c r="I188" s="43"/>
      <c r="J188" s="43" t="n">
        <f aca="false">LN(Prices!J189/Prices!J188)</f>
        <v>0.0399777563949747</v>
      </c>
      <c r="K188" s="43" t="n">
        <f aca="false">LN(Prices!K189/Prices!K188)</f>
        <v>-0.01669487857217</v>
      </c>
      <c r="L188" s="43" t="n">
        <f aca="false">LN(Prices!L189/Prices!L188)</f>
        <v>-0.0258720898255953</v>
      </c>
      <c r="M188" s="43" t="n">
        <f aca="false">LN(Prices!M189/Prices!M188)</f>
        <v>-0.0733312730855496</v>
      </c>
      <c r="N188" s="43" t="n">
        <f aca="false">LN(Prices!N189/Prices!N188)</f>
        <v>0.00871194060202154</v>
      </c>
      <c r="O188" s="43" t="n">
        <f aca="false">LN(Prices!O189/Prices!O188)</f>
        <v>0.00553404843464148</v>
      </c>
      <c r="P188" s="43" t="n">
        <f aca="false">LN(Prices!P189/Prices!P188)</f>
        <v>-0.00550965581096958</v>
      </c>
      <c r="Q188" s="43" t="n">
        <f aca="false">LN(Prices!Q189/Prices!Q188)</f>
        <v>-0.075410005807585</v>
      </c>
      <c r="R188" s="43" t="n">
        <f aca="false">LN(Prices!R189/Prices!R188)</f>
        <v>0.000558191474164017</v>
      </c>
    </row>
    <row r="189" customFormat="false" ht="16.5" hidden="false" customHeight="false" outlineLevel="0" collapsed="false">
      <c r="A189" s="37" t="n">
        <v>39863</v>
      </c>
      <c r="B189" s="43" t="n">
        <f aca="false">LN(Prices!B190/Prices!B189)</f>
        <v>-0.0058422756242284</v>
      </c>
      <c r="C189" s="43" t="n">
        <f aca="false">LN(Prices!C190/Prices!C189)</f>
        <v>0</v>
      </c>
      <c r="D189" s="43" t="n">
        <f aca="false">LN(Prices!D190/Prices!D189)</f>
        <v>-0.00225479238708909</v>
      </c>
      <c r="E189" s="43" t="n">
        <f aca="false">LN(Prices!E190/Prices!E189)</f>
        <v>-0.0314508680931231</v>
      </c>
      <c r="F189" s="43" t="n">
        <f aca="false">LN(Prices!F190/Prices!F189)</f>
        <v>0.00368324541629637</v>
      </c>
      <c r="G189" s="43" t="n">
        <f aca="false">LN(Prices!G190/Prices!G189)</f>
        <v>0.00131492458130902</v>
      </c>
      <c r="H189" s="43" t="n">
        <f aca="false">LN(Prices!H190/Prices!H189)</f>
        <v>-0.00326264563481638</v>
      </c>
      <c r="I189" s="43"/>
      <c r="J189" s="43" t="n">
        <f aca="false">LN(Prices!J190/Prices!J189)</f>
        <v>0.012088797319004</v>
      </c>
      <c r="K189" s="43" t="n">
        <f aca="false">LN(Prices!K190/Prices!K189)</f>
        <v>-0.0169783365344179</v>
      </c>
      <c r="L189" s="43" t="n">
        <f aca="false">LN(Prices!L190/Prices!L189)</f>
        <v>-0.0517178327085098</v>
      </c>
      <c r="M189" s="43" t="n">
        <f aca="false">LN(Prices!M190/Prices!M189)</f>
        <v>0</v>
      </c>
      <c r="N189" s="43" t="n">
        <f aca="false">LN(Prices!N190/Prices!N189)</f>
        <v>0</v>
      </c>
      <c r="O189" s="43" t="n">
        <f aca="false">LN(Prices!O190/Prices!O189)</f>
        <v>-0.0110988930680488</v>
      </c>
      <c r="P189" s="43" t="n">
        <f aca="false">LN(Prices!P190/Prices!P189)</f>
        <v>-0.0223472986919967</v>
      </c>
      <c r="Q189" s="43" t="n">
        <f aca="false">LN(Prices!Q190/Prices!Q189)</f>
        <v>-0.0238882151746955</v>
      </c>
      <c r="R189" s="43" t="n">
        <f aca="false">LN(Prices!R190/Prices!R189)</f>
        <v>-0.00167551002615657</v>
      </c>
    </row>
    <row r="190" customFormat="false" ht="16.5" hidden="false" customHeight="false" outlineLevel="0" collapsed="false">
      <c r="A190" s="37" t="n">
        <v>39864</v>
      </c>
      <c r="B190" s="43" t="n">
        <f aca="false">LN(Prices!B191/Prices!B190)</f>
        <v>-0.0317486983145803</v>
      </c>
      <c r="C190" s="43" t="n">
        <f aca="false">LN(Prices!C191/Prices!C190)</f>
        <v>-0.0701318237740825</v>
      </c>
      <c r="D190" s="43" t="n">
        <f aca="false">LN(Prices!D191/Prices!D190)</f>
        <v>-0.0067950431328288</v>
      </c>
      <c r="E190" s="43" t="n">
        <f aca="false">LN(Prices!E191/Prices!E190)</f>
        <v>-0.0499960479057285</v>
      </c>
      <c r="F190" s="43" t="n">
        <f aca="false">LN(Prices!F191/Prices!F190)</f>
        <v>-0.0298529631496812</v>
      </c>
      <c r="G190" s="43" t="n">
        <f aca="false">LN(Prices!G191/Prices!G190)</f>
        <v>0.0246605618219516</v>
      </c>
      <c r="H190" s="43" t="n">
        <f aca="false">LN(Prices!H191/Prices!H190)</f>
        <v>-0.0164748372035051</v>
      </c>
      <c r="I190" s="43"/>
      <c r="J190" s="43" t="n">
        <f aca="false">LN(Prices!J191/Prices!J190)</f>
        <v>-0.0527700359800641</v>
      </c>
      <c r="K190" s="43" t="n">
        <f aca="false">LN(Prices!K191/Prices!K190)</f>
        <v>-0.038399132934536</v>
      </c>
      <c r="L190" s="43" t="n">
        <f aca="false">LN(Prices!L191/Prices!L190)</f>
        <v>-0.0726391836399716</v>
      </c>
      <c r="M190" s="43" t="n">
        <f aca="false">LN(Prices!M191/Prices!M190)</f>
        <v>-0.0331522073169005</v>
      </c>
      <c r="N190" s="43" t="n">
        <f aca="false">LN(Prices!N191/Prices!N190)</f>
        <v>-0.00123992576332055</v>
      </c>
      <c r="O190" s="43" t="n">
        <f aca="false">LN(Prices!O191/Prices!O190)</f>
        <v>-0.0586037856177567</v>
      </c>
      <c r="P190" s="43" t="n">
        <f aca="false">LN(Prices!P191/Prices!P190)</f>
        <v>-0.050203591966579</v>
      </c>
      <c r="Q190" s="43" t="n">
        <f aca="false">LN(Prices!Q191/Prices!Q190)</f>
        <v>-0.0438026226583929</v>
      </c>
      <c r="R190" s="43" t="n">
        <f aca="false">LN(Prices!R191/Prices!R190)</f>
        <v>-0.0346921341447183</v>
      </c>
    </row>
    <row r="191" customFormat="false" ht="16.5" hidden="false" customHeight="false" outlineLevel="0" collapsed="false">
      <c r="A191" s="37" t="n">
        <v>39867</v>
      </c>
      <c r="B191" s="43" t="n">
        <f aca="false">LN(Prices!B192/Prices!B191)</f>
        <v>0.0239055208535544</v>
      </c>
      <c r="C191" s="43" t="n">
        <f aca="false">LN(Prices!C192/Prices!C191)</f>
        <v>-0.149531733970964</v>
      </c>
      <c r="D191" s="43" t="n">
        <f aca="false">LN(Prices!D192/Prices!D191)</f>
        <v>-0.00455581653586069</v>
      </c>
      <c r="E191" s="43" t="n">
        <f aca="false">LN(Prices!E192/Prices!E191)</f>
        <v>0.0209920244813799</v>
      </c>
      <c r="F191" s="43" t="n">
        <f aca="false">LN(Prices!F192/Prices!F191)</f>
        <v>0.0150378773645405</v>
      </c>
      <c r="G191" s="43" t="n">
        <f aca="false">LN(Prices!G192/Prices!G191)</f>
        <v>-0.0392207131532813</v>
      </c>
      <c r="H191" s="43" t="n">
        <f aca="false">LN(Prices!H192/Prices!H191)</f>
        <v>-0.0406835766364436</v>
      </c>
      <c r="I191" s="43"/>
      <c r="J191" s="43" t="n">
        <f aca="false">LN(Prices!J192/Prices!J191)</f>
        <v>0.00491401480242916</v>
      </c>
      <c r="K191" s="43" t="n">
        <f aca="false">LN(Prices!K192/Prices!K191)</f>
        <v>-0.0179538036165958</v>
      </c>
      <c r="L191" s="43" t="n">
        <f aca="false">LN(Prices!L192/Prices!L191)</f>
        <v>0.00909097170125211</v>
      </c>
      <c r="M191" s="43" t="n">
        <f aca="false">LN(Prices!M192/Prices!M191)</f>
        <v>0.0111733005981253</v>
      </c>
      <c r="N191" s="43" t="n">
        <f aca="false">LN(Prices!N192/Prices!N191)</f>
        <v>-0.00497513464011384</v>
      </c>
      <c r="O191" s="43" t="n">
        <f aca="false">LN(Prices!O192/Prices!O191)</f>
        <v>-0.00118413276121669</v>
      </c>
      <c r="P191" s="43" t="n">
        <f aca="false">LN(Prices!P192/Prices!P191)</f>
        <v>-0.0342430234222127</v>
      </c>
      <c r="Q191" s="43" t="n">
        <f aca="false">LN(Prices!Q192/Prices!Q191)</f>
        <v>-0.0738430597940111</v>
      </c>
      <c r="R191" s="43" t="n">
        <f aca="false">LN(Prices!R192/Prices!R191)</f>
        <v>0.0318933637759538</v>
      </c>
    </row>
    <row r="192" customFormat="false" ht="16.5" hidden="false" customHeight="false" outlineLevel="0" collapsed="false">
      <c r="A192" s="37" t="n">
        <v>39868</v>
      </c>
      <c r="B192" s="43" t="n">
        <f aca="false">LN(Prices!B193/Prices!B192)</f>
        <v>-0.0239055208535544</v>
      </c>
      <c r="C192" s="43" t="n">
        <f aca="false">LN(Prices!C193/Prices!C192)</f>
        <v>0.0601866336351138</v>
      </c>
      <c r="D192" s="43" t="n">
        <f aca="false">LN(Prices!D193/Prices!D192)</f>
        <v>-0.0137933221323359</v>
      </c>
      <c r="E192" s="43" t="n">
        <f aca="false">LN(Prices!E193/Prices!E192)</f>
        <v>-0.0157025616639818</v>
      </c>
      <c r="F192" s="43" t="n">
        <f aca="false">LN(Prices!F193/Prices!F192)</f>
        <v>0</v>
      </c>
      <c r="G192" s="43" t="n">
        <f aca="false">LN(Prices!G193/Prices!G192)</f>
        <v>0.0340793136528626</v>
      </c>
      <c r="H192" s="43" t="n">
        <f aca="false">LN(Prices!H193/Prices!H192)</f>
        <v>0.0604210594747651</v>
      </c>
      <c r="I192" s="43"/>
      <c r="J192" s="43" t="n">
        <f aca="false">LN(Prices!J193/Prices!J192)</f>
        <v>-0.0133946310008494</v>
      </c>
      <c r="K192" s="43" t="n">
        <f aca="false">LN(Prices!K193/Prices!K192)</f>
        <v>0.015816289443285</v>
      </c>
      <c r="L192" s="43" t="n">
        <f aca="false">LN(Prices!L193/Prices!L192)</f>
        <v>-0.00453515516539126</v>
      </c>
      <c r="M192" s="43" t="n">
        <f aca="false">LN(Prices!M193/Prices!M192)</f>
        <v>-0.0571584138399486</v>
      </c>
      <c r="N192" s="43" t="n">
        <f aca="false">LN(Prices!N193/Prices!N192)</f>
        <v>-0.00124766079815525</v>
      </c>
      <c r="O192" s="43" t="n">
        <f aca="false">LN(Prices!O193/Prices!O192)</f>
        <v>-0.0215577210749791</v>
      </c>
      <c r="P192" s="43" t="n">
        <f aca="false">LN(Prices!P193/Prices!P192)</f>
        <v>0.0162605208717803</v>
      </c>
      <c r="Q192" s="43" t="n">
        <f aca="false">LN(Prices!Q193/Prices!Q192)</f>
        <v>-0.0263008272006126</v>
      </c>
      <c r="R192" s="43" t="n">
        <f aca="false">LN(Prices!R193/Prices!R192)</f>
        <v>0.00558972947878681</v>
      </c>
    </row>
    <row r="193" customFormat="false" ht="16.5" hidden="false" customHeight="false" outlineLevel="0" collapsed="false">
      <c r="A193" s="37" t="n">
        <v>39869</v>
      </c>
      <c r="B193" s="43" t="n">
        <f aca="false">LN(Prices!B194/Prices!B193)</f>
        <v>0.0239055208535544</v>
      </c>
      <c r="C193" s="43" t="n">
        <f aca="false">LN(Prices!C194/Prices!C193)</f>
        <v>0.0936094991223075</v>
      </c>
      <c r="D193" s="43" t="n">
        <f aca="false">LN(Prices!D194/Prices!D193)</f>
        <v>0.0452565915881209</v>
      </c>
      <c r="E193" s="43" t="n">
        <f aca="false">LN(Prices!E194/Prices!E193)</f>
        <v>0.0396489738578917</v>
      </c>
      <c r="F193" s="43" t="n">
        <f aca="false">LN(Prices!F194/Prices!F193)</f>
        <v>0.0925927868278249</v>
      </c>
      <c r="G193" s="43" t="n">
        <f aca="false">LN(Prices!G194/Prices!G193)</f>
        <v>0.0241895944711131</v>
      </c>
      <c r="H193" s="43" t="n">
        <f aca="false">LN(Prices!H194/Prices!H193)</f>
        <v>0.0692100031781748</v>
      </c>
      <c r="I193" s="43"/>
      <c r="J193" s="43" t="n">
        <f aca="false">LN(Prices!J194/Prices!J193)</f>
        <v>0.0217628806713662</v>
      </c>
      <c r="K193" s="43" t="n">
        <f aca="false">LN(Prices!K194/Prices!K193)</f>
        <v>0.0134610605025653</v>
      </c>
      <c r="L193" s="43" t="n">
        <f aca="false">LN(Prices!L194/Prices!L193)</f>
        <v>0.0112995552539335</v>
      </c>
      <c r="M193" s="43" t="n">
        <f aca="false">LN(Prices!M194/Prices!M193)</f>
        <v>0.0116960397631912</v>
      </c>
      <c r="N193" s="43" t="n">
        <f aca="false">LN(Prices!N194/Prices!N193)</f>
        <v>0.0505127151581576</v>
      </c>
      <c r="O193" s="43" t="n">
        <f aca="false">LN(Prices!O194/Prices!O193)</f>
        <v>0.116436959265222</v>
      </c>
      <c r="P193" s="43" t="n">
        <f aca="false">LN(Prices!P194/Prices!P193)</f>
        <v>0.0239055208535544</v>
      </c>
      <c r="Q193" s="43" t="n">
        <f aca="false">LN(Prices!Q194/Prices!Q193)</f>
        <v>0.0151136378100481</v>
      </c>
      <c r="R193" s="43" t="n">
        <f aca="false">LN(Prices!R194/Prices!R193)</f>
        <v>0.0269469150510819</v>
      </c>
    </row>
    <row r="194" customFormat="false" ht="16.5" hidden="false" customHeight="false" outlineLevel="0" collapsed="false">
      <c r="A194" s="37" t="n">
        <v>39870</v>
      </c>
      <c r="B194" s="43" t="n">
        <f aca="false">LN(Prices!B195/Prices!B194)</f>
        <v>0.05365271349232</v>
      </c>
      <c r="C194" s="43" t="n">
        <f aca="false">LN(Prices!C195/Prices!C194)</f>
        <v>0.0375827111490429</v>
      </c>
      <c r="D194" s="43" t="n">
        <f aca="false">LN(Prices!D195/Prices!D194)</f>
        <v>0</v>
      </c>
      <c r="E194" s="43" t="n">
        <f aca="false">LN(Prices!E195/Prices!E194)</f>
        <v>0.038136702207023</v>
      </c>
      <c r="F194" s="43" t="n">
        <f aca="false">LN(Prices!F195/Prices!F194)</f>
        <v>0.0594234204708008</v>
      </c>
      <c r="G194" s="43" t="n">
        <f aca="false">LN(Prices!G195/Prices!G194)</f>
        <v>-0.00884402479645277</v>
      </c>
      <c r="H194" s="43" t="n">
        <f aca="false">LN(Prices!H195/Prices!H194)</f>
        <v>-0.00916036939866428</v>
      </c>
      <c r="I194" s="43"/>
      <c r="J194" s="43" t="n">
        <f aca="false">LN(Prices!J195/Prices!J194)</f>
        <v>0.0273989741881143</v>
      </c>
      <c r="K194" s="43" t="n">
        <f aca="false">LN(Prices!K195/Prices!K194)</f>
        <v>0.0393289734110464</v>
      </c>
      <c r="L194" s="43" t="n">
        <f aca="false">LN(Prices!L195/Prices!L194)</f>
        <v>0.00894860557601401</v>
      </c>
      <c r="M194" s="43" t="n">
        <f aca="false">LN(Prices!M195/Prices!M194)</f>
        <v>0.0782521968997481</v>
      </c>
      <c r="N194" s="43" t="n">
        <f aca="false">LN(Prices!N195/Prices!N194)</f>
        <v>-0.0137438673710686</v>
      </c>
      <c r="O194" s="43" t="n">
        <f aca="false">LN(Prices!O195/Prices!O194)</f>
        <v>0.0545208388784171</v>
      </c>
      <c r="P194" s="43" t="n">
        <f aca="false">LN(Prices!P195/Prices!P194)</f>
        <v>0.0310102367425602</v>
      </c>
      <c r="Q194" s="43" t="n">
        <f aca="false">LN(Prices!Q195/Prices!Q194)</f>
        <v>0</v>
      </c>
      <c r="R194" s="43" t="n">
        <f aca="false">LN(Prices!R195/Prices!R194)</f>
        <v>0.0847480108520576</v>
      </c>
    </row>
    <row r="195" customFormat="false" ht="16.5" hidden="false" customHeight="false" outlineLevel="0" collapsed="false">
      <c r="A195" s="37" t="n">
        <v>39871</v>
      </c>
      <c r="B195" s="43" t="n">
        <f aca="false">LN(Prices!B196/Prices!B195)</f>
        <v>-0.0150378773645406</v>
      </c>
      <c r="C195" s="43" t="n">
        <f aca="false">LN(Prices!C196/Prices!C195)</f>
        <v>0.0142423567155432</v>
      </c>
      <c r="D195" s="43" t="n">
        <f aca="false">LN(Prices!D196/Prices!D195)</f>
        <v>-0.00888894741724604</v>
      </c>
      <c r="E195" s="43" t="n">
        <f aca="false">LN(Prices!E196/Prices!E195)</f>
        <v>-0.0701943987336899</v>
      </c>
      <c r="F195" s="43" t="n">
        <f aca="false">LN(Prices!F196/Prices!F195)</f>
        <v>-0.0129034048359078</v>
      </c>
      <c r="G195" s="43" t="n">
        <f aca="false">LN(Prices!G196/Prices!G195)</f>
        <v>0.0151136378100481</v>
      </c>
      <c r="H195" s="43" t="n">
        <f aca="false">LN(Prices!H196/Prices!H195)</f>
        <v>-0.0311551677797956</v>
      </c>
      <c r="I195" s="43"/>
      <c r="J195" s="43" t="n">
        <f aca="false">LN(Prices!J196/Prices!J195)</f>
        <v>0.0292963694884308</v>
      </c>
      <c r="K195" s="43" t="n">
        <f aca="false">LN(Prices!K196/Prices!K195)</f>
        <v>-0.0129385529853614</v>
      </c>
      <c r="L195" s="43" t="n">
        <f aca="false">LN(Prices!L196/Prices!L195)</f>
        <v>0.006659292089977</v>
      </c>
      <c r="M195" s="43" t="n">
        <f aca="false">LN(Prices!M196/Prices!M195)</f>
        <v>0.010695289116748</v>
      </c>
      <c r="N195" s="43" t="n">
        <f aca="false">LN(Prices!N196/Prices!N195)</f>
        <v>-0.0157674582527011</v>
      </c>
      <c r="O195" s="43" t="n">
        <f aca="false">LN(Prices!O196/Prices!O195)</f>
        <v>-0.0416726964005681</v>
      </c>
      <c r="P195" s="43" t="n">
        <f aca="false">LN(Prices!P196/Prices!P195)</f>
        <v>-0.0153849188394795</v>
      </c>
      <c r="Q195" s="43" t="n">
        <f aca="false">LN(Prices!Q196/Prices!Q195)</f>
        <v>0</v>
      </c>
      <c r="R195" s="43" t="n">
        <f aca="false">LN(Prices!R196/Prices!R195)</f>
        <v>-0.0181091467898466</v>
      </c>
    </row>
    <row r="196" customFormat="false" ht="16.5" hidden="false" customHeight="false" outlineLevel="0" collapsed="false">
      <c r="A196" s="37" t="n">
        <v>39874</v>
      </c>
      <c r="B196" s="43" t="n">
        <f aca="false">LN(Prices!B197/Prices!B196)</f>
        <v>-0.00569802111463778</v>
      </c>
      <c r="C196" s="43" t="n">
        <f aca="false">LN(Prices!C197/Prices!C196)</f>
        <v>-0.0307716586667537</v>
      </c>
      <c r="D196" s="43" t="n">
        <f aca="false">LN(Prices!D197/Prices!D196)</f>
        <v>-0.0180185055026784</v>
      </c>
      <c r="E196" s="43" t="n">
        <f aca="false">LN(Prices!E197/Prices!E196)</f>
        <v>-0.056850484661226</v>
      </c>
      <c r="F196" s="43" t="n">
        <f aca="false">LN(Prices!F197/Prices!F196)</f>
        <v>-0.0671393028376286</v>
      </c>
      <c r="G196" s="43" t="n">
        <f aca="false">LN(Prices!G197/Prices!G196)</f>
        <v>-0.0163834792505241</v>
      </c>
      <c r="H196" s="43" t="n">
        <f aca="false">LN(Prices!H197/Prices!H196)</f>
        <v>-0.0256424306133377</v>
      </c>
      <c r="I196" s="43"/>
      <c r="J196" s="43" t="n">
        <f aca="false">LN(Prices!J197/Prices!J196)</f>
        <v>-0.0497749008319715</v>
      </c>
      <c r="K196" s="43" t="n">
        <f aca="false">LN(Prices!K197/Prices!K196)</f>
        <v>-0.0644014503402899</v>
      </c>
      <c r="L196" s="43" t="n">
        <f aca="false">LN(Prices!L197/Prices!L196)</f>
        <v>-0.0734274685548172</v>
      </c>
      <c r="M196" s="43" t="n">
        <f aca="false">LN(Prices!M197/Prices!M196)</f>
        <v>-0.0324352757531538</v>
      </c>
      <c r="N196" s="43" t="n">
        <f aca="false">LN(Prices!N197/Prices!N196)</f>
        <v>-0.0348293911416799</v>
      </c>
      <c r="O196" s="43" t="n">
        <f aca="false">LN(Prices!O197/Prices!O196)</f>
        <v>-0.06029223025612</v>
      </c>
      <c r="P196" s="43" t="n">
        <f aca="false">LN(Prices!P197/Prices!P196)</f>
        <v>-0.037516739384934</v>
      </c>
      <c r="Q196" s="43" t="n">
        <f aca="false">LN(Prices!Q197/Prices!Q196)</f>
        <v>-0.0325231917055601</v>
      </c>
      <c r="R196" s="43" t="n">
        <f aca="false">LN(Prices!R197/Prices!R196)</f>
        <v>0.0191056590795856</v>
      </c>
    </row>
    <row r="197" customFormat="false" ht="16.5" hidden="false" customHeight="false" outlineLevel="0" collapsed="false">
      <c r="A197" s="37" t="n">
        <v>39875</v>
      </c>
      <c r="B197" s="43" t="n">
        <f aca="false">LN(Prices!B198/Prices!B197)</f>
        <v>-0.017291497110061</v>
      </c>
      <c r="C197" s="43" t="n">
        <f aca="false">LN(Prices!C198/Prices!C197)</f>
        <v>-0.00836824967051658</v>
      </c>
      <c r="D197" s="43" t="n">
        <f aca="false">LN(Prices!D198/Prices!D197)</f>
        <v>0.0112995552539335</v>
      </c>
      <c r="E197" s="43" t="n">
        <f aca="false">LN(Prices!E198/Prices!E197)</f>
        <v>-0.0268346835121514</v>
      </c>
      <c r="F197" s="43" t="n">
        <f aca="false">LN(Prices!F198/Prices!F197)</f>
        <v>-0.0281708769666963</v>
      </c>
      <c r="G197" s="43" t="n">
        <f aca="false">LN(Prices!G198/Prices!G197)</f>
        <v>-0.0127878980497558</v>
      </c>
      <c r="H197" s="43" t="n">
        <f aca="false">LN(Prices!H198/Prices!H197)</f>
        <v>-0.0431244266337547</v>
      </c>
      <c r="I197" s="43"/>
      <c r="J197" s="43" t="n">
        <f aca="false">LN(Prices!J198/Prices!J197)</f>
        <v>0.00137835997012136</v>
      </c>
      <c r="K197" s="43" t="n">
        <f aca="false">LN(Prices!K198/Prices!K197)</f>
        <v>0.0188274931379735</v>
      </c>
      <c r="L197" s="43" t="n">
        <f aca="false">LN(Prices!L198/Prices!L197)</f>
        <v>-0.0192313619278876</v>
      </c>
      <c r="M197" s="43" t="n">
        <f aca="false">LN(Prices!M198/Prices!M197)</f>
        <v>-0.00550965581096958</v>
      </c>
      <c r="N197" s="43" t="n">
        <f aca="false">LN(Prices!N198/Prices!N197)</f>
        <v>0.0163217684856946</v>
      </c>
      <c r="O197" s="43" t="n">
        <f aca="false">LN(Prices!O198/Prices!O197)</f>
        <v>-0.00113058237028603</v>
      </c>
      <c r="P197" s="43" t="n">
        <f aca="false">LN(Prices!P198/Prices!P197)</f>
        <v>-0.022381402196135</v>
      </c>
      <c r="Q197" s="43" t="n">
        <f aca="false">LN(Prices!Q198/Prices!Q197)</f>
        <v>-0.0672971435766508</v>
      </c>
      <c r="R197" s="43" t="n">
        <f aca="false">LN(Prices!R198/Prices!R197)</f>
        <v>-0.0313632180656694</v>
      </c>
    </row>
    <row r="198" customFormat="false" ht="16.5" hidden="false" customHeight="false" outlineLevel="0" collapsed="false">
      <c r="A198" s="37" t="n">
        <v>39876</v>
      </c>
      <c r="B198" s="43" t="n">
        <f aca="false">LN(Prices!B199/Prices!B198)</f>
        <v>0</v>
      </c>
      <c r="C198" s="43" t="n">
        <f aca="false">LN(Prices!C199/Prices!C198)</f>
        <v>0.0269446352434519</v>
      </c>
      <c r="D198" s="43" t="n">
        <f aca="false">LN(Prices!D199/Prices!D198)</f>
        <v>0.00448431244732859</v>
      </c>
      <c r="E198" s="43" t="n">
        <f aca="false">LN(Prices!E199/Prices!E198)</f>
        <v>0.077850845906119</v>
      </c>
      <c r="F198" s="43" t="n">
        <f aca="false">LN(Prices!F199/Prices!F198)</f>
        <v>0</v>
      </c>
      <c r="G198" s="43" t="n">
        <f aca="false">LN(Prices!G199/Prices!G198)</f>
        <v>0.0316682574988671</v>
      </c>
      <c r="H198" s="43" t="n">
        <f aca="false">LN(Prices!H199/Prices!H198)</f>
        <v>0.00338409798424049</v>
      </c>
      <c r="I198" s="43"/>
      <c r="J198" s="43" t="n">
        <f aca="false">LN(Prices!J199/Prices!J198)</f>
        <v>-0.00829880281469507</v>
      </c>
      <c r="K198" s="43" t="n">
        <f aca="false">LN(Prices!K199/Prices!K198)</f>
        <v>0.0296841582877002</v>
      </c>
      <c r="L198" s="43" t="n">
        <f aca="false">LN(Prices!L199/Prices!L198)</f>
        <v>0.0589098457460638</v>
      </c>
      <c r="M198" s="43" t="n">
        <f aca="false">LN(Prices!M199/Prices!M198)</f>
        <v>0.0379449315641235</v>
      </c>
      <c r="N198" s="43" t="n">
        <f aca="false">LN(Prices!N199/Prices!N198)</f>
        <v>-0.00374298627883439</v>
      </c>
      <c r="O198" s="43" t="n">
        <f aca="false">LN(Prices!O199/Prices!O198)</f>
        <v>0.0377403279828471</v>
      </c>
      <c r="P198" s="43" t="n">
        <f aca="false">LN(Prices!P199/Prices!P198)</f>
        <v>0.0733728401644292</v>
      </c>
      <c r="Q198" s="43" t="n">
        <f aca="false">LN(Prices!Q199/Prices!Q198)</f>
        <v>0.0724491384860789</v>
      </c>
      <c r="R198" s="43" t="n">
        <f aca="false">LN(Prices!R199/Prices!R198)</f>
        <v>0.0213531244705691</v>
      </c>
    </row>
    <row r="199" customFormat="false" ht="16.5" hidden="false" customHeight="false" outlineLevel="0" collapsed="false">
      <c r="A199" s="37" t="n">
        <v>39877</v>
      </c>
      <c r="B199" s="43" t="n">
        <f aca="false">LN(Prices!B200/Prices!B199)</f>
        <v>-0.0314986670593711</v>
      </c>
      <c r="C199" s="43" t="n">
        <f aca="false">LN(Prices!C200/Prices!C199)</f>
        <v>-0.0481768553492261</v>
      </c>
      <c r="D199" s="43" t="n">
        <f aca="false">LN(Prices!D200/Prices!D199)</f>
        <v>-0.00448431244732858</v>
      </c>
      <c r="E199" s="43" t="n">
        <f aca="false">LN(Prices!E200/Prices!E199)</f>
        <v>-0.113258471271189</v>
      </c>
      <c r="F199" s="43" t="n">
        <f aca="false">LN(Prices!F200/Prices!F199)</f>
        <v>-0.0626355709914851</v>
      </c>
      <c r="G199" s="43" t="n">
        <f aca="false">LN(Prices!G200/Prices!G199)</f>
        <v>-0.0226995875161067</v>
      </c>
      <c r="H199" s="43" t="n">
        <f aca="false">LN(Prices!H200/Prices!H199)</f>
        <v>-0.0882406334443594</v>
      </c>
      <c r="I199" s="43"/>
      <c r="J199" s="43" t="n">
        <f aca="false">LN(Prices!J200/Prices!J199)</f>
        <v>0</v>
      </c>
      <c r="K199" s="43" t="n">
        <f aca="false">LN(Prices!K200/Prices!K199)</f>
        <v>-0.0175627977553554</v>
      </c>
      <c r="L199" s="43" t="n">
        <f aca="false">LN(Prices!L200/Prices!L199)</f>
        <v>-0.0492479348343268</v>
      </c>
      <c r="M199" s="43" t="n">
        <f aca="false">LN(Prices!M200/Prices!M199)</f>
        <v>-0.0379449315641235</v>
      </c>
      <c r="N199" s="43" t="n">
        <f aca="false">LN(Prices!N200/Prices!N199)</f>
        <v>-0.0119460710184006</v>
      </c>
      <c r="O199" s="43" t="n">
        <f aca="false">LN(Prices!O200/Prices!O199)</f>
        <v>-0.0560056759601402</v>
      </c>
      <c r="P199" s="43" t="n">
        <f aca="false">LN(Prices!P200/Prices!P199)</f>
        <v>-0.0212568390254152</v>
      </c>
      <c r="Q199" s="43" t="n">
        <f aca="false">LN(Prices!Q200/Prices!Q199)</f>
        <v>-0.0516720105443208</v>
      </c>
      <c r="R199" s="43" t="n">
        <f aca="false">LN(Prices!R200/Prices!R199)</f>
        <v>0.0120001440031106</v>
      </c>
    </row>
    <row r="200" customFormat="false" ht="16.5" hidden="false" customHeight="false" outlineLevel="0" collapsed="false">
      <c r="A200" s="37" t="n">
        <v>39878</v>
      </c>
      <c r="B200" s="43" t="n">
        <f aca="false">LN(Prices!B201/Prices!B200)</f>
        <v>0.00199800266267306</v>
      </c>
      <c r="C200" s="43" t="n">
        <f aca="false">LN(Prices!C201/Prices!C200)</f>
        <v>-0.0216928246112598</v>
      </c>
      <c r="D200" s="43" t="n">
        <f aca="false">LN(Prices!D201/Prices!D200)</f>
        <v>-0.0625928496414839</v>
      </c>
      <c r="E200" s="43" t="n">
        <f aca="false">LN(Prices!E201/Prices!E200)</f>
        <v>0.0417128164933847</v>
      </c>
      <c r="F200" s="43" t="n">
        <f aca="false">LN(Prices!F201/Prices!F200)</f>
        <v>0.0113422766039345</v>
      </c>
      <c r="G200" s="43" t="n">
        <f aca="false">LN(Prices!G201/Prices!G200)</f>
        <v>0.0301530381706875</v>
      </c>
      <c r="H200" s="43" t="n">
        <f aca="false">LN(Prices!H201/Prices!H200)</f>
        <v>-0.0530427359844811</v>
      </c>
      <c r="I200" s="43"/>
      <c r="J200" s="43" t="n">
        <f aca="false">LN(Prices!J201/Prices!J200)</f>
        <v>-0.0210534091978324</v>
      </c>
      <c r="K200" s="43" t="n">
        <f aca="false">LN(Prices!K201/Prices!K200)</f>
        <v>0.0307072277527789</v>
      </c>
      <c r="L200" s="43" t="n">
        <f aca="false">LN(Prices!L201/Prices!L200)</f>
        <v>-0.0852646516546882</v>
      </c>
      <c r="M200" s="43" t="n">
        <f aca="false">LN(Prices!M201/Prices!M200)</f>
        <v>-0.0223472986919967</v>
      </c>
      <c r="N200" s="43" t="n">
        <f aca="false">LN(Prices!N201/Prices!N200)</f>
        <v>0.010695289116748</v>
      </c>
      <c r="O200" s="43" t="n">
        <f aca="false">LN(Prices!O201/Prices!O200)</f>
        <v>-0.00461894585629453</v>
      </c>
      <c r="P200" s="43" t="n">
        <f aca="false">LN(Prices!P201/Prices!P200)</f>
        <v>0.0569413764001384</v>
      </c>
      <c r="Q200" s="43" t="n">
        <f aca="false">LN(Prices!Q201/Prices!Q200)</f>
        <v>-0.0185696215265476</v>
      </c>
      <c r="R200" s="43" t="n">
        <f aca="false">LN(Prices!R201/Prices!R200)</f>
        <v>-0.0405735164471665</v>
      </c>
    </row>
    <row r="201" customFormat="false" ht="16.5" hidden="false" customHeight="false" outlineLevel="0" collapsed="false">
      <c r="A201" s="37" t="n">
        <v>39881</v>
      </c>
      <c r="B201" s="43" t="n">
        <f aca="false">LN(Prices!B202/Prices!B201)</f>
        <v>0</v>
      </c>
      <c r="C201" s="43" t="n">
        <f aca="false">LN(Prices!C202/Prices!C201)</f>
        <v>0.00219058137981868</v>
      </c>
      <c r="D201" s="43" t="n">
        <f aca="false">LN(Prices!D202/Prices!D201)</f>
        <v>-0.0642195927342938</v>
      </c>
      <c r="E201" s="43" t="n">
        <f aca="false">LN(Prices!E202/Prices!E201)</f>
        <v>-0.0228872037244523</v>
      </c>
      <c r="F201" s="43" t="n">
        <f aca="false">LN(Prices!F202/Prices!F201)</f>
        <v>-0.070067562616717</v>
      </c>
      <c r="G201" s="43" t="n">
        <f aca="false">LN(Prices!G202/Prices!G201)</f>
        <v>-0.00870111145273617</v>
      </c>
      <c r="H201" s="43" t="n">
        <f aca="false">LN(Prices!H202/Prices!H201)</f>
        <v>0.0154443224274736</v>
      </c>
      <c r="I201" s="43"/>
      <c r="J201" s="43" t="n">
        <f aca="false">LN(Prices!J202/Prices!J201)</f>
        <v>-0.0539096292756229</v>
      </c>
      <c r="K201" s="43" t="n">
        <f aca="false">LN(Prices!K202/Prices!K201)</f>
        <v>-0.011057472718225</v>
      </c>
      <c r="L201" s="43" t="n">
        <f aca="false">LN(Prices!L202/Prices!L201)</f>
        <v>-0.0158314652166806</v>
      </c>
      <c r="M201" s="43" t="n">
        <f aca="false">LN(Prices!M202/Prices!M201)</f>
        <v>-0.0521857531705702</v>
      </c>
      <c r="N201" s="43" t="n">
        <f aca="false">LN(Prices!N202/Prices!N201)</f>
        <v>-0.0113280003052075</v>
      </c>
      <c r="O201" s="43" t="n">
        <f aca="false">LN(Prices!O202/Prices!O201)</f>
        <v>-0.00813485020627584</v>
      </c>
      <c r="P201" s="43" t="n">
        <f aca="false">LN(Prices!P202/Prices!P201)</f>
        <v>0.0055197932235979</v>
      </c>
      <c r="Q201" s="43" t="n">
        <f aca="false">LN(Prices!Q202/Prices!Q201)</f>
        <v>-0.0290848241789572</v>
      </c>
      <c r="R201" s="43" t="n">
        <f aca="false">LN(Prices!R202/Prices!R201)</f>
        <v>0.0194778069595709</v>
      </c>
    </row>
    <row r="202" customFormat="false" ht="16.5" hidden="false" customHeight="false" outlineLevel="0" collapsed="false">
      <c r="A202" s="37" t="n">
        <v>39882</v>
      </c>
      <c r="B202" s="43" t="n">
        <f aca="false">LN(Prices!B203/Prices!B202)</f>
        <v>0.0295006643966978</v>
      </c>
      <c r="C202" s="43" t="n">
        <f aca="false">LN(Prices!C203/Prices!C202)</f>
        <v>0.0491027130077318</v>
      </c>
      <c r="D202" s="43" t="n">
        <f aca="false">LN(Prices!D203/Prices!D202)</f>
        <v>0.0784716154414953</v>
      </c>
      <c r="E202" s="43" t="n">
        <f aca="false">LN(Prices!E203/Prices!E202)</f>
        <v>0.122701253631788</v>
      </c>
      <c r="F202" s="43" t="n">
        <f aca="false">LN(Prices!F203/Prices!F202)</f>
        <v>0.0160003413464411</v>
      </c>
      <c r="G202" s="43" t="n">
        <f aca="false">LN(Prices!G203/Prices!G202)</f>
        <v>0.00622279543826909</v>
      </c>
      <c r="H202" s="43" t="n">
        <f aca="false">LN(Prices!H203/Prices!H202)</f>
        <v>0.0412816589733038</v>
      </c>
      <c r="I202" s="43"/>
      <c r="J202" s="43" t="n">
        <f aca="false">LN(Prices!J203/Prices!J202)</f>
        <v>0.0396236720281464</v>
      </c>
      <c r="K202" s="43" t="n">
        <f aca="false">LN(Prices!K203/Prices!K202)</f>
        <v>0.0501460069009882</v>
      </c>
      <c r="L202" s="43" t="n">
        <f aca="false">LN(Prices!L203/Prices!L202)</f>
        <v>0.010582109330537</v>
      </c>
      <c r="M202" s="43" t="n">
        <f aca="false">LN(Prices!M203/Prices!M202)</f>
        <v>0.0176995770994009</v>
      </c>
      <c r="N202" s="43" t="n">
        <f aca="false">LN(Prices!N203/Prices!N202)</f>
        <v>0.0250013022054172</v>
      </c>
      <c r="O202" s="43" t="n">
        <f aca="false">LN(Prices!O203/Prices!O202)</f>
        <v>0.187752136470595</v>
      </c>
      <c r="P202" s="43" t="n">
        <f aca="false">LN(Prices!P203/Prices!P202)</f>
        <v>0.230091833062641</v>
      </c>
      <c r="Q202" s="43" t="n">
        <f aca="false">LN(Prices!Q203/Prices!Q202)</f>
        <v>0.0977836428813153</v>
      </c>
      <c r="R202" s="43" t="n">
        <f aca="false">LN(Prices!R203/Prices!R202)</f>
        <v>0.0771490287295008</v>
      </c>
    </row>
    <row r="203" customFormat="false" ht="16.5" hidden="false" customHeight="false" outlineLevel="0" collapsed="false">
      <c r="A203" s="37" t="n">
        <v>39883</v>
      </c>
      <c r="B203" s="43" t="n">
        <f aca="false">LN(Prices!B204/Prices!B203)</f>
        <v>-0.00388350002639763</v>
      </c>
      <c r="C203" s="43" t="n">
        <f aca="false">LN(Prices!C204/Prices!C203)</f>
        <v>-0.00836824967051658</v>
      </c>
      <c r="D203" s="43" t="n">
        <f aca="false">LN(Prices!D204/Prices!D203)</f>
        <v>0.0140517534556503</v>
      </c>
      <c r="E203" s="43" t="n">
        <f aca="false">LN(Prices!E204/Prices!E203)</f>
        <v>0.0771506325671636</v>
      </c>
      <c r="F203" s="43" t="n">
        <f aca="false">LN(Prices!F204/Prices!F203)</f>
        <v>0.0157483569681391</v>
      </c>
      <c r="G203" s="43" t="n">
        <f aca="false">LN(Prices!G204/Prices!G203)</f>
        <v>-0.00997514505681951</v>
      </c>
      <c r="H203" s="43" t="n">
        <f aca="false">LN(Prices!H204/Prices!H203)</f>
        <v>0.0218190473946397</v>
      </c>
      <c r="I203" s="43"/>
      <c r="J203" s="43" t="n">
        <f aca="false">LN(Prices!J204/Prices!J203)</f>
        <v>0.0213531244705691</v>
      </c>
      <c r="K203" s="43" t="n">
        <f aca="false">LN(Prices!K204/Prices!K203)</f>
        <v>-0.00663132403538145</v>
      </c>
      <c r="L203" s="43" t="n">
        <f aca="false">LN(Prices!L204/Prices!L203)</f>
        <v>0.0104712998672954</v>
      </c>
      <c r="M203" s="43" t="n">
        <f aca="false">LN(Prices!M204/Prices!M203)</f>
        <v>-0.00586511945239813</v>
      </c>
      <c r="N203" s="43" t="n">
        <f aca="false">LN(Prices!N204/Prices!N203)</f>
        <v>0.0171362822429872</v>
      </c>
      <c r="O203" s="43" t="n">
        <f aca="false">LN(Prices!O204/Prices!O203)</f>
        <v>-0.00484731923432489</v>
      </c>
      <c r="P203" s="43" t="n">
        <f aca="false">LN(Prices!P204/Prices!P203)</f>
        <v>0.0483735842842157</v>
      </c>
      <c r="Q203" s="43" t="n">
        <f aca="false">LN(Prices!Q204/Prices!Q203)</f>
        <v>0.0249059887671033</v>
      </c>
      <c r="R203" s="43" t="n">
        <f aca="false">LN(Prices!R204/Prices!R203)</f>
        <v>0.0250593159314811</v>
      </c>
    </row>
    <row r="204" customFormat="false" ht="16.5" hidden="false" customHeight="false" outlineLevel="0" collapsed="false">
      <c r="A204" s="37" t="n">
        <v>39884</v>
      </c>
      <c r="B204" s="43" t="n">
        <f aca="false">LN(Prices!B205/Prices!B204)</f>
        <v>0.00388350002639761</v>
      </c>
      <c r="C204" s="43" t="n">
        <f aca="false">LN(Prices!C205/Prices!C204)</f>
        <v>0.0371176629565026</v>
      </c>
      <c r="D204" s="43" t="n">
        <f aca="false">LN(Prices!D205/Prices!D204)</f>
        <v>0.0565122102633424</v>
      </c>
      <c r="E204" s="43" t="n">
        <f aca="false">LN(Prices!E205/Prices!E204)</f>
        <v>-0.0143200537747486</v>
      </c>
      <c r="F204" s="43" t="n">
        <f aca="false">LN(Prices!F205/Prices!F204)</f>
        <v>0.0458095360312942</v>
      </c>
      <c r="G204" s="43" t="n">
        <f aca="false">LN(Prices!G205/Prices!G204)</f>
        <v>-0.00250941160542581</v>
      </c>
      <c r="H204" s="43" t="n">
        <f aca="false">LN(Prices!H205/Prices!H204)</f>
        <v>0.0107335556431086</v>
      </c>
      <c r="I204" s="43"/>
      <c r="J204" s="43" t="n">
        <f aca="false">LN(Prices!J205/Prices!J204)</f>
        <v>0</v>
      </c>
      <c r="K204" s="43" t="n">
        <f aca="false">LN(Prices!K205/Prices!K204)</f>
        <v>-0.00333222567580968</v>
      </c>
      <c r="L204" s="43" t="n">
        <f aca="false">LN(Prices!L205/Prices!L204)</f>
        <v>-0.0157483569681392</v>
      </c>
      <c r="M204" s="43" t="n">
        <f aca="false">LN(Prices!M205/Prices!M204)</f>
        <v>-0.0118344576470028</v>
      </c>
      <c r="N204" s="43" t="n">
        <f aca="false">LN(Prices!N205/Prices!N204)</f>
        <v>0.0108631122573709</v>
      </c>
      <c r="O204" s="43" t="n">
        <f aca="false">LN(Prices!O205/Prices!O204)</f>
        <v>-0.0376282015040616</v>
      </c>
      <c r="P204" s="43" t="n">
        <f aca="false">LN(Prices!P205/Prices!P204)</f>
        <v>-0.00976979159580502</v>
      </c>
      <c r="Q204" s="43" t="n">
        <f aca="false">LN(Prices!Q205/Prices!Q204)</f>
        <v>-0.0218227386369827</v>
      </c>
      <c r="R204" s="43" t="n">
        <f aca="false">LN(Prices!R205/Prices!R204)</f>
        <v>0.00821547295339109</v>
      </c>
    </row>
    <row r="205" customFormat="false" ht="16.5" hidden="false" customHeight="false" outlineLevel="0" collapsed="false">
      <c r="A205" s="37" t="n">
        <v>39885</v>
      </c>
      <c r="B205" s="43" t="n">
        <f aca="false">LN(Prices!B206/Prices!B205)</f>
        <v>-0.00193986481782659</v>
      </c>
      <c r="C205" s="43" t="n">
        <f aca="false">LN(Prices!C206/Prices!C205)</f>
        <v>0.070341489358245</v>
      </c>
      <c r="D205" s="43" t="n">
        <f aca="false">LN(Prices!D206/Prices!D205)</f>
        <v>0.0109290705321902</v>
      </c>
      <c r="E205" s="43" t="n">
        <f aca="false">LN(Prices!E206/Prices!E205)</f>
        <v>0.030512624861394</v>
      </c>
      <c r="F205" s="43" t="n">
        <f aca="false">LN(Prices!F206/Prices!F205)</f>
        <v>0.0257841171557146</v>
      </c>
      <c r="G205" s="43" t="n">
        <f aca="false">LN(Prices!G206/Prices!G205)</f>
        <v>0</v>
      </c>
      <c r="H205" s="43" t="n">
        <f aca="false">LN(Prices!H206/Prices!H205)</f>
        <v>0.031526253646774</v>
      </c>
      <c r="I205" s="43"/>
      <c r="J205" s="43" t="n">
        <f aca="false">LN(Prices!J206/Prices!J205)</f>
        <v>0.0386788545651113</v>
      </c>
      <c r="K205" s="43" t="n">
        <f aca="false">LN(Prices!K206/Prices!K205)</f>
        <v>0.0073162946906842</v>
      </c>
      <c r="L205" s="43" t="n">
        <f aca="false">LN(Prices!L206/Prices!L205)</f>
        <v>-0.0160003413464412</v>
      </c>
      <c r="M205" s="43" t="n">
        <f aca="false">LN(Prices!M206/Prices!M205)</f>
        <v>-0.0741079721537219</v>
      </c>
      <c r="N205" s="43" t="n">
        <f aca="false">LN(Prices!N206/Prices!N205)</f>
        <v>0.0131188524291145</v>
      </c>
      <c r="O205" s="43" t="n">
        <f aca="false">LN(Prices!O206/Prices!O205)</f>
        <v>0.0530576300689234</v>
      </c>
      <c r="P205" s="43" t="n">
        <f aca="false">LN(Prices!P206/Prices!P205)</f>
        <v>0.0690863687522246</v>
      </c>
      <c r="Q205" s="43" t="n">
        <f aca="false">LN(Prices!Q206/Prices!Q205)</f>
        <v>0.0553895622760659</v>
      </c>
      <c r="R205" s="43" t="n">
        <f aca="false">LN(Prices!R206/Prices!R205)</f>
        <v>0.00814852856390523</v>
      </c>
    </row>
    <row r="206" customFormat="false" ht="16.5" hidden="false" customHeight="false" outlineLevel="0" collapsed="false">
      <c r="A206" s="37" t="n">
        <v>39888</v>
      </c>
      <c r="B206" s="43" t="n">
        <f aca="false">LN(Prices!B207/Prices!B206)</f>
        <v>0</v>
      </c>
      <c r="C206" s="43" t="n">
        <f aca="false">LN(Prices!C207/Prices!C206)</f>
        <v>0.0762619848336304</v>
      </c>
      <c r="D206" s="43" t="n">
        <f aca="false">LN(Prices!D207/Prices!D206)</f>
        <v>0</v>
      </c>
      <c r="E206" s="43" t="n">
        <f aca="false">LN(Prices!E207/Prices!E206)</f>
        <v>0.0103093696588613</v>
      </c>
      <c r="F206" s="43" t="n">
        <f aca="false">LN(Prices!F207/Prices!F206)</f>
        <v>0.0180185055026782</v>
      </c>
      <c r="G206" s="43" t="n">
        <f aca="false">LN(Prices!G207/Prices!G206)</f>
        <v>0.00501254182354419</v>
      </c>
      <c r="H206" s="43" t="n">
        <f aca="false">LN(Prices!H207/Prices!H206)</f>
        <v>0.0136988443581619</v>
      </c>
      <c r="I206" s="43"/>
      <c r="J206" s="43" t="n">
        <f aca="false">LN(Prices!J207/Prices!J206)</f>
        <v>0.00270636159774285</v>
      </c>
      <c r="K206" s="43" t="n">
        <f aca="false">LN(Prices!K207/Prices!K206)</f>
        <v>0.0118578464507835</v>
      </c>
      <c r="L206" s="43" t="n">
        <f aca="false">LN(Prices!L207/Prices!L206)</f>
        <v>0.0133513331748642</v>
      </c>
      <c r="M206" s="43" t="n">
        <f aca="false">LN(Prices!M207/Prices!M206)</f>
        <v>0.0500104205746614</v>
      </c>
      <c r="N206" s="43" t="n">
        <f aca="false">LN(Prices!N207/Prices!N206)</f>
        <v>-0.0149211959629747</v>
      </c>
      <c r="O206" s="43" t="n">
        <f aca="false">LN(Prices!O207/Prices!O206)</f>
        <v>0.0594418229514557</v>
      </c>
      <c r="P206" s="43" t="n">
        <f aca="false">LN(Prices!P207/Prices!P206)</f>
        <v>-0.00524935588614368</v>
      </c>
      <c r="Q206" s="43" t="n">
        <f aca="false">LN(Prices!Q207/Prices!Q206)</f>
        <v>0.0369309390272886</v>
      </c>
      <c r="R206" s="43" t="n">
        <f aca="false">LN(Prices!R207/Prices!R206)</f>
        <v>0.0266919760968151</v>
      </c>
    </row>
    <row r="207" customFormat="false" ht="16.5" hidden="false" customHeight="false" outlineLevel="0" collapsed="false">
      <c r="A207" s="37" t="n">
        <v>39889</v>
      </c>
      <c r="B207" s="43" t="n">
        <f aca="false">LN(Prices!B208/Prices!B207)</f>
        <v>-0.015655897072553</v>
      </c>
      <c r="C207" s="43" t="n">
        <f aca="false">LN(Prices!C208/Prices!C207)</f>
        <v>-0.00174978172378771</v>
      </c>
      <c r="D207" s="43" t="n">
        <f aca="false">LN(Prices!D208/Prices!D207)</f>
        <v>-0.00217627942259552</v>
      </c>
      <c r="E207" s="43" t="n">
        <f aca="false">LN(Prices!E208/Prices!E207)</f>
        <v>-0.024397784261643</v>
      </c>
      <c r="F207" s="43" t="n">
        <f aca="false">LN(Prices!F208/Prices!F207)</f>
        <v>-0.0363676441708748</v>
      </c>
      <c r="G207" s="43" t="n">
        <f aca="false">LN(Prices!G208/Prices!G207)</f>
        <v>-0.00375704887771229</v>
      </c>
      <c r="H207" s="43" t="n">
        <f aca="false">LN(Prices!H208/Prices!H207)</f>
        <v>-0.00340715832161431</v>
      </c>
      <c r="I207" s="43"/>
      <c r="J207" s="43" t="n">
        <f aca="false">LN(Prices!J208/Prices!J207)</f>
        <v>0.00807541400554533</v>
      </c>
      <c r="K207" s="43" t="n">
        <f aca="false">LN(Prices!K208/Prices!K207)</f>
        <v>0.00587660848898497</v>
      </c>
      <c r="L207" s="43" t="n">
        <f aca="false">LN(Prices!L208/Prices!L207)</f>
        <v>-0.0187421818097406</v>
      </c>
      <c r="M207" s="43" t="n">
        <f aca="false">LN(Prices!M208/Prices!M207)</f>
        <v>-0.0122700925918144</v>
      </c>
      <c r="N207" s="43" t="n">
        <f aca="false">LN(Prices!N208/Prices!N207)</f>
        <v>-0.0163689620302353</v>
      </c>
      <c r="O207" s="43" t="n">
        <f aca="false">LN(Prices!O208/Prices!O207)</f>
        <v>-0.0237237403493765</v>
      </c>
      <c r="P207" s="43" t="n">
        <f aca="false">LN(Prices!P208/Prices!P207)</f>
        <v>0.0624804837781149</v>
      </c>
      <c r="Q207" s="43" t="n">
        <f aca="false">LN(Prices!Q208/Prices!Q207)</f>
        <v>-0.0129489743408031</v>
      </c>
      <c r="R207" s="43" t="n">
        <f aca="false">LN(Prices!R208/Prices!R207)</f>
        <v>-0.0061647046840539</v>
      </c>
    </row>
    <row r="208" customFormat="false" ht="16.5" hidden="false" customHeight="false" outlineLevel="0" collapsed="false">
      <c r="A208" s="37" t="n">
        <v>39890</v>
      </c>
      <c r="B208" s="43" t="n">
        <f aca="false">LN(Prices!B209/Prices!B208)</f>
        <v>0.00981362144832467</v>
      </c>
      <c r="C208" s="43" t="n">
        <f aca="false">LN(Prices!C209/Prices!C208)</f>
        <v>-0.0141095815163198</v>
      </c>
      <c r="D208" s="43" t="n">
        <f aca="false">LN(Prices!D209/Prices!D208)</f>
        <v>-0.00875279110959474</v>
      </c>
      <c r="E208" s="43" t="n">
        <f aca="false">LN(Prices!E209/Prices!E208)</f>
        <v>-0.0026308881262763</v>
      </c>
      <c r="F208" s="43" t="n">
        <f aca="false">LN(Prices!F209/Prices!F208)</f>
        <v>0.032789822822991</v>
      </c>
      <c r="G208" s="43" t="n">
        <f aca="false">LN(Prices!G209/Prices!G208)</f>
        <v>-0.0138978863610084</v>
      </c>
      <c r="H208" s="43" t="n">
        <f aca="false">LN(Prices!H209/Prices!H208)</f>
        <v>0.0202709643736192</v>
      </c>
      <c r="I208" s="43"/>
      <c r="J208" s="43" t="n">
        <f aca="false">LN(Prices!J209/Prices!J208)</f>
        <v>-0.0216810660613241</v>
      </c>
      <c r="K208" s="43" t="n">
        <f aca="false">LN(Prices!K209/Prices!K208)</f>
        <v>-0.00260756340708083</v>
      </c>
      <c r="L208" s="43" t="n">
        <f aca="false">LN(Prices!L209/Prices!L208)</f>
        <v>0.0107527917762617</v>
      </c>
      <c r="M208" s="43" t="n">
        <f aca="false">LN(Prices!M209/Prices!M208)</f>
        <v>-0.0124225199985572</v>
      </c>
      <c r="N208" s="43" t="n">
        <f aca="false">LN(Prices!N209/Prices!N208)</f>
        <v>-0.00428790856064719</v>
      </c>
      <c r="O208" s="43" t="n">
        <f aca="false">LN(Prices!O209/Prices!O208)</f>
        <v>0.0282221734862387</v>
      </c>
      <c r="P208" s="43" t="n">
        <f aca="false">LN(Prices!P209/Prices!P208)</f>
        <v>-0.0161997312141086</v>
      </c>
      <c r="Q208" s="43" t="n">
        <f aca="false">LN(Prices!Q209/Prices!Q208)</f>
        <v>0.0394940990391596</v>
      </c>
      <c r="R208" s="43" t="n">
        <f aca="false">LN(Prices!R209/Prices!R208)</f>
        <v>-0.00620294412460778</v>
      </c>
    </row>
    <row r="209" customFormat="false" ht="16.5" hidden="false" customHeight="false" outlineLevel="0" collapsed="false">
      <c r="A209" s="37" t="n">
        <v>39891</v>
      </c>
      <c r="B209" s="43" t="n">
        <f aca="false">LN(Prices!B210/Prices!B209)</f>
        <v>0.0420712139206871</v>
      </c>
      <c r="C209" s="43" t="n">
        <f aca="false">LN(Prices!C210/Prices!C209)</f>
        <v>0.063650027076456</v>
      </c>
      <c r="D209" s="43" t="n">
        <f aca="false">LN(Prices!D210/Prices!D209)</f>
        <v>0.00219539056343566</v>
      </c>
      <c r="E209" s="43" t="n">
        <f aca="false">LN(Prices!E210/Prices!E209)</f>
        <v>0.0422961445187077</v>
      </c>
      <c r="F209" s="43" t="n">
        <f aca="false">LN(Prices!F210/Prices!F209)</f>
        <v>-0.0108109161042156</v>
      </c>
      <c r="G209" s="43" t="n">
        <f aca="false">LN(Prices!G210/Prices!G209)</f>
        <v>-0.028389003262686</v>
      </c>
      <c r="H209" s="43" t="n">
        <f aca="false">LN(Prices!H210/Prices!H209)</f>
        <v>0.0425596144187959</v>
      </c>
      <c r="I209" s="43"/>
      <c r="J209" s="43" t="n">
        <f aca="false">LN(Prices!J210/Prices!J209)</f>
        <v>-0.0117121559285112</v>
      </c>
      <c r="K209" s="43" t="n">
        <f aca="false">LN(Prices!K210/Prices!K209)</f>
        <v>0.0193929800990947</v>
      </c>
      <c r="L209" s="43" t="n">
        <f aca="false">LN(Prices!L210/Prices!L209)</f>
        <v>0.0159154553058996</v>
      </c>
      <c r="M209" s="43" t="n">
        <f aca="false">LN(Prices!M210/Prices!M209)</f>
        <v>-0.0189280098855189</v>
      </c>
      <c r="N209" s="43" t="n">
        <f aca="false">LN(Prices!N210/Prices!N209)</f>
        <v>0.000613685198762998</v>
      </c>
      <c r="O209" s="43" t="n">
        <f aca="false">LN(Prices!O210/Prices!O209)</f>
        <v>0.0810089580075309</v>
      </c>
      <c r="P209" s="43" t="n">
        <f aca="false">LN(Prices!P210/Prices!P209)</f>
        <v>0.0514189146377</v>
      </c>
      <c r="Q209" s="43" t="n">
        <f aca="false">LN(Prices!Q210/Prices!Q209)</f>
        <v>0.0892866908267653</v>
      </c>
      <c r="R209" s="43" t="n">
        <f aca="false">LN(Prices!R210/Prices!R209)</f>
        <v>-0.0116228398279928</v>
      </c>
    </row>
    <row r="210" customFormat="false" ht="16.5" hidden="false" customHeight="false" outlineLevel="0" collapsed="false">
      <c r="A210" s="37" t="n">
        <v>39892</v>
      </c>
      <c r="B210" s="43" t="n">
        <f aca="false">LN(Prices!B211/Prices!B210)</f>
        <v>0.047540944769</v>
      </c>
      <c r="C210" s="43" t="n">
        <f aca="false">LN(Prices!C211/Prices!C210)</f>
        <v>0.00664454271866851</v>
      </c>
      <c r="D210" s="43" t="n">
        <f aca="false">LN(Prices!D211/Prices!D210)</f>
        <v>0</v>
      </c>
      <c r="E210" s="43" t="n">
        <f aca="false">LN(Prices!E211/Prices!E210)</f>
        <v>0.0528703330364296</v>
      </c>
      <c r="F210" s="43" t="n">
        <f aca="false">LN(Prices!F211/Prices!F210)</f>
        <v>-0.0294138852062933</v>
      </c>
      <c r="G210" s="43" t="n">
        <f aca="false">LN(Prices!G211/Prices!G210)</f>
        <v>0.00652318033912348</v>
      </c>
      <c r="H210" s="43" t="n">
        <f aca="false">LN(Prices!H211/Prices!H210)</f>
        <v>-0.052643733485422</v>
      </c>
      <c r="I210" s="43"/>
      <c r="J210" s="43" t="n">
        <f aca="false">LN(Prices!J211/Prices!J210)</f>
        <v>0.0280168649534549</v>
      </c>
      <c r="K210" s="43" t="n">
        <f aca="false">LN(Prices!K211/Prices!K210)</f>
        <v>0.0246613825970834</v>
      </c>
      <c r="L210" s="43" t="n">
        <f aca="false">LN(Prices!L211/Prices!L210)</f>
        <v>0.0285363072649343</v>
      </c>
      <c r="M210" s="43" t="n">
        <f aca="false">LN(Prices!M211/Prices!M210)</f>
        <v>0.0677181740549509</v>
      </c>
      <c r="N210" s="43" t="n">
        <f aca="false">LN(Prices!N211/Prices!N210)</f>
        <v>-0.0375043954584543</v>
      </c>
      <c r="O210" s="43" t="n">
        <f aca="false">LN(Prices!O211/Prices!O210)</f>
        <v>-0.0141728091394602</v>
      </c>
      <c r="P210" s="43" t="n">
        <f aca="false">LN(Prices!P211/Prices!P210)</f>
        <v>0.0409174553575192</v>
      </c>
      <c r="Q210" s="43" t="n">
        <f aca="false">LN(Prices!Q211/Prices!Q210)</f>
        <v>0.0507723253734231</v>
      </c>
      <c r="R210" s="43" t="n">
        <f aca="false">LN(Prices!R211/Prices!R210)</f>
        <v>0.0151720893391343</v>
      </c>
    </row>
    <row r="211" customFormat="false" ht="16.5" hidden="false" customHeight="false" outlineLevel="0" collapsed="false">
      <c r="A211" s="37" t="n">
        <v>39895</v>
      </c>
      <c r="B211" s="43" t="n">
        <f aca="false">LN(Prices!B212/Prices!B211)</f>
        <v>-0.00537154380191088</v>
      </c>
      <c r="C211" s="43" t="n">
        <f aca="false">LN(Prices!C212/Prices!C211)</f>
        <v>0.00988475923254193</v>
      </c>
      <c r="D211" s="43" t="n">
        <f aca="false">LN(Prices!D212/Prices!D211)</f>
        <v>-0.0357180826020792</v>
      </c>
      <c r="E211" s="43" t="n">
        <f aca="false">LN(Prices!E212/Prices!E211)</f>
        <v>0.0201548019784603</v>
      </c>
      <c r="F211" s="43" t="n">
        <f aca="false">LN(Prices!F212/Prices!F211)</f>
        <v>-0.0458095360312942</v>
      </c>
      <c r="G211" s="43" t="n">
        <f aca="false">LN(Prices!G212/Prices!G211)</f>
        <v>0.034508216338739</v>
      </c>
      <c r="H211" s="43" t="n">
        <f aca="false">LN(Prices!H212/Prices!H211)</f>
        <v>0.0233733511853088</v>
      </c>
      <c r="I211" s="43"/>
      <c r="J211" s="43" t="n">
        <f aca="false">LN(Prices!J212/Prices!J211)</f>
        <v>0.00269179166571135</v>
      </c>
      <c r="K211" s="43" t="n">
        <f aca="false">LN(Prices!K212/Prices!K211)</f>
        <v>-0.0132035869757022</v>
      </c>
      <c r="L211" s="43" t="n">
        <f aca="false">LN(Prices!L212/Prices!L211)</f>
        <v>0.0202538569044976</v>
      </c>
      <c r="M211" s="43" t="n">
        <f aca="false">LN(Prices!M212/Prices!M211)</f>
        <v>0.0118344576470028</v>
      </c>
      <c r="N211" s="43" t="n">
        <f aca="false">LN(Prices!N212/Prices!N211)</f>
        <v>0.0189280098855189</v>
      </c>
      <c r="O211" s="43" t="n">
        <f aca="false">LN(Prices!O212/Prices!O211)</f>
        <v>0.042734522155411</v>
      </c>
      <c r="P211" s="43" t="n">
        <f aca="false">LN(Prices!P212/Prices!P211)</f>
        <v>0.0918678356133522</v>
      </c>
      <c r="Q211" s="43" t="n">
        <f aca="false">LN(Prices!Q212/Prices!Q211)</f>
        <v>0.0454843760349325</v>
      </c>
      <c r="R211" s="43" t="n">
        <f aca="false">LN(Prices!R212/Prices!R211)</f>
        <v>0.0356714636421399</v>
      </c>
    </row>
    <row r="212" customFormat="false" ht="16.5" hidden="false" customHeight="false" outlineLevel="0" collapsed="false">
      <c r="A212" s="37" t="n">
        <v>39896</v>
      </c>
      <c r="B212" s="43" t="n">
        <f aca="false">LN(Prices!B213/Prices!B212)</f>
        <v>-0.0162899529792685</v>
      </c>
      <c r="C212" s="43" t="n">
        <f aca="false">LN(Prices!C213/Prices!C212)</f>
        <v>0.0542397689369967</v>
      </c>
      <c r="D212" s="43" t="n">
        <f aca="false">LN(Prices!D213/Prices!D212)</f>
        <v>0</v>
      </c>
      <c r="E212" s="43" t="n">
        <f aca="false">LN(Prices!E213/Prices!E212)</f>
        <v>-0.0567442494107523</v>
      </c>
      <c r="F212" s="43" t="n">
        <f aca="false">LN(Prices!F213/Prices!F212)</f>
        <v>-0.124642445207277</v>
      </c>
      <c r="G212" s="43" t="n">
        <f aca="false">LN(Prices!G213/Prices!G212)</f>
        <v>-0.00377596420953507</v>
      </c>
      <c r="H212" s="43" t="n">
        <f aca="false">LN(Prices!H213/Prices!H212)</f>
        <v>0.0356601803988843</v>
      </c>
      <c r="I212" s="43"/>
      <c r="J212" s="43" t="n">
        <f aca="false">LN(Prices!J213/Prices!J212)</f>
        <v>-0.00539084863487642</v>
      </c>
      <c r="K212" s="43" t="n">
        <f aca="false">LN(Prices!K213/Prices!K212)</f>
        <v>0.00568004051570352</v>
      </c>
      <c r="L212" s="43" t="n">
        <f aca="false">LN(Prices!L213/Prices!L212)</f>
        <v>-0.0279560772665901</v>
      </c>
      <c r="M212" s="43" t="n">
        <f aca="false">LN(Prices!M213/Prices!M212)</f>
        <v>0.0174931574475171</v>
      </c>
      <c r="N212" s="43" t="n">
        <f aca="false">LN(Prices!N213/Prices!N212)</f>
        <v>0.0155041865359653</v>
      </c>
      <c r="O212" s="43" t="n">
        <f aca="false">LN(Prices!O213/Prices!O212)</f>
        <v>-0.00888894741724604</v>
      </c>
      <c r="P212" s="43" t="n">
        <f aca="false">LN(Prices!P213/Prices!P212)</f>
        <v>-0.0614086281286435</v>
      </c>
      <c r="Q212" s="43" t="n">
        <f aca="false">LN(Prices!Q213/Prices!Q212)</f>
        <v>-0.0162139937348193</v>
      </c>
      <c r="R212" s="43" t="n">
        <f aca="false">LN(Prices!R213/Prices!R212)</f>
        <v>-0.00858374369139144</v>
      </c>
    </row>
    <row r="213" customFormat="false" ht="16.5" hidden="false" customHeight="false" outlineLevel="0" collapsed="false">
      <c r="A213" s="37" t="n">
        <v>39897</v>
      </c>
      <c r="B213" s="43" t="n">
        <f aca="false">LN(Prices!B214/Prices!B213)</f>
        <v>-0.00365631120311054</v>
      </c>
      <c r="C213" s="43" t="n">
        <f aca="false">LN(Prices!C214/Prices!C213)</f>
        <v>-0.0219789067187752</v>
      </c>
      <c r="D213" s="43" t="n">
        <f aca="false">LN(Prices!D214/Prices!D213)</f>
        <v>0.0135442251077573</v>
      </c>
      <c r="E213" s="43" t="n">
        <f aca="false">LN(Prices!E214/Prices!E213)</f>
        <v>0.0305834233720802</v>
      </c>
      <c r="F213" s="43" t="n">
        <f aca="false">LN(Prices!F214/Prices!F213)</f>
        <v>0.0766332260209159</v>
      </c>
      <c r="G213" s="43" t="n">
        <f aca="false">LN(Prices!G214/Prices!G213)</f>
        <v>0.00878850603307934</v>
      </c>
      <c r="H213" s="43" t="n">
        <f aca="false">LN(Prices!H214/Prices!H213)</f>
        <v>0.00950878796902736</v>
      </c>
      <c r="I213" s="43"/>
      <c r="J213" s="43" t="n">
        <f aca="false">LN(Prices!J214/Prices!J213)</f>
        <v>-0.00474095029553048</v>
      </c>
      <c r="K213" s="43" t="n">
        <f aca="false">LN(Prices!K214/Prices!K213)</f>
        <v>0.0093956218897438</v>
      </c>
      <c r="L213" s="43" t="n">
        <f aca="false">LN(Prices!L214/Prices!L213)</f>
        <v>0.0279560772665899</v>
      </c>
      <c r="M213" s="43" t="n">
        <f aca="false">LN(Prices!M214/Prices!M213)</f>
        <v>0.0452054367680468</v>
      </c>
      <c r="N213" s="43" t="n">
        <f aca="false">LN(Prices!N214/Prices!N213)</f>
        <v>-0.00555385568279712</v>
      </c>
      <c r="O213" s="43" t="n">
        <f aca="false">LN(Prices!O214/Prices!O213)</f>
        <v>0.0200890644967824</v>
      </c>
      <c r="P213" s="43" t="n">
        <f aca="false">LN(Prices!P214/Prices!P213)</f>
        <v>-0.0536352158326316</v>
      </c>
      <c r="Q213" s="43" t="n">
        <f aca="false">LN(Prices!Q214/Prices!Q213)</f>
        <v>0.0209332096664657</v>
      </c>
      <c r="R213" s="43" t="n">
        <f aca="false">LN(Prices!R214/Prices!R213)</f>
        <v>0.000861697597481142</v>
      </c>
    </row>
    <row r="214" customFormat="false" ht="16.5" hidden="false" customHeight="false" outlineLevel="0" collapsed="false">
      <c r="A214" s="37" t="n">
        <v>39898</v>
      </c>
      <c r="B214" s="43" t="n">
        <f aca="false">LN(Prices!B215/Prices!B214)</f>
        <v>-0.0411272914238628</v>
      </c>
      <c r="C214" s="43" t="n">
        <f aca="false">LN(Prices!C215/Prices!C214)</f>
        <v>-0.0454623740767573</v>
      </c>
      <c r="D214" s="43" t="n">
        <f aca="false">LN(Prices!D215/Prices!D214)</f>
        <v>0.0817659546965677</v>
      </c>
      <c r="E214" s="43" t="n">
        <f aca="false">LN(Prices!E215/Prices!E214)</f>
        <v>0.0539403901457478</v>
      </c>
      <c r="F214" s="43" t="n">
        <f aca="false">LN(Prices!F215/Prices!F214)</f>
        <v>0</v>
      </c>
      <c r="G214" s="43" t="n">
        <f aca="false">LN(Prices!G215/Prices!G214)</f>
        <v>0.0307716586667537</v>
      </c>
      <c r="H214" s="43" t="n">
        <f aca="false">LN(Prices!H215/Prices!H214)</f>
        <v>0</v>
      </c>
      <c r="I214" s="43"/>
      <c r="J214" s="43" t="n">
        <f aca="false">LN(Prices!J215/Prices!J214)</f>
        <v>0.0300925414929449</v>
      </c>
      <c r="K214" s="43" t="n">
        <f aca="false">LN(Prices!K215/Prices!K214)</f>
        <v>-0.0265334580268285</v>
      </c>
      <c r="L214" s="43" t="n">
        <f aca="false">LN(Prices!L215/Prices!L214)</f>
        <v>-0.0228146777661714</v>
      </c>
      <c r="M214" s="43" t="n">
        <f aca="false">LN(Prices!M215/Prices!M214)</f>
        <v>-0.00554018037561536</v>
      </c>
      <c r="N214" s="43" t="n">
        <f aca="false">LN(Prices!N215/Prices!N214)</f>
        <v>-0.0105755262470864</v>
      </c>
      <c r="O214" s="43" t="n">
        <f aca="false">LN(Prices!O215/Prices!O214)</f>
        <v>-0.0397618300954872</v>
      </c>
      <c r="P214" s="43" t="n">
        <f aca="false">LN(Prices!P215/Prices!P214)</f>
        <v>0.00817284175587439</v>
      </c>
      <c r="Q214" s="43" t="n">
        <f aca="false">LN(Prices!Q215/Prices!Q214)</f>
        <v>-0.012316593405587</v>
      </c>
      <c r="R214" s="43" t="n">
        <f aca="false">LN(Prices!R215/Prices!R214)</f>
        <v>-0.00086169759748112</v>
      </c>
    </row>
    <row r="215" customFormat="false" ht="16.5" hidden="false" customHeight="false" outlineLevel="0" collapsed="false">
      <c r="A215" s="37" t="n">
        <v>39899</v>
      </c>
      <c r="B215" s="43" t="n">
        <f aca="false">LN(Prices!B216/Prices!B215)</f>
        <v>-0.0251220941173377</v>
      </c>
      <c r="C215" s="43" t="n">
        <f aca="false">LN(Prices!C216/Prices!C215)</f>
        <v>-0.0218312616572343</v>
      </c>
      <c r="D215" s="43" t="n">
        <f aca="false">LN(Prices!D216/Prices!D215)</f>
        <v>0.0163938097756764</v>
      </c>
      <c r="E215" s="43" t="n">
        <f aca="false">LN(Prices!E216/Prices!E215)</f>
        <v>-0.0277795641070757</v>
      </c>
      <c r="F215" s="43" t="n">
        <f aca="false">LN(Prices!F216/Prices!F215)</f>
        <v>0</v>
      </c>
      <c r="G215" s="43" t="n">
        <f aca="false">LN(Prices!G216/Prices!G215)</f>
        <v>-0.0183491386681965</v>
      </c>
      <c r="H215" s="43" t="n">
        <f aca="false">LN(Prices!H216/Prices!H215)</f>
        <v>-0.0451689683679114</v>
      </c>
      <c r="I215" s="43"/>
      <c r="J215" s="43" t="n">
        <f aca="false">LN(Prices!J216/Prices!J215)</f>
        <v>-0.0105961256314952</v>
      </c>
      <c r="K215" s="43" t="n">
        <f aca="false">LN(Prices!K216/Prices!K215)</f>
        <v>-0.00192246134185474</v>
      </c>
      <c r="L215" s="43" t="n">
        <f aca="false">LN(Prices!L216/Prices!L215)</f>
        <v>-0.0129034048359078</v>
      </c>
      <c r="M215" s="43" t="n">
        <f aca="false">LN(Prices!M216/Prices!M215)</f>
        <v>0.0540672212702758</v>
      </c>
      <c r="N215" s="43" t="n">
        <f aca="false">LN(Prices!N216/Prices!N215)</f>
        <v>0.0179738337285313</v>
      </c>
      <c r="O215" s="43" t="n">
        <f aca="false">LN(Prices!O216/Prices!O215)</f>
        <v>-0.0474665372389237</v>
      </c>
      <c r="P215" s="43" t="n">
        <f aca="false">LN(Prices!P216/Prices!P215)</f>
        <v>-0.0685776753007918</v>
      </c>
      <c r="Q215" s="43" t="n">
        <f aca="false">LN(Prices!Q216/Prices!Q215)</f>
        <v>-0.00382044399738577</v>
      </c>
      <c r="R215" s="43" t="n">
        <f aca="false">LN(Prices!R216/Prices!R215)</f>
        <v>0</v>
      </c>
    </row>
    <row r="216" customFormat="false" ht="16.5" hidden="false" customHeight="false" outlineLevel="0" collapsed="false">
      <c r="A216" s="37" t="n">
        <v>39902</v>
      </c>
      <c r="B216" s="43" t="n">
        <f aca="false">LN(Prices!B217/Prices!B216)</f>
        <v>-0.0137933221323359</v>
      </c>
      <c r="C216" s="43" t="n">
        <f aca="false">LN(Prices!C217/Prices!C216)</f>
        <v>0.00508045123241891</v>
      </c>
      <c r="D216" s="43" t="n">
        <f aca="false">LN(Prices!D217/Prices!D216)</f>
        <v>-0.0372713947972317</v>
      </c>
      <c r="E216" s="43" t="n">
        <f aca="false">LN(Prices!E217/Prices!E216)</f>
        <v>-0.0674849546392745</v>
      </c>
      <c r="F216" s="43" t="n">
        <f aca="false">LN(Prices!F217/Prices!F216)</f>
        <v>-0.0291080841580707</v>
      </c>
      <c r="G216" s="43" t="n">
        <f aca="false">LN(Prices!G217/Prices!G216)</f>
        <v>-0.0124225199985572</v>
      </c>
      <c r="H216" s="43" t="n">
        <f aca="false">LN(Prices!H217/Prices!H216)</f>
        <v>0.00985229644301164</v>
      </c>
      <c r="I216" s="43"/>
      <c r="J216" s="43" t="n">
        <f aca="false">LN(Prices!J217/Prices!J216)</f>
        <v>-0.00802143338457523</v>
      </c>
      <c r="K216" s="43" t="n">
        <f aca="false">LN(Prices!K217/Prices!K216)</f>
        <v>-0.0540315865263967</v>
      </c>
      <c r="L216" s="43" t="n">
        <f aca="false">LN(Prices!L217/Prices!L216)</f>
        <v>-0.0588405000229335</v>
      </c>
      <c r="M216" s="43" t="n">
        <f aca="false">LN(Prices!M217/Prices!M216)</f>
        <v>-0.0266682470821613</v>
      </c>
      <c r="N216" s="43" t="n">
        <f aca="false">LN(Prices!N217/Prices!N216)</f>
        <v>0.00734397425575851</v>
      </c>
      <c r="O216" s="43" t="n">
        <f aca="false">LN(Prices!O217/Prices!O216)</f>
        <v>-0.0534886849509862</v>
      </c>
      <c r="P216" s="43" t="n">
        <f aca="false">LN(Prices!P217/Prices!P216)</f>
        <v>-0.0524081582601154</v>
      </c>
      <c r="Q216" s="43" t="n">
        <f aca="false">LN(Prices!Q217/Prices!Q216)</f>
        <v>-0.0530576300689234</v>
      </c>
      <c r="R216" s="43" t="n">
        <f aca="false">LN(Prices!R217/Prices!R216)</f>
        <v>-0.0558408238251801</v>
      </c>
    </row>
    <row r="217" customFormat="false" ht="16.5" hidden="false" customHeight="false" outlineLevel="0" collapsed="false">
      <c r="A217" s="37" t="n">
        <v>39903</v>
      </c>
      <c r="B217" s="43" t="n">
        <f aca="false">LN(Prices!B218/Prices!B217)</f>
        <v>0.0118344576470028</v>
      </c>
      <c r="C217" s="43" t="n">
        <f aca="false">LN(Prices!C218/Prices!C217)</f>
        <v>0.0299523222833513</v>
      </c>
      <c r="D217" s="43" t="n">
        <f aca="false">LN(Prices!D218/Prices!D217)</f>
        <v>-0.00422833610952106</v>
      </c>
      <c r="E217" s="43" t="n">
        <f aca="false">LN(Prices!E218/Prices!E217)</f>
        <v>0.0929788034654943</v>
      </c>
      <c r="F217" s="43" t="n">
        <f aca="false">LN(Prices!F218/Prices!F217)</f>
        <v>-0.0299808322119358</v>
      </c>
      <c r="G217" s="43" t="n">
        <f aca="false">LN(Prices!G218/Prices!G217)</f>
        <v>0.0283444730091426</v>
      </c>
      <c r="H217" s="43" t="n">
        <f aca="false">LN(Prices!H218/Prices!H217)</f>
        <v>0.0633122794143269</v>
      </c>
      <c r="I217" s="43"/>
      <c r="J217" s="43" t="n">
        <f aca="false">LN(Prices!J218/Prices!J217)</f>
        <v>0.0368948302078624</v>
      </c>
      <c r="K217" s="43" t="n">
        <f aca="false">LN(Prices!K218/Prices!K217)</f>
        <v>0.0686768657962193</v>
      </c>
      <c r="L217" s="43" t="n">
        <f aca="false">LN(Prices!L218/Prices!L217)</f>
        <v>-0.00829880281469507</v>
      </c>
      <c r="M217" s="43" t="n">
        <f aca="false">LN(Prices!M218/Prices!M217)</f>
        <v>-0.0273989741881144</v>
      </c>
      <c r="N217" s="43" t="n">
        <f aca="false">LN(Prices!N218/Prices!N217)</f>
        <v>0.0199221801685798</v>
      </c>
      <c r="O217" s="43" t="n">
        <f aca="false">LN(Prices!O218/Prices!O217)</f>
        <v>0.108377936682677</v>
      </c>
      <c r="P217" s="43" t="n">
        <f aca="false">LN(Prices!P218/Prices!P217)</f>
        <v>0.0986451042863017</v>
      </c>
      <c r="Q217" s="43" t="n">
        <f aca="false">LN(Prices!Q218/Prices!Q217)</f>
        <v>0.0896986476696035</v>
      </c>
      <c r="R217" s="43" t="n">
        <f aca="false">LN(Prices!R218/Prices!R217)</f>
        <v>-0.0211891852064203</v>
      </c>
    </row>
    <row r="218" customFormat="false" ht="16.5" hidden="false" customHeight="false" outlineLevel="0" collapsed="false">
      <c r="A218" s="37" t="n">
        <v>39904</v>
      </c>
      <c r="B218" s="43" t="n">
        <f aca="false">LN(Prices!B219/Prices!B218)</f>
        <v>0.0251707383465514</v>
      </c>
      <c r="C218" s="43" t="n">
        <f aca="false">LN(Prices!C219/Prices!C218)</f>
        <v>0.0433106984048063</v>
      </c>
      <c r="D218" s="43" t="n">
        <f aca="false">LN(Prices!D219/Prices!D218)</f>
        <v>0.00422833610952111</v>
      </c>
      <c r="E218" s="43" t="n">
        <f aca="false">LN(Prices!E219/Prices!E218)</f>
        <v>-0.00343839880303271</v>
      </c>
      <c r="F218" s="43" t="n">
        <f aca="false">LN(Prices!F219/Prices!F218)</f>
        <v>0.00865806274311453</v>
      </c>
      <c r="G218" s="43" t="n">
        <f aca="false">LN(Prices!G219/Prices!G218)</f>
        <v>0.0204456911602895</v>
      </c>
      <c r="H218" s="43" t="n">
        <f aca="false">LN(Prices!H219/Prices!H218)</f>
        <v>-0.0343247425410746</v>
      </c>
      <c r="I218" s="43"/>
      <c r="J218" s="43" t="n">
        <f aca="false">LN(Prices!J219/Prices!J218)</f>
        <v>-0.00518807908177795</v>
      </c>
      <c r="K218" s="43" t="n">
        <f aca="false">LN(Prices!K219/Prices!K218)</f>
        <v>0</v>
      </c>
      <c r="L218" s="43" t="n">
        <f aca="false">LN(Prices!L219/Prices!L218)</f>
        <v>0.0354743881936599</v>
      </c>
      <c r="M218" s="43" t="n">
        <f aca="false">LN(Prices!M219/Prices!M218)</f>
        <v>0.032789822822991</v>
      </c>
      <c r="N218" s="43" t="n">
        <f aca="false">LN(Prices!N219/Prices!N218)</f>
        <v>0.0404154564256242</v>
      </c>
      <c r="O218" s="43" t="n">
        <f aca="false">LN(Prices!O219/Prices!O218)</f>
        <v>0.021138998523184</v>
      </c>
      <c r="P218" s="43" t="n">
        <f aca="false">LN(Prices!P219/Prices!P218)</f>
        <v>0.0487335406310119</v>
      </c>
      <c r="Q218" s="43" t="n">
        <f aca="false">LN(Prices!Q219/Prices!Q218)</f>
        <v>0.0389013320401848</v>
      </c>
      <c r="R218" s="43" t="n">
        <f aca="false">LN(Prices!R219/Prices!R218)</f>
        <v>0.0293599070134701</v>
      </c>
    </row>
    <row r="219" customFormat="false" ht="16.5" hidden="false" customHeight="false" outlineLevel="0" collapsed="false">
      <c r="A219" s="37" t="n">
        <v>39905</v>
      </c>
      <c r="B219" s="43" t="n">
        <f aca="false">LN(Prices!B220/Prices!B219)</f>
        <v>0.0356845373747232</v>
      </c>
      <c r="C219" s="43" t="n">
        <f aca="false">LN(Prices!C220/Prices!C219)</f>
        <v>0.0460203903434605</v>
      </c>
      <c r="D219" s="43" t="n">
        <f aca="false">LN(Prices!D220/Prices!D219)</f>
        <v>0.0250013022054172</v>
      </c>
      <c r="E219" s="43" t="n">
        <f aca="false">LN(Prices!E220/Prices!E219)</f>
        <v>0.154970419196057</v>
      </c>
      <c r="F219" s="43" t="n">
        <f aca="false">LN(Prices!F220/Prices!F219)</f>
        <v>0.106222213255307</v>
      </c>
      <c r="G219" s="43" t="n">
        <f aca="false">LN(Prices!G220/Prices!G219)</f>
        <v>-0.00119118537015312</v>
      </c>
      <c r="H219" s="43" t="n">
        <f aca="false">LN(Prices!H220/Prices!H219)</f>
        <v>0.082238098236972</v>
      </c>
      <c r="I219" s="43"/>
      <c r="J219" s="43" t="n">
        <f aca="false">LN(Prices!J220/Prices!J219)</f>
        <v>0.0587104525554245</v>
      </c>
      <c r="K219" s="43" t="n">
        <f aca="false">LN(Prices!K220/Prices!K219)</f>
        <v>0.0565261027218215</v>
      </c>
      <c r="L219" s="43" t="n">
        <f aca="false">LN(Prices!L220/Prices!L219)</f>
        <v>0.137544775937981</v>
      </c>
      <c r="M219" s="43" t="n">
        <f aca="false">LN(Prices!M220/Prices!M219)</f>
        <v>0.0725706928348354</v>
      </c>
      <c r="N219" s="43" t="n">
        <f aca="false">LN(Prices!N220/Prices!N219)</f>
        <v>-0.0173716007107607</v>
      </c>
      <c r="O219" s="43" t="n">
        <f aca="false">LN(Prices!O220/Prices!O219)</f>
        <v>0.105280061898581</v>
      </c>
      <c r="P219" s="43" t="n">
        <f aca="false">LN(Prices!P220/Prices!P219)</f>
        <v>0.041048469439126</v>
      </c>
      <c r="Q219" s="43" t="n">
        <f aca="false">LN(Prices!Q220/Prices!Q219)</f>
        <v>0.148175199584446</v>
      </c>
      <c r="R219" s="43" t="n">
        <f aca="false">LN(Prices!R220/Prices!R219)</f>
        <v>0.0179216266173556</v>
      </c>
    </row>
    <row r="220" customFormat="false" ht="16.5" hidden="false" customHeight="false" outlineLevel="0" collapsed="false">
      <c r="A220" s="37" t="n">
        <v>39906</v>
      </c>
      <c r="B220" s="43" t="n">
        <f aca="false">LN(Prices!B221/Prices!B220)</f>
        <v>-0.0186225120980018</v>
      </c>
      <c r="C220" s="43" t="n">
        <f aca="false">LN(Prices!C221/Prices!C220)</f>
        <v>-0.0105502108951525</v>
      </c>
      <c r="D220" s="43" t="n">
        <f aca="false">LN(Prices!D221/Prices!D220)</f>
        <v>0.0343815461992454</v>
      </c>
      <c r="E220" s="43" t="n">
        <f aca="false">LN(Prices!E221/Prices!E220)</f>
        <v>-0.0299423566150783</v>
      </c>
      <c r="F220" s="43" t="n">
        <f aca="false">LN(Prices!F221/Prices!F220)</f>
        <v>0.00772204609391032</v>
      </c>
      <c r="G220" s="43" t="n">
        <f aca="false">LN(Prices!G221/Prices!G220)</f>
        <v>0</v>
      </c>
      <c r="H220" s="43" t="n">
        <f aca="false">LN(Prices!H221/Prices!H220)</f>
        <v>0.0288204385354919</v>
      </c>
      <c r="I220" s="43"/>
      <c r="J220" s="43" t="n">
        <f aca="false">LN(Prices!J221/Prices!J220)</f>
        <v>-0.000613308820205833</v>
      </c>
      <c r="K220" s="43" t="n">
        <f aca="false">LN(Prices!K221/Prices!K220)</f>
        <v>0.0212773984472849</v>
      </c>
      <c r="L220" s="43" t="n">
        <f aca="false">LN(Prices!L221/Prices!L220)</f>
        <v>0.0786038585044373</v>
      </c>
      <c r="M220" s="43" t="n">
        <f aca="false">LN(Prices!M221/Prices!M220)</f>
        <v>0</v>
      </c>
      <c r="N220" s="43" t="n">
        <f aca="false">LN(Prices!N221/Prices!N220)</f>
        <v>0.00349854584251337</v>
      </c>
      <c r="O220" s="43" t="n">
        <f aca="false">LN(Prices!O221/Prices!O220)</f>
        <v>-0.0301382604643351</v>
      </c>
      <c r="P220" s="43" t="n">
        <f aca="false">LN(Prices!P221/Prices!P220)</f>
        <v>0</v>
      </c>
      <c r="Q220" s="43" t="n">
        <f aca="false">LN(Prices!Q221/Prices!Q220)</f>
        <v>0.0615693125005155</v>
      </c>
      <c r="R220" s="43" t="n">
        <f aca="false">LN(Prices!R221/Prices!R220)</f>
        <v>0.00796112121586742</v>
      </c>
    </row>
    <row r="221" customFormat="false" ht="16.5" hidden="false" customHeight="false" outlineLevel="0" collapsed="false">
      <c r="A221" s="37" t="n">
        <v>39909</v>
      </c>
      <c r="B221" s="43" t="n">
        <f aca="false">LN(Prices!B222/Prices!B221)</f>
        <v>-0.0344202238864793</v>
      </c>
      <c r="C221" s="43" t="n">
        <f aca="false">LN(Prices!C222/Prices!C221)</f>
        <v>0.0120483385161746</v>
      </c>
      <c r="D221" s="43" t="n">
        <f aca="false">LN(Prices!D222/Prices!D221)</f>
        <v>0.0196856750710304</v>
      </c>
      <c r="E221" s="43" t="n">
        <f aca="false">LN(Prices!E222/Prices!E221)</f>
        <v>-0.00916036939866428</v>
      </c>
      <c r="F221" s="43" t="n">
        <f aca="false">LN(Prices!F222/Prices!F221)</f>
        <v>0.0340297485863115</v>
      </c>
      <c r="G221" s="43" t="n">
        <f aca="false">LN(Prices!G222/Prices!G221)</f>
        <v>0.0130256430171561</v>
      </c>
      <c r="H221" s="43" t="n">
        <f aca="false">LN(Prices!H222/Prices!H221)</f>
        <v>-0.0200867585667373</v>
      </c>
      <c r="I221" s="43"/>
      <c r="J221" s="43" t="n">
        <f aca="false">LN(Prices!J222/Prices!J221)</f>
        <v>0.0121952730938182</v>
      </c>
      <c r="K221" s="43" t="n">
        <f aca="false">LN(Prices!K222/Prices!K221)</f>
        <v>-0.017699577099401</v>
      </c>
      <c r="L221" s="43" t="n">
        <f aca="false">LN(Prices!L222/Prices!L221)</f>
        <v>0.0888096152012315</v>
      </c>
      <c r="M221" s="43" t="n">
        <f aca="false">LN(Prices!M222/Prices!M221)</f>
        <v>0.0198026272961797</v>
      </c>
      <c r="N221" s="43" t="n">
        <f aca="false">LN(Prices!N222/Prices!N221)</f>
        <v>-0.0373598147330374</v>
      </c>
      <c r="O221" s="43" t="n">
        <f aca="false">LN(Prices!O222/Prices!O221)</f>
        <v>-0.0037383221106071</v>
      </c>
      <c r="P221" s="43" t="n">
        <f aca="false">LN(Prices!P222/Prices!P221)</f>
        <v>-0.0175443096509095</v>
      </c>
      <c r="Q221" s="43" t="n">
        <f aca="false">LN(Prices!Q222/Prices!Q221)</f>
        <v>0</v>
      </c>
      <c r="R221" s="43" t="n">
        <f aca="false">LN(Prices!R222/Prices!R221)</f>
        <v>0.00263968477077325</v>
      </c>
    </row>
    <row r="222" customFormat="false" ht="16.5" hidden="false" customHeight="false" outlineLevel="0" collapsed="false">
      <c r="A222" s="37" t="n">
        <v>39910</v>
      </c>
      <c r="B222" s="43" t="n">
        <f aca="false">LN(Prices!B223/Prices!B222)</f>
        <v>-0.00977524890464233</v>
      </c>
      <c r="C222" s="43" t="n">
        <f aca="false">LN(Prices!C223/Prices!C222)</f>
        <v>-0.0120483385161745</v>
      </c>
      <c r="D222" s="43" t="n">
        <f aca="false">LN(Prices!D223/Prices!D222)</f>
        <v>-0.066489741268833</v>
      </c>
      <c r="E222" s="43" t="n">
        <f aca="false">LN(Prices!E223/Prices!E222)</f>
        <v>-0.0786803096426408</v>
      </c>
      <c r="F222" s="43" t="n">
        <f aca="false">LN(Prices!F223/Prices!F222)</f>
        <v>-0.0112150708201401</v>
      </c>
      <c r="G222" s="43" t="n">
        <f aca="false">LN(Prices!G223/Prices!G222)</f>
        <v>-0.00589972212718827</v>
      </c>
      <c r="H222" s="43" t="n">
        <f aca="false">LN(Prices!H223/Prices!H222)</f>
        <v>-0.0384094481148712</v>
      </c>
      <c r="I222" s="43"/>
      <c r="J222" s="43" t="n">
        <f aca="false">LN(Prices!J223/Prices!J222)</f>
        <v>-0.00790998952349144</v>
      </c>
      <c r="K222" s="43" t="n">
        <f aca="false">LN(Prices!K223/Prices!K222)</f>
        <v>-0.0186247498377058</v>
      </c>
      <c r="L222" s="43" t="n">
        <f aca="false">LN(Prices!L223/Prices!L222)</f>
        <v>-0.0403280453869718</v>
      </c>
      <c r="M222" s="43" t="n">
        <f aca="false">LN(Prices!M223/Prices!M222)</f>
        <v>-0.00985229644301159</v>
      </c>
      <c r="N222" s="43" t="n">
        <f aca="false">LN(Prices!N223/Prices!N222)</f>
        <v>-0.0182931930473254</v>
      </c>
      <c r="O222" s="43" t="n">
        <f aca="false">LN(Prices!O223/Prices!O222)</f>
        <v>-0.0578195708888263</v>
      </c>
      <c r="P222" s="43" t="n">
        <f aca="false">LN(Prices!P223/Prices!P222)</f>
        <v>0</v>
      </c>
      <c r="Q222" s="43" t="n">
        <f aca="false">LN(Prices!Q223/Prices!Q222)</f>
        <v>-0.0554670815128725</v>
      </c>
      <c r="R222" s="43" t="n">
        <f aca="false">LN(Prices!R223/Prices!R222)</f>
        <v>-0.016836906374351</v>
      </c>
    </row>
    <row r="223" customFormat="false" ht="16.5" hidden="false" customHeight="false" outlineLevel="0" collapsed="false">
      <c r="A223" s="37" t="n">
        <v>39911</v>
      </c>
      <c r="B223" s="43" t="n">
        <f aca="false">LN(Prices!B224/Prices!B223)</f>
        <v>-0.046239392650029</v>
      </c>
      <c r="C223" s="43" t="n">
        <f aca="false">LN(Prices!C224/Prices!C223)</f>
        <v>-0.00913248356327247</v>
      </c>
      <c r="D223" s="43" t="n">
        <f aca="false">LN(Prices!D224/Prices!D223)</f>
        <v>-0.00836824967051658</v>
      </c>
      <c r="E223" s="43" t="n">
        <f aca="false">LN(Prices!E224/Prices!E223)</f>
        <v>-0.0235041597882164</v>
      </c>
      <c r="F223" s="43" t="n">
        <f aca="false">LN(Prices!F224/Prices!F223)</f>
        <v>-0.0113422766039345</v>
      </c>
      <c r="G223" s="43" t="n">
        <f aca="false">LN(Prices!G224/Prices!G223)</f>
        <v>-0.0300322870988751</v>
      </c>
      <c r="H223" s="43" t="n">
        <f aca="false">LN(Prices!H224/Prices!H223)</f>
        <v>-0.0151747980192351</v>
      </c>
      <c r="I223" s="43"/>
      <c r="J223" s="43" t="n">
        <f aca="false">LN(Prices!J224/Prices!J223)</f>
        <v>-0.0228616691432624</v>
      </c>
      <c r="K223" s="43" t="n">
        <f aca="false">LN(Prices!K224/Prices!K223)</f>
        <v>-0.0171258008239229</v>
      </c>
      <c r="L223" s="43" t="n">
        <f aca="false">LN(Prices!L224/Prices!L223)</f>
        <v>-0.0334759291963895</v>
      </c>
      <c r="M223" s="43" t="n">
        <f aca="false">LN(Prices!M224/Prices!M223)</f>
        <v>0</v>
      </c>
      <c r="N223" s="43" t="n">
        <f aca="false">LN(Prices!N224/Prices!N223)</f>
        <v>-0.0173809465488255</v>
      </c>
      <c r="O223" s="43" t="n">
        <f aca="false">LN(Prices!O224/Prices!O223)</f>
        <v>0.045762152771791</v>
      </c>
      <c r="P223" s="43" t="n">
        <f aca="false">LN(Prices!P224/Prices!P223)</f>
        <v>0.0601039240697055</v>
      </c>
      <c r="Q223" s="43" t="n">
        <f aca="false">LN(Prices!Q224/Prices!Q223)</f>
        <v>-0.0277581430330222</v>
      </c>
      <c r="R223" s="43" t="n">
        <f aca="false">LN(Prices!R224/Prices!R223)</f>
        <v>0.0115505504512029</v>
      </c>
    </row>
    <row r="224" customFormat="false" ht="16.5" hidden="false" customHeight="false" outlineLevel="0" collapsed="false">
      <c r="A224" s="37" t="n">
        <v>39912</v>
      </c>
      <c r="B224" s="43" t="n">
        <f aca="false">LN(Prices!B225/Prices!B224)</f>
        <v>0.0790925888372162</v>
      </c>
      <c r="C224" s="43" t="n">
        <f aca="false">LN(Prices!C225/Prices!C224)</f>
        <v>0.050681486476145</v>
      </c>
      <c r="D224" s="43" t="n">
        <f aca="false">LN(Prices!D225/Prices!D224)</f>
        <v>0</v>
      </c>
      <c r="E224" s="43" t="n">
        <f aca="false">LN(Prices!E225/Prices!E224)</f>
        <v>0.0731367839906264</v>
      </c>
      <c r="F224" s="43" t="n">
        <f aca="false">LN(Prices!F225/Prices!F224)</f>
        <v>0.0299647887019364</v>
      </c>
      <c r="G224" s="43" t="n">
        <f aca="false">LN(Prices!G225/Prices!G224)</f>
        <v>0.0181273845925567</v>
      </c>
      <c r="H224" s="43" t="n">
        <f aca="false">LN(Prices!H225/Prices!H224)</f>
        <v>0.00913248356327247</v>
      </c>
      <c r="I224" s="43"/>
      <c r="J224" s="43" t="n">
        <f aca="false">LN(Prices!J225/Prices!J224)</f>
        <v>0.00623054975063616</v>
      </c>
      <c r="K224" s="43" t="n">
        <f aca="false">LN(Prices!K225/Prices!K224)</f>
        <v>0.0422768271629041</v>
      </c>
      <c r="L224" s="43" t="n">
        <f aca="false">LN(Prices!L225/Prices!L224)</f>
        <v>0.0558573313925245</v>
      </c>
      <c r="M224" s="43" t="n">
        <f aca="false">LN(Prices!M225/Prices!M224)</f>
        <v>0.00493828164058258</v>
      </c>
      <c r="N224" s="43" t="n">
        <f aca="false">LN(Prices!N225/Prices!N224)</f>
        <v>0.000625978111207621</v>
      </c>
      <c r="O224" s="43" t="n">
        <f aca="false">LN(Prices!O225/Prices!O224)</f>
        <v>0.0401242530506565</v>
      </c>
      <c r="P224" s="43" t="n">
        <f aca="false">LN(Prices!P225/Prices!P224)</f>
        <v>0.0857953601629863</v>
      </c>
      <c r="Q224" s="43" t="n">
        <f aca="false">LN(Prices!Q225/Prices!Q224)</f>
        <v>0.0621412010726233</v>
      </c>
      <c r="R224" s="43" t="n">
        <f aca="false">LN(Prices!R225/Prices!R224)</f>
        <v>0.0166451499587543</v>
      </c>
    </row>
    <row r="225" customFormat="false" ht="16.5" hidden="false" customHeight="false" outlineLevel="0" collapsed="false">
      <c r="A225" s="37" t="n">
        <v>39917</v>
      </c>
      <c r="B225" s="43" t="n">
        <f aca="false">LN(Prices!B226/Prices!B225)</f>
        <v>0.0409740742103057</v>
      </c>
      <c r="C225" s="43" t="n">
        <f aca="false">LN(Prices!C226/Prices!C225)</f>
        <v>0.0769072067844155</v>
      </c>
      <c r="D225" s="43" t="n">
        <f aca="false">LN(Prices!D226/Prices!D225)</f>
        <v>0.0491902441907718</v>
      </c>
      <c r="E225" s="43" t="n">
        <f aca="false">LN(Prices!E226/Prices!E225)</f>
        <v>0.0592614640367275</v>
      </c>
      <c r="F225" s="43" t="n">
        <f aca="false">LN(Prices!F226/Prices!F225)</f>
        <v>-0.00740744127786181</v>
      </c>
      <c r="G225" s="43" t="n">
        <f aca="false">LN(Prices!G226/Prices!G225)</f>
        <v>0.0295006643966978</v>
      </c>
      <c r="H225" s="43" t="n">
        <f aca="false">LN(Prices!H226/Prices!H225)</f>
        <v>0.0559792677419013</v>
      </c>
      <c r="I225" s="43"/>
      <c r="J225" s="43" t="n">
        <f aca="false">LN(Prices!J226/Prices!J225)</f>
        <v>0.0190716331115823</v>
      </c>
      <c r="K225" s="43" t="n">
        <f aca="false">LN(Prices!K226/Prices!K225)</f>
        <v>0.0302876966214406</v>
      </c>
      <c r="L225" s="43" t="n">
        <f aca="false">LN(Prices!L226/Prices!L225)</f>
        <v>0.0755441349741732</v>
      </c>
      <c r="M225" s="43" t="n">
        <f aca="false">LN(Prices!M226/Prices!M225)</f>
        <v>0.00491401480242916</v>
      </c>
      <c r="N225" s="43" t="n">
        <f aca="false">LN(Prices!N226/Prices!N225)</f>
        <v>0.0192134822758251</v>
      </c>
      <c r="O225" s="43" t="n">
        <f aca="false">LN(Prices!O226/Prices!O225)</f>
        <v>0.123834125159622</v>
      </c>
      <c r="P225" s="43" t="n">
        <f aca="false">LN(Prices!P226/Prices!P225)</f>
        <v>0.0575832226823608</v>
      </c>
      <c r="Q225" s="43" t="n">
        <f aca="false">LN(Prices!Q226/Prices!Q225)</f>
        <v>0.0763621735224113</v>
      </c>
      <c r="R225" s="43" t="n">
        <f aca="false">LN(Prices!R226/Prices!R225)</f>
        <v>0.0307979858877854</v>
      </c>
    </row>
    <row r="226" customFormat="false" ht="16.5" hidden="false" customHeight="false" outlineLevel="0" collapsed="false">
      <c r="A226" s="37" t="n">
        <v>39918</v>
      </c>
      <c r="B226" s="43" t="n">
        <f aca="false">LN(Prices!B227/Prices!B226)</f>
        <v>-0.0428770243563918</v>
      </c>
      <c r="C226" s="43" t="n">
        <f aca="false">LN(Prices!C227/Prices!C226)</f>
        <v>0.0395830038696628</v>
      </c>
      <c r="D226" s="43" t="n">
        <f aca="false">LN(Prices!D227/Prices!D226)</f>
        <v>0.0372957847436969</v>
      </c>
      <c r="E226" s="43" t="n">
        <f aca="false">LN(Prices!E227/Prices!E226)</f>
        <v>-0.0446321540207683</v>
      </c>
      <c r="F226" s="43" t="n">
        <f aca="false">LN(Prices!F227/Prices!F226)</f>
        <v>-0.0301909722791457</v>
      </c>
      <c r="G226" s="43" t="n">
        <f aca="false">LN(Prices!G227/Prices!G226)</f>
        <v>0.0376541916289457</v>
      </c>
      <c r="H226" s="43" t="n">
        <f aca="false">LN(Prices!H227/Prices!H226)</f>
        <v>0.0254610641982731</v>
      </c>
      <c r="I226" s="43"/>
      <c r="J226" s="43" t="n">
        <f aca="false">LN(Prices!J227/Prices!J226)</f>
        <v>0.00486323146950795</v>
      </c>
      <c r="K226" s="43" t="n">
        <f aca="false">LN(Prices!K227/Prices!K226)</f>
        <v>-0.0707155247983976</v>
      </c>
      <c r="L226" s="43" t="n">
        <f aca="false">LN(Prices!L227/Prices!L226)</f>
        <v>-0.0207358984791783</v>
      </c>
      <c r="M226" s="43" t="n">
        <f aca="false">LN(Prices!M227/Prices!M226)</f>
        <v>0.0525180342834464</v>
      </c>
      <c r="N226" s="43" t="n">
        <f aca="false">LN(Prices!N227/Prices!N226)</f>
        <v>-0.00245851383820726</v>
      </c>
      <c r="O226" s="43" t="n">
        <f aca="false">LN(Prices!O227/Prices!O226)</f>
        <v>-0.0353671438372914</v>
      </c>
      <c r="P226" s="43" t="n">
        <f aca="false">LN(Prices!P227/Prices!P226)</f>
        <v>-0.0499641382059215</v>
      </c>
      <c r="Q226" s="43" t="n">
        <f aca="false">LN(Prices!Q227/Prices!Q226)</f>
        <v>-0.0409921928016634</v>
      </c>
      <c r="R226" s="43" t="n">
        <f aca="false">LN(Prices!R227/Prices!R226)</f>
        <v>-0.0059146771499576</v>
      </c>
    </row>
    <row r="227" customFormat="false" ht="16.5" hidden="false" customHeight="false" outlineLevel="0" collapsed="false">
      <c r="A227" s="37" t="n">
        <v>39919</v>
      </c>
      <c r="B227" s="43" t="n">
        <f aca="false">LN(Prices!B228/Prices!B227)</f>
        <v>0.0428770243563917</v>
      </c>
      <c r="C227" s="43" t="n">
        <f aca="false">LN(Prices!C228/Prices!C227)</f>
        <v>0.0687341057978378</v>
      </c>
      <c r="D227" s="43" t="n">
        <f aca="false">LN(Prices!D228/Prices!D227)</f>
        <v>0.0171924005403728</v>
      </c>
      <c r="E227" s="43" t="n">
        <f aca="false">LN(Prices!E228/Prices!E227)</f>
        <v>0.042646056049139</v>
      </c>
      <c r="F227" s="43" t="n">
        <f aca="false">LN(Prices!F228/Prices!F227)</f>
        <v>0.0702691958465562</v>
      </c>
      <c r="G227" s="43" t="n">
        <f aca="false">LN(Prices!G228/Prices!G227)</f>
        <v>0.0166577977247942</v>
      </c>
      <c r="H227" s="43" t="n">
        <f aca="false">LN(Prices!H228/Prices!H227)</f>
        <v>-0.0056022555486699</v>
      </c>
      <c r="I227" s="43"/>
      <c r="J227" s="43" t="n">
        <f aca="false">LN(Prices!J228/Prices!J227)</f>
        <v>0.00664855879098999</v>
      </c>
      <c r="K227" s="43" t="n">
        <f aca="false">LN(Prices!K228/Prices!K227)</f>
        <v>0.0463240716742384</v>
      </c>
      <c r="L227" s="43" t="n">
        <f aca="false">LN(Prices!L228/Prices!L227)</f>
        <v>-0.0134230203321407</v>
      </c>
      <c r="M227" s="43" t="n">
        <f aca="false">LN(Prices!M228/Prices!M227)</f>
        <v>0.110000895214328</v>
      </c>
      <c r="N227" s="43" t="n">
        <f aca="false">LN(Prices!N228/Prices!N227)</f>
        <v>0.0309021862781905</v>
      </c>
      <c r="O227" s="43" t="n">
        <f aca="false">LN(Prices!O228/Prices!O227)</f>
        <v>0.0237165266173161</v>
      </c>
      <c r="P227" s="43" t="n">
        <f aca="false">LN(Prices!P228/Prices!P227)</f>
        <v>0.0517675652050723</v>
      </c>
      <c r="Q227" s="43" t="n">
        <f aca="false">LN(Prices!Q228/Prices!Q227)</f>
        <v>0.0203587235151538</v>
      </c>
      <c r="R227" s="43" t="n">
        <f aca="false">LN(Prices!R228/Prices!R227)</f>
        <v>0.0168071183163812</v>
      </c>
    </row>
    <row r="228" customFormat="false" ht="16.5" hidden="false" customHeight="false" outlineLevel="0" collapsed="false">
      <c r="A228" s="37" t="n">
        <v>39920</v>
      </c>
      <c r="B228" s="43" t="n">
        <f aca="false">LN(Prices!B229/Prices!B228)</f>
        <v>0.00364299127850101</v>
      </c>
      <c r="C228" s="43" t="n">
        <f aca="false">LN(Prices!C229/Prices!C228)</f>
        <v>0.00241254640538393</v>
      </c>
      <c r="D228" s="43" t="n">
        <f aca="false">LN(Prices!D229/Prices!D228)</f>
        <v>-0.0171924005403729</v>
      </c>
      <c r="E228" s="43" t="n">
        <f aca="false">LN(Prices!E229/Prices!E228)</f>
        <v>0.0856851168482763</v>
      </c>
      <c r="F228" s="43" t="n">
        <f aca="false">LN(Prices!F229/Prices!F228)</f>
        <v>-0.0253178079842899</v>
      </c>
      <c r="G228" s="43" t="n">
        <f aca="false">LN(Prices!G229/Prices!G228)</f>
        <v>-0.0660080291169312</v>
      </c>
      <c r="H228" s="43" t="n">
        <f aca="false">LN(Prices!H229/Prices!H228)</f>
        <v>0.0304311172025398</v>
      </c>
      <c r="I228" s="43"/>
      <c r="J228" s="43" t="n">
        <f aca="false">LN(Prices!J229/Prices!J228)</f>
        <v>-0.0170113458265366</v>
      </c>
      <c r="K228" s="43" t="n">
        <f aca="false">LN(Prices!K229/Prices!K228)</f>
        <v>0.028399474521698</v>
      </c>
      <c r="L228" s="43" t="n">
        <f aca="false">LN(Prices!L229/Prices!L228)</f>
        <v>0.0266682470821613</v>
      </c>
      <c r="M228" s="43" t="n">
        <f aca="false">LN(Prices!M229/Prices!M228)</f>
        <v>-0.00836824967051658</v>
      </c>
      <c r="N228" s="43" t="n">
        <f aca="false">LN(Prices!N229/Prices!N228)</f>
        <v>0.00831852687509081</v>
      </c>
      <c r="O228" s="43" t="n">
        <f aca="false">LN(Prices!O229/Prices!O228)</f>
        <v>0.0636836636635174</v>
      </c>
      <c r="P228" s="43" t="n">
        <f aca="false">LN(Prices!P229/Prices!P228)</f>
        <v>-0.0145193113244533</v>
      </c>
      <c r="Q228" s="43" t="n">
        <f aca="false">LN(Prices!Q229/Prices!Q228)</f>
        <v>0.0301186352505644</v>
      </c>
      <c r="R228" s="43" t="n">
        <f aca="false">LN(Prices!R229/Prices!R228)</f>
        <v>0.00415801014866368</v>
      </c>
    </row>
    <row r="229" customFormat="false" ht="16.5" hidden="false" customHeight="false" outlineLevel="0" collapsed="false">
      <c r="A229" s="37" t="n">
        <v>39923</v>
      </c>
      <c r="B229" s="43" t="n">
        <f aca="false">LN(Prices!B230/Prices!B229)</f>
        <v>-0.023920183717652</v>
      </c>
      <c r="C229" s="43" t="n">
        <f aca="false">LN(Prices!C230/Prices!C229)</f>
        <v>-0.0418265149462606</v>
      </c>
      <c r="D229" s="43" t="n">
        <f aca="false">LN(Prices!D230/Prices!D229)</f>
        <v>-0.0174931574475172</v>
      </c>
      <c r="E229" s="43" t="n">
        <f aca="false">LN(Prices!E230/Prices!E229)</f>
        <v>-0.102728135885249</v>
      </c>
      <c r="F229" s="43" t="n">
        <f aca="false">LN(Prices!F230/Prices!F229)</f>
        <v>-0.0222231367847102</v>
      </c>
      <c r="G229" s="43" t="n">
        <f aca="false">LN(Prices!G230/Prices!G229)</f>
        <v>-0.0359320092260633</v>
      </c>
      <c r="H229" s="43" t="n">
        <f aca="false">LN(Prices!H230/Prices!H229)</f>
        <v>-0.0417306724564732</v>
      </c>
      <c r="I229" s="43"/>
      <c r="J229" s="43" t="n">
        <f aca="false">LN(Prices!J230/Prices!J229)</f>
        <v>-0.0464033090933587</v>
      </c>
      <c r="K229" s="43" t="n">
        <f aca="false">LN(Prices!K230/Prices!K229)</f>
        <v>-0.0698095313935074</v>
      </c>
      <c r="L229" s="43" t="n">
        <f aca="false">LN(Prices!L230/Prices!L229)</f>
        <v>-0.0189759014590057</v>
      </c>
      <c r="M229" s="43" t="n">
        <f aca="false">LN(Prices!M230/Prices!M229)</f>
        <v>-0.0429250447170339</v>
      </c>
      <c r="N229" s="43" t="n">
        <f aca="false">LN(Prices!N230/Prices!N229)</f>
        <v>-0.0203234729719142</v>
      </c>
      <c r="O229" s="43" t="n">
        <f aca="false">LN(Prices!O230/Prices!O229)</f>
        <v>-0.110327694924538</v>
      </c>
      <c r="P229" s="43" t="n">
        <f aca="false">LN(Prices!P230/Prices!P229)</f>
        <v>-0.0467812145393425</v>
      </c>
      <c r="Q229" s="43" t="n">
        <f aca="false">LN(Prices!Q230/Prices!Q229)</f>
        <v>-0.0984168210548372</v>
      </c>
      <c r="R229" s="43" t="n">
        <f aca="false">LN(Prices!R230/Prices!R229)</f>
        <v>-0.030330884452687</v>
      </c>
    </row>
    <row r="230" customFormat="false" ht="16.5" hidden="false" customHeight="false" outlineLevel="0" collapsed="false">
      <c r="A230" s="37" t="n">
        <v>39924</v>
      </c>
      <c r="B230" s="43" t="n">
        <f aca="false">LN(Prices!B231/Prices!B230)</f>
        <v>-0.0112360732669258</v>
      </c>
      <c r="C230" s="43" t="n">
        <f aca="false">LN(Prices!C231/Prices!C230)</f>
        <v>0.0345713440650887</v>
      </c>
      <c r="D230" s="43" t="n">
        <f aca="false">LN(Prices!D231/Prices!D230)</f>
        <v>-0.0440953198652242</v>
      </c>
      <c r="E230" s="43" t="n">
        <f aca="false">LN(Prices!E231/Prices!E230)</f>
        <v>-0.00812187205734907</v>
      </c>
      <c r="F230" s="43" t="n">
        <f aca="false">LN(Prices!F231/Prices!F230)</f>
        <v>0.0367688477870891</v>
      </c>
      <c r="G230" s="43" t="n">
        <f aca="false">LN(Prices!G231/Prices!G230)</f>
        <v>-0.0297051544139158</v>
      </c>
      <c r="H230" s="43" t="n">
        <f aca="false">LN(Prices!H231/Prices!H230)</f>
        <v>-0.0317486983145803</v>
      </c>
      <c r="I230" s="43"/>
      <c r="J230" s="43" t="n">
        <f aca="false">LN(Prices!J231/Prices!J230)</f>
        <v>-0.0103226723074187</v>
      </c>
      <c r="K230" s="43" t="n">
        <f aca="false">LN(Prices!K231/Prices!K230)</f>
        <v>0.0230173698867484</v>
      </c>
      <c r="L230" s="43" t="n">
        <f aca="false">LN(Prices!L231/Prices!L230)</f>
        <v>0.00382409643840348</v>
      </c>
      <c r="M230" s="43" t="n">
        <f aca="false">LN(Prices!M231/Prices!M230)</f>
        <v>-0.00881062968215492</v>
      </c>
      <c r="N230" s="43" t="n">
        <f aca="false">LN(Prices!N231/Prices!N230)</f>
        <v>-0.00362976805057872</v>
      </c>
      <c r="O230" s="43" t="n">
        <f aca="false">LN(Prices!O231/Prices!O230)</f>
        <v>-0.0220698612870312</v>
      </c>
      <c r="P230" s="43" t="n">
        <f aca="false">LN(Prices!P231/Prices!P230)</f>
        <v>-0.0281708769666963</v>
      </c>
      <c r="Q230" s="43" t="n">
        <f aca="false">LN(Prices!Q231/Prices!Q230)</f>
        <v>-0.00298062813813779</v>
      </c>
      <c r="R230" s="43" t="n">
        <f aca="false">LN(Prices!R231/Prices!R230)</f>
        <v>0.00936575598764209</v>
      </c>
    </row>
    <row r="231" customFormat="false" ht="16.5" hidden="false" customHeight="false" outlineLevel="0" collapsed="false">
      <c r="A231" s="37" t="n">
        <v>39925</v>
      </c>
      <c r="B231" s="43" t="n">
        <f aca="false">LN(Prices!B232/Prices!B231)</f>
        <v>-0.00188501469577134</v>
      </c>
      <c r="C231" s="43" t="n">
        <f aca="false">LN(Prices!C232/Prices!C231)</f>
        <v>0.0369309390272886</v>
      </c>
      <c r="D231" s="43" t="n">
        <f aca="false">LN(Prices!D232/Prices!D231)</f>
        <v>-0.0165293019512106</v>
      </c>
      <c r="E231" s="43" t="n">
        <f aca="false">LN(Prices!E232/Prices!E231)</f>
        <v>0.0181823190831903</v>
      </c>
      <c r="F231" s="43" t="n">
        <f aca="false">LN(Prices!F232/Prices!F231)</f>
        <v>0.00719427563402723</v>
      </c>
      <c r="G231" s="43" t="n">
        <f aca="false">LN(Prices!G232/Prices!G231)</f>
        <v>0.0549924741285651</v>
      </c>
      <c r="H231" s="43" t="n">
        <f aca="false">LN(Prices!H232/Prices!H231)</f>
        <v>-0.0177519454584503</v>
      </c>
      <c r="I231" s="43"/>
      <c r="J231" s="43" t="n">
        <f aca="false">LN(Prices!J232/Prices!J231)</f>
        <v>0.0312824742145122</v>
      </c>
      <c r="K231" s="43" t="n">
        <f aca="false">LN(Prices!K232/Prices!K231)</f>
        <v>-0.0217926299908526</v>
      </c>
      <c r="L231" s="43" t="n">
        <f aca="false">LN(Prices!L232/Prices!L231)</f>
        <v>0.0374575625349004</v>
      </c>
      <c r="M231" s="43" t="n">
        <f aca="false">LN(Prices!M232/Prices!M231)</f>
        <v>0.00441501820911669</v>
      </c>
      <c r="N231" s="43" t="n">
        <f aca="false">LN(Prices!N232/Prices!N231)</f>
        <v>0.00302572091653689</v>
      </c>
      <c r="O231" s="43" t="n">
        <f aca="false">LN(Prices!O232/Prices!O231)</f>
        <v>0.0179686935428166</v>
      </c>
      <c r="P231" s="43" t="n">
        <f aca="false">LN(Prices!P232/Prices!P231)</f>
        <v>0.0339015516756814</v>
      </c>
      <c r="Q231" s="43" t="n">
        <f aca="false">LN(Prices!Q232/Prices!Q231)</f>
        <v>0.0572827842150856</v>
      </c>
      <c r="R231" s="43" t="n">
        <f aca="false">LN(Prices!R232/Prices!R231)</f>
        <v>0.0217946598274203</v>
      </c>
    </row>
    <row r="232" customFormat="false" ht="16.5" hidden="false" customHeight="false" outlineLevel="0" collapsed="false">
      <c r="A232" s="37" t="n">
        <v>39926</v>
      </c>
      <c r="B232" s="43" t="n">
        <f aca="false">LN(Prices!B233/Prices!B232)</f>
        <v>-0.0113853222251254</v>
      </c>
      <c r="C232" s="43" t="n">
        <f aca="false">LN(Prices!C233/Prices!C232)</f>
        <v>-0.00586511945239813</v>
      </c>
      <c r="D232" s="43" t="n">
        <f aca="false">LN(Prices!D233/Prices!D232)</f>
        <v>0.0408219945202552</v>
      </c>
      <c r="E232" s="43" t="n">
        <f aca="false">LN(Prices!E233/Prices!E232)</f>
        <v>-0.0450434381678233</v>
      </c>
      <c r="F232" s="43" t="n">
        <f aca="false">LN(Prices!F233/Prices!F232)</f>
        <v>0.0247800289984869</v>
      </c>
      <c r="G232" s="43" t="n">
        <f aca="false">LN(Prices!G233/Prices!G232)</f>
        <v>-0.0350913198112701</v>
      </c>
      <c r="H232" s="43" t="n">
        <f aca="false">LN(Prices!H233/Prices!H232)</f>
        <v>0.0118695755553837</v>
      </c>
      <c r="I232" s="43"/>
      <c r="J232" s="43" t="n">
        <f aca="false">LN(Prices!J233/Prices!J232)</f>
        <v>0.01682806928065</v>
      </c>
      <c r="K232" s="43" t="n">
        <f aca="false">LN(Prices!K233/Prices!K232)</f>
        <v>-0.0716629831606553</v>
      </c>
      <c r="L232" s="43" t="n">
        <f aca="false">LN(Prices!L233/Prices!L232)</f>
        <v>-0.0148150857851406</v>
      </c>
      <c r="M232" s="43" t="n">
        <f aca="false">LN(Prices!M233/Prices!M232)</f>
        <v>-0.00441501820911683</v>
      </c>
      <c r="N232" s="43" t="n">
        <f aca="false">LN(Prices!N233/Prices!N232)</f>
        <v>-0.00788599779878977</v>
      </c>
      <c r="O232" s="43" t="n">
        <f aca="false">LN(Prices!O233/Prices!O232)</f>
        <v>-0.0405366471078467</v>
      </c>
      <c r="P232" s="43" t="n">
        <f aca="false">LN(Prices!P233/Prices!P232)</f>
        <v>-0.0231224174208543</v>
      </c>
      <c r="Q232" s="43" t="n">
        <f aca="false">LN(Prices!Q233/Prices!Q232)</f>
        <v>0.00632246573948711</v>
      </c>
      <c r="R232" s="43" t="n">
        <f aca="false">LN(Prices!R233/Prices!R232)</f>
        <v>0.0107217521941407</v>
      </c>
    </row>
    <row r="233" customFormat="false" ht="16.5" hidden="false" customHeight="false" outlineLevel="0" collapsed="false">
      <c r="A233" s="37" t="n">
        <v>39927</v>
      </c>
      <c r="B233" s="43" t="n">
        <f aca="false">LN(Prices!B234/Prices!B233)</f>
        <v>0.0189041546391527</v>
      </c>
      <c r="C233" s="43" t="n">
        <f aca="false">LN(Prices!C234/Prices!C233)</f>
        <v>0.0335485482008149</v>
      </c>
      <c r="D233" s="43" t="n">
        <f aca="false">LN(Prices!D234/Prices!D233)</f>
        <v>0</v>
      </c>
      <c r="E233" s="43" t="n">
        <f aca="false">LN(Prices!E234/Prices!E233)</f>
        <v>0.0410313966778626</v>
      </c>
      <c r="F233" s="43" t="n">
        <f aca="false">LN(Prices!F234/Prices!F233)</f>
        <v>0.0870113769896297</v>
      </c>
      <c r="G233" s="43" t="n">
        <f aca="false">LN(Prices!G234/Prices!G233)</f>
        <v>0.0183043548620133</v>
      </c>
      <c r="H233" s="43" t="n">
        <f aca="false">LN(Prices!H234/Prices!H233)</f>
        <v>0.0347861160854156</v>
      </c>
      <c r="I233" s="43"/>
      <c r="J233" s="43" t="n">
        <f aca="false">LN(Prices!J234/Prices!J233)</f>
        <v>0.00493219248931887</v>
      </c>
      <c r="K233" s="43" t="n">
        <f aca="false">LN(Prices!K234/Prices!K233)</f>
        <v>0.0214642386683</v>
      </c>
      <c r="L233" s="43" t="n">
        <f aca="false">LN(Prices!L234/Prices!L233)</f>
        <v>0.0294138852062934</v>
      </c>
      <c r="M233" s="43" t="n">
        <f aca="false">LN(Prices!M234/Prices!M233)</f>
        <v>0.0305034542934146</v>
      </c>
      <c r="N233" s="43" t="n">
        <f aca="false">LN(Prices!N234/Prices!N233)</f>
        <v>0.0341248316595585</v>
      </c>
      <c r="O233" s="43" t="n">
        <f aca="false">LN(Prices!O234/Prices!O233)</f>
        <v>0.039165844974068</v>
      </c>
      <c r="P233" s="43" t="n">
        <f aca="false">LN(Prices!P234/Prices!P233)</f>
        <v>0.0240743451462363</v>
      </c>
      <c r="Q233" s="43" t="n">
        <f aca="false">LN(Prices!Q234/Prices!Q233)</f>
        <v>0.0404858035606255</v>
      </c>
      <c r="R233" s="43" t="n">
        <f aca="false">LN(Prices!R234/Prices!R233)</f>
        <v>0.00490999349755579</v>
      </c>
    </row>
    <row r="234" customFormat="false" ht="16.5" hidden="false" customHeight="false" outlineLevel="0" collapsed="false">
      <c r="A234" s="37" t="n">
        <v>39930</v>
      </c>
      <c r="B234" s="43" t="n">
        <f aca="false">LN(Prices!B235/Prices!B234)</f>
        <v>-0.0018744147943503</v>
      </c>
      <c r="C234" s="43" t="n">
        <f aca="false">LN(Prices!C235/Prices!C234)</f>
        <v>-0.0218525084376236</v>
      </c>
      <c r="D234" s="43" t="n">
        <f aca="false">LN(Prices!D235/Prices!D234)</f>
        <v>0</v>
      </c>
      <c r="E234" s="43" t="n">
        <f aca="false">LN(Prices!E235/Prices!E234)</f>
        <v>-0.0223586549725877</v>
      </c>
      <c r="F234" s="43" t="n">
        <f aca="false">LN(Prices!F235/Prices!F234)</f>
        <v>0.00320000273067085</v>
      </c>
      <c r="G234" s="43" t="n">
        <f aca="false">LN(Prices!G235/Prices!G234)</f>
        <v>0.0356332235740885</v>
      </c>
      <c r="H234" s="43" t="n">
        <f aca="false">LN(Prices!H235/Prices!H234)</f>
        <v>-0.0172418064345061</v>
      </c>
      <c r="I234" s="43"/>
      <c r="J234" s="43" t="n">
        <f aca="false">LN(Prices!J235/Prices!J234)</f>
        <v>-0.0478680801944636</v>
      </c>
      <c r="K234" s="43" t="n">
        <f aca="false">LN(Prices!K235/Prices!K234)</f>
        <v>0.00128617381074409</v>
      </c>
      <c r="L234" s="43" t="n">
        <f aca="false">LN(Prices!L235/Prices!L234)</f>
        <v>-0.0444517625708338</v>
      </c>
      <c r="M234" s="43" t="n">
        <f aca="false">LN(Prices!M235/Prices!M234)</f>
        <v>0.0170216875694305</v>
      </c>
      <c r="N234" s="43" t="n">
        <f aca="false">LN(Prices!N235/Prices!N234)</f>
        <v>-0.0347340305818411</v>
      </c>
      <c r="O234" s="43" t="n">
        <f aca="false">LN(Prices!O235/Prices!O234)</f>
        <v>-0.00826450984989342</v>
      </c>
      <c r="P234" s="43" t="n">
        <f aca="false">LN(Prices!P235/Prices!P234)</f>
        <v>-0.00285850599596365</v>
      </c>
      <c r="Q234" s="43" t="n">
        <f aca="false">LN(Prices!Q235/Prices!Q234)</f>
        <v>-0.156170202560088</v>
      </c>
      <c r="R234" s="43" t="n">
        <f aca="false">LN(Prices!R235/Prices!R234)</f>
        <v>-0.00655202999130015</v>
      </c>
    </row>
    <row r="235" customFormat="false" ht="16.5" hidden="false" customHeight="false" outlineLevel="0" collapsed="false">
      <c r="A235" s="37" t="n">
        <v>39931</v>
      </c>
      <c r="B235" s="43" t="n">
        <f aca="false">LN(Prices!B236/Prices!B235)</f>
        <v>0.0130477153924755</v>
      </c>
      <c r="C235" s="43" t="n">
        <f aca="false">LN(Prices!C236/Prices!C235)</f>
        <v>-0.00700119545898359</v>
      </c>
      <c r="D235" s="43" t="n">
        <f aca="false">LN(Prices!D236/Prices!D235)</f>
        <v>-0.026343975339602</v>
      </c>
      <c r="E235" s="43" t="n">
        <f aca="false">LN(Prices!E236/Prices!E235)</f>
        <v>-0.0228700196406148</v>
      </c>
      <c r="F235" s="43" t="n">
        <f aca="false">LN(Prices!F236/Prices!F235)</f>
        <v>-0.0558437362160929</v>
      </c>
      <c r="G235" s="43" t="n">
        <f aca="false">LN(Prices!G236/Prices!G235)</f>
        <v>-0.0284042764309371</v>
      </c>
      <c r="H235" s="43" t="n">
        <f aca="false">LN(Prices!H236/Prices!H235)</f>
        <v>-0.0145987994211526</v>
      </c>
      <c r="I235" s="43"/>
      <c r="J235" s="43" t="n">
        <f aca="false">LN(Prices!J236/Prices!J235)</f>
        <v>0.00386349482504464</v>
      </c>
      <c r="K235" s="43" t="n">
        <f aca="false">LN(Prices!K236/Prices!K235)</f>
        <v>0.0108661983199409</v>
      </c>
      <c r="L235" s="43" t="n">
        <f aca="false">LN(Prices!L236/Prices!L235)</f>
        <v>-0.0152674721307884</v>
      </c>
      <c r="M235" s="43" t="n">
        <f aca="false">LN(Prices!M236/Prices!M235)</f>
        <v>0</v>
      </c>
      <c r="N235" s="43" t="n">
        <f aca="false">LN(Prices!N236/Prices!N235)</f>
        <v>0.00182648452603428</v>
      </c>
      <c r="O235" s="43" t="n">
        <f aca="false">LN(Prices!O236/Prices!O235)</f>
        <v>-0.0301883226162491</v>
      </c>
      <c r="P235" s="43" t="n">
        <f aca="false">LN(Prices!P236/Prices!P235)</f>
        <v>-0.00862487378176003</v>
      </c>
      <c r="Q235" s="43" t="n">
        <f aca="false">LN(Prices!Q236/Prices!Q235)</f>
        <v>-0.0632814499475201</v>
      </c>
      <c r="R235" s="43" t="n">
        <f aca="false">LN(Prices!R236/Prices!R235)</f>
        <v>-0.000822030461414875</v>
      </c>
    </row>
    <row r="236" customFormat="false" ht="16.5" hidden="false" customHeight="false" outlineLevel="0" collapsed="false">
      <c r="A236" s="37" t="n">
        <v>39932</v>
      </c>
      <c r="B236" s="43" t="n">
        <f aca="false">LN(Prices!B237/Prices!B236)</f>
        <v>-0.0111733005981252</v>
      </c>
      <c r="C236" s="43" t="n">
        <f aca="false">LN(Prices!C237/Prices!C236)</f>
        <v>0.0390405492036002</v>
      </c>
      <c r="D236" s="43" t="n">
        <f aca="false">LN(Prices!D237/Prices!D236)</f>
        <v>-0.0376613546363104</v>
      </c>
      <c r="E236" s="43" t="n">
        <f aca="false">LN(Prices!E237/Prices!E236)</f>
        <v>0.0371559768880913</v>
      </c>
      <c r="F236" s="43" t="n">
        <f aca="false">LN(Prices!F237/Prices!F236)</f>
        <v>0.0200675630508092</v>
      </c>
      <c r="G236" s="43" t="n">
        <f aca="false">LN(Prices!G237/Prices!G236)</f>
        <v>0.0330608622608882</v>
      </c>
      <c r="H236" s="43" t="n">
        <f aca="false">LN(Prices!H237/Prices!H236)</f>
        <v>0.0346855579878901</v>
      </c>
      <c r="I236" s="43"/>
      <c r="J236" s="43" t="n">
        <f aca="false">LN(Prices!J237/Prices!J236)</f>
        <v>0.00512821636691953</v>
      </c>
      <c r="K236" s="43" t="n">
        <f aca="false">LN(Prices!K237/Prices!K236)</f>
        <v>0.0188922495512751</v>
      </c>
      <c r="L236" s="43" t="n">
        <f aca="false">LN(Prices!L237/Prices!L236)</f>
        <v>0.0358867593335242</v>
      </c>
      <c r="M236" s="43" t="n">
        <f aca="false">LN(Prices!M237/Prices!M236)</f>
        <v>0.0732034040232949</v>
      </c>
      <c r="N236" s="43" t="n">
        <f aca="false">LN(Prices!N237/Prices!N236)</f>
        <v>0.0252265629456756</v>
      </c>
      <c r="O236" s="43" t="n">
        <f aca="false">LN(Prices!O237/Prices!O236)</f>
        <v>0.036393099503132</v>
      </c>
      <c r="P236" s="43" t="n">
        <f aca="false">LN(Prices!P237/Prices!P236)</f>
        <v>0.036848760369715</v>
      </c>
      <c r="Q236" s="43" t="n">
        <f aca="false">LN(Prices!Q237/Prices!Q236)</f>
        <v>0.0788823903899997</v>
      </c>
      <c r="R236" s="43" t="n">
        <f aca="false">LN(Prices!R237/Prices!R236)</f>
        <v>0.00982004618097551</v>
      </c>
    </row>
    <row r="237" customFormat="false" ht="16.5" hidden="false" customHeight="false" outlineLevel="0" collapsed="false">
      <c r="A237" s="37" t="n">
        <v>39933</v>
      </c>
      <c r="B237" s="43" t="n">
        <f aca="false">LN(Prices!B238/Prices!B237)</f>
        <v>-0.00751883241402734</v>
      </c>
      <c r="C237" s="43" t="n">
        <f aca="false">LN(Prices!C238/Prices!C237)</f>
        <v>0.0189632007077561</v>
      </c>
      <c r="D237" s="43" t="n">
        <f aca="false">LN(Prices!D238/Prices!D237)</f>
        <v>0.00425532557013849</v>
      </c>
      <c r="E237" s="43" t="n">
        <f aca="false">LN(Prices!E238/Prices!E237)</f>
        <v>0.026988144717647</v>
      </c>
      <c r="F237" s="43" t="n">
        <f aca="false">LN(Prices!F238/Prices!F237)</f>
        <v>0.0357761731652837</v>
      </c>
      <c r="G237" s="43" t="n">
        <f aca="false">LN(Prices!G238/Prices!G237)</f>
        <v>0.0229631215084487</v>
      </c>
      <c r="H237" s="43" t="n">
        <f aca="false">LN(Prices!H238/Prices!H237)</f>
        <v>-0.00284495213223125</v>
      </c>
      <c r="I237" s="43"/>
      <c r="J237" s="43" t="n">
        <f aca="false">LN(Prices!J238/Prices!J237)</f>
        <v>0.0164873741090208</v>
      </c>
      <c r="K237" s="43" t="n">
        <f aca="false">LN(Prices!K238/Prices!K237)</f>
        <v>0.0307149452114713</v>
      </c>
      <c r="L237" s="43" t="n">
        <f aca="false">LN(Prices!L238/Prices!L237)</f>
        <v>0.0784716154414953</v>
      </c>
      <c r="M237" s="43" t="n">
        <f aca="false">LN(Prices!M238/Prices!M237)</f>
        <v>0.0497234353524306</v>
      </c>
      <c r="N237" s="43" t="n">
        <f aca="false">LN(Prices!N238/Prices!N237)</f>
        <v>0.00885745383406102</v>
      </c>
      <c r="O237" s="43" t="n">
        <f aca="false">LN(Prices!O238/Prices!O237)</f>
        <v>0.0284572048140354</v>
      </c>
      <c r="P237" s="43" t="n">
        <f aca="false">LN(Prices!P238/Prices!P237)</f>
        <v>-0.00838384044389722</v>
      </c>
      <c r="Q237" s="43" t="n">
        <f aca="false">LN(Prices!Q238/Prices!Q237)</f>
        <v>-0.00621120009264064</v>
      </c>
      <c r="R237" s="43" t="n">
        <f aca="false">LN(Prices!R238/Prices!R237)</f>
        <v>0.0241363285532981</v>
      </c>
    </row>
    <row r="238" customFormat="false" ht="16.5" hidden="false" customHeight="false" outlineLevel="0" collapsed="false">
      <c r="A238" s="37" t="n">
        <v>39934</v>
      </c>
      <c r="B238" s="43" t="n">
        <f aca="false">LN(Prices!B239/Prices!B238)</f>
        <v>-0.0171269647928006</v>
      </c>
      <c r="C238" s="43" t="n">
        <f aca="false">LN(Prices!C239/Prices!C238)</f>
        <v>0.0164387263431599</v>
      </c>
      <c r="D238" s="43" t="n">
        <f aca="false">LN(Prices!D239/Prices!D238)</f>
        <v>0.0292907969210654</v>
      </c>
      <c r="E238" s="43" t="n">
        <f aca="false">LN(Prices!E239/Prices!E238)</f>
        <v>-0.0219350768662557</v>
      </c>
      <c r="F238" s="43" t="n">
        <f aca="false">LN(Prices!F239/Prices!F238)</f>
        <v>0.00318979536810008</v>
      </c>
      <c r="G238" s="43" t="n">
        <f aca="false">LN(Prices!G239/Prices!G238)</f>
        <v>-0.00113571846392738</v>
      </c>
      <c r="H238" s="43" t="n">
        <f aca="false">LN(Prices!H239/Prices!H238)</f>
        <v>0.0554158391415693</v>
      </c>
      <c r="I238" s="43"/>
      <c r="J238" s="43" t="n">
        <f aca="false">LN(Prices!J239/Prices!J238)</f>
        <v>0.0217737995495608</v>
      </c>
      <c r="K238" s="43" t="n">
        <f aca="false">LN(Prices!K239/Prices!K238)</f>
        <v>-0.00606797978375606</v>
      </c>
      <c r="L238" s="43" t="n">
        <f aca="false">LN(Prices!L239/Prices!L238)</f>
        <v>-0.034907558210802</v>
      </c>
      <c r="M238" s="43" t="n">
        <f aca="false">LN(Prices!M239/Prices!M238)</f>
        <v>0</v>
      </c>
      <c r="N238" s="43" t="n">
        <f aca="false">LN(Prices!N239/Prices!N238)</f>
        <v>-0.0136137053687103</v>
      </c>
      <c r="O238" s="43" t="n">
        <f aca="false">LN(Prices!O239/Prices!O238)</f>
        <v>-0.00468698548012357</v>
      </c>
      <c r="P238" s="43" t="n">
        <f aca="false">LN(Prices!P239/Prices!P238)</f>
        <v>0.0176175163908428</v>
      </c>
      <c r="Q238" s="43" t="n">
        <f aca="false">LN(Prices!Q239/Prices!Q238)</f>
        <v>0.00388651868928099</v>
      </c>
      <c r="R238" s="43" t="n">
        <f aca="false">LN(Prices!R239/Prices!R238)</f>
        <v>0.0142070266443493</v>
      </c>
    </row>
    <row r="239" customFormat="false" ht="16.5" hidden="false" customHeight="false" outlineLevel="0" collapsed="false">
      <c r="A239" s="37" t="n">
        <v>39938</v>
      </c>
      <c r="B239" s="43" t="n">
        <f aca="false">LN(Prices!B240/Prices!B239)</f>
        <v>0.0133462419528945</v>
      </c>
      <c r="C239" s="43" t="n">
        <f aca="false">LN(Prices!C240/Prices!C239)</f>
        <v>0.0129591446425051</v>
      </c>
      <c r="D239" s="43" t="n">
        <f aca="false">LN(Prices!D240/Prices!D239)</f>
        <v>0.0924945984041613</v>
      </c>
      <c r="E239" s="43" t="n">
        <f aca="false">LN(Prices!E240/Prices!E239)</f>
        <v>0.0404993618347657</v>
      </c>
      <c r="F239" s="43" t="n">
        <f aca="false">LN(Prices!F240/Prices!F239)</f>
        <v>0.0706899444441085</v>
      </c>
      <c r="G239" s="43" t="n">
        <f aca="false">LN(Prices!G240/Prices!G239)</f>
        <v>-0.00913248356327247</v>
      </c>
      <c r="H239" s="43" t="n">
        <f aca="false">LN(Prices!H240/Prices!H239)</f>
        <v>0.0370412716803491</v>
      </c>
      <c r="I239" s="43"/>
      <c r="J239" s="43" t="n">
        <f aca="false">LN(Prices!J240/Prices!J239)</f>
        <v>0.0474706126254231</v>
      </c>
      <c r="K239" s="43" t="n">
        <f aca="false">LN(Prices!K240/Prices!K239)</f>
        <v>0.0157008056245669</v>
      </c>
      <c r="L239" s="43" t="n">
        <f aca="false">LN(Prices!L240/Prices!L239)</f>
        <v>0.061981969975759</v>
      </c>
      <c r="M239" s="43" t="n">
        <f aca="false">LN(Prices!M240/Prices!M239)</f>
        <v>0.0684952352487644</v>
      </c>
      <c r="N239" s="43" t="n">
        <f aca="false">LN(Prices!N240/Prices!N239)</f>
        <v>0.0282039846162217</v>
      </c>
      <c r="O239" s="43" t="n">
        <f aca="false">LN(Prices!O240/Prices!O239)</f>
        <v>-0.0141942227656275</v>
      </c>
      <c r="P239" s="43" t="n">
        <f aca="false">LN(Prices!P240/Prices!P239)</f>
        <v>0.0692379394945498</v>
      </c>
      <c r="Q239" s="43" t="n">
        <f aca="false">LN(Prices!Q240/Prices!Q239)</f>
        <v>0.0536179757909102</v>
      </c>
      <c r="R239" s="43" t="n">
        <f aca="false">LN(Prices!R240/Prices!R239)</f>
        <v>0.028584410398061</v>
      </c>
    </row>
    <row r="240" customFormat="false" ht="16.5" hidden="false" customHeight="false" outlineLevel="0" collapsed="false">
      <c r="A240" s="37" t="n">
        <v>39939</v>
      </c>
      <c r="B240" s="43" t="n">
        <f aca="false">LN(Prices!B241/Prices!B240)</f>
        <v>-0.0152674721307884</v>
      </c>
      <c r="C240" s="43" t="n">
        <f aca="false">LN(Prices!C241/Prices!C240)</f>
        <v>0</v>
      </c>
      <c r="D240" s="43" t="n">
        <f aca="false">LN(Prices!D241/Prices!D240)</f>
        <v>0.0350913198112702</v>
      </c>
      <c r="E240" s="43" t="n">
        <f aca="false">LN(Prices!E241/Prices!E240)</f>
        <v>-0.0577849981217914</v>
      </c>
      <c r="F240" s="43" t="n">
        <f aca="false">LN(Prices!F241/Prices!F240)</f>
        <v>-0.00894193737566128</v>
      </c>
      <c r="G240" s="43" t="n">
        <f aca="false">LN(Prices!G241/Prices!G240)</f>
        <v>-0.00459770924862943</v>
      </c>
      <c r="H240" s="43" t="n">
        <f aca="false">LN(Prices!H241/Prices!H240)</f>
        <v>-0.050610000886418</v>
      </c>
      <c r="I240" s="43"/>
      <c r="J240" s="43" t="n">
        <f aca="false">LN(Prices!J241/Prices!J240)</f>
        <v>0.057027993233308</v>
      </c>
      <c r="K240" s="43" t="n">
        <f aca="false">LN(Prices!K241/Prices!K240)</f>
        <v>0.0248533502303585</v>
      </c>
      <c r="L240" s="43" t="n">
        <f aca="false">LN(Prices!L241/Prices!L240)</f>
        <v>0.00166805710069701</v>
      </c>
      <c r="M240" s="43" t="n">
        <f aca="false">LN(Prices!M241/Prices!M240)</f>
        <v>-0.0211275464258754</v>
      </c>
      <c r="N240" s="43" t="n">
        <f aca="false">LN(Prices!N241/Prices!N240)</f>
        <v>0.039198429279006</v>
      </c>
      <c r="O240" s="43" t="n">
        <f aca="false">LN(Prices!O241/Prices!O240)</f>
        <v>0.0013605444275603</v>
      </c>
      <c r="P240" s="43" t="n">
        <f aca="false">LN(Prices!P241/Prices!P240)</f>
        <v>-0.0120795256546011</v>
      </c>
      <c r="Q240" s="43" t="n">
        <f aca="false">LN(Prices!Q241/Prices!Q240)</f>
        <v>0.0174931574475171</v>
      </c>
      <c r="R240" s="43" t="n">
        <f aca="false">LN(Prices!R241/Prices!R240)</f>
        <v>0.0263074171694561</v>
      </c>
    </row>
    <row r="241" customFormat="false" ht="16.5" hidden="false" customHeight="false" outlineLevel="0" collapsed="false">
      <c r="A241" s="37" t="n">
        <v>39940</v>
      </c>
      <c r="B241" s="43" t="n">
        <f aca="false">LN(Prices!B242/Prices!B241)</f>
        <v>0.0114724011622368</v>
      </c>
      <c r="C241" s="43" t="n">
        <f aca="false">LN(Prices!C242/Prices!C241)</f>
        <v>-0.0271903645704546</v>
      </c>
      <c r="D241" s="43" t="n">
        <f aca="false">LN(Prices!D242/Prices!D241)</f>
        <v>0.00903348509766783</v>
      </c>
      <c r="E241" s="43" t="n">
        <f aca="false">LN(Prices!E242/Prices!E241)</f>
        <v>-0.029138377811769</v>
      </c>
      <c r="F241" s="43" t="n">
        <f aca="false">LN(Prices!F242/Prices!F241)</f>
        <v>0.0942208550778699</v>
      </c>
      <c r="G241" s="43" t="n">
        <f aca="false">LN(Prices!G242/Prices!G241)</f>
        <v>-0.0162605208717803</v>
      </c>
      <c r="H241" s="43" t="n">
        <f aca="false">LN(Prices!H242/Prices!H241)</f>
        <v>-0.0649028862354263</v>
      </c>
      <c r="I241" s="43"/>
      <c r="J241" s="43" t="n">
        <f aca="false">LN(Prices!J242/Prices!J241)</f>
        <v>-0.0241245921263628</v>
      </c>
      <c r="K241" s="43" t="n">
        <f aca="false">LN(Prices!K242/Prices!K241)</f>
        <v>0.0173816658759955</v>
      </c>
      <c r="L241" s="43" t="n">
        <f aca="false">LN(Prices!L242/Prices!L241)</f>
        <v>-0.0408219945202552</v>
      </c>
      <c r="M241" s="43" t="n">
        <f aca="false">LN(Prices!M242/Prices!M241)</f>
        <v>-0.00714288751238011</v>
      </c>
      <c r="N241" s="43" t="n">
        <f aca="false">LN(Prices!N242/Prices!N241)</f>
        <v>-0.0061469877824246</v>
      </c>
      <c r="O241" s="43" t="n">
        <f aca="false">LN(Prices!O242/Prices!O241)</f>
        <v>0.0445404294641518</v>
      </c>
      <c r="P241" s="43" t="n">
        <f aca="false">LN(Prices!P242/Prices!P241)</f>
        <v>0.0864325057723074</v>
      </c>
      <c r="Q241" s="43" t="n">
        <f aca="false">LN(Prices!Q242/Prices!Q241)</f>
        <v>-0.020438667677274</v>
      </c>
      <c r="R241" s="43" t="n">
        <f aca="false">LN(Prices!R242/Prices!R241)</f>
        <v>-0.00222799943631291</v>
      </c>
    </row>
    <row r="242" customFormat="false" ht="16.5" hidden="false" customHeight="false" outlineLevel="0" collapsed="false">
      <c r="A242" s="37" t="n">
        <v>39941</v>
      </c>
      <c r="B242" s="43" t="n">
        <f aca="false">LN(Prices!B243/Prices!B242)</f>
        <v>-0.00380952841666773</v>
      </c>
      <c r="C242" s="43" t="n">
        <f aca="false">LN(Prices!C243/Prices!C242)</f>
        <v>-0.0166763175351272</v>
      </c>
      <c r="D242" s="43" t="n">
        <f aca="false">LN(Prices!D243/Prices!D242)</f>
        <v>-0.0144930073025669</v>
      </c>
      <c r="E242" s="43" t="n">
        <f aca="false">LN(Prices!E243/Prices!E242)</f>
        <v>0.0188290081529078</v>
      </c>
      <c r="F242" s="43" t="n">
        <f aca="false">LN(Prices!F243/Prices!F242)</f>
        <v>-0.0164838897216894</v>
      </c>
      <c r="G242" s="43" t="n">
        <f aca="false">LN(Prices!G243/Prices!G242)</f>
        <v>0.00932407687512324</v>
      </c>
      <c r="H242" s="43" t="n">
        <f aca="false">LN(Prices!H243/Prices!H242)</f>
        <v>0.00291121020745853</v>
      </c>
      <c r="I242" s="43"/>
      <c r="J242" s="43" t="n">
        <f aca="false">LN(Prices!J243/Prices!J242)</f>
        <v>0.00848181505590913</v>
      </c>
      <c r="K242" s="43" t="n">
        <f aca="false">LN(Prices!K243/Prices!K242)</f>
        <v>0.0671915180688233</v>
      </c>
      <c r="L242" s="43" t="n">
        <f aca="false">LN(Prices!L243/Prices!L242)</f>
        <v>-0.423862473247881</v>
      </c>
      <c r="M242" s="43" t="n">
        <f aca="false">LN(Prices!M243/Prices!M242)</f>
        <v>-0.0365004022195265</v>
      </c>
      <c r="N242" s="43" t="n">
        <f aca="false">LN(Prices!N243/Prices!N242)</f>
        <v>-0.036533743332456</v>
      </c>
      <c r="O242" s="43" t="n">
        <f aca="false">LN(Prices!O243/Prices!O242)</f>
        <v>0.0823407553452116</v>
      </c>
      <c r="P242" s="43" t="n">
        <f aca="false">LN(Prices!P243/Prices!P242)</f>
        <v>0.0298061280327018</v>
      </c>
      <c r="Q242" s="43" t="n">
        <f aca="false">LN(Prices!Q243/Prices!Q242)</f>
        <v>0.134360694676198</v>
      </c>
      <c r="R242" s="43" t="n">
        <f aca="false">LN(Prices!R243/Prices!R242)</f>
        <v>-0.0127199619995603</v>
      </c>
    </row>
    <row r="243" customFormat="false" ht="16.5" hidden="false" customHeight="false" outlineLevel="0" collapsed="false">
      <c r="A243" s="37" t="n">
        <v>39944</v>
      </c>
      <c r="B243" s="43" t="n">
        <f aca="false">LN(Prices!B244/Prices!B243)</f>
        <v>-0.0310102367425603</v>
      </c>
      <c r="C243" s="43" t="n">
        <f aca="false">LN(Prices!C244/Prices!C243)</f>
        <v>-0.06006424074265</v>
      </c>
      <c r="D243" s="43" t="n">
        <f aca="false">LN(Prices!D244/Prices!D243)</f>
        <v>-0.0073260400920729</v>
      </c>
      <c r="E243" s="43" t="n">
        <f aca="false">LN(Prices!E244/Prices!E243)</f>
        <v>0.0164443582263773</v>
      </c>
      <c r="F243" s="43" t="n">
        <f aca="false">LN(Prices!F244/Prices!F243)</f>
        <v>-0.0195810451991065</v>
      </c>
      <c r="G243" s="43" t="n">
        <f aca="false">LN(Prices!G244/Prices!G243)</f>
        <v>-0.0222883126618377</v>
      </c>
      <c r="H243" s="43" t="n">
        <f aca="false">LN(Prices!H244/Prices!H243)</f>
        <v>-0.0385232819963354</v>
      </c>
      <c r="I243" s="43"/>
      <c r="J243" s="43" t="n">
        <f aca="false">LN(Prices!J244/Prices!J243)</f>
        <v>-0.0425596144187959</v>
      </c>
      <c r="K243" s="43" t="n">
        <f aca="false">LN(Prices!K244/Prices!K243)</f>
        <v>0.00428725201161999</v>
      </c>
      <c r="L243" s="43" t="n">
        <f aca="false">LN(Prices!L244/Prices!L243)</f>
        <v>-0.139231579063867</v>
      </c>
      <c r="M243" s="43" t="n">
        <f aca="false">LN(Prices!M244/Prices!M243)</f>
        <v>-0.0187622764555229</v>
      </c>
      <c r="N243" s="43" t="n">
        <f aca="false">LN(Prices!N244/Prices!N243)</f>
        <v>-0.0116960397631913</v>
      </c>
      <c r="O243" s="43" t="n">
        <f aca="false">LN(Prices!O244/Prices!O243)</f>
        <v>-0.0187373266669712</v>
      </c>
      <c r="P243" s="43" t="n">
        <f aca="false">LN(Prices!P244/Prices!P243)</f>
        <v>-0.0140080111561107</v>
      </c>
      <c r="Q243" s="43" t="n">
        <f aca="false">LN(Prices!Q244/Prices!Q243)</f>
        <v>-0.0201895493362168</v>
      </c>
      <c r="R243" s="43" t="n">
        <f aca="false">LN(Prices!R244/Prices!R243)</f>
        <v>0.00225648835873239</v>
      </c>
    </row>
    <row r="244" customFormat="false" ht="16.5" hidden="false" customHeight="false" outlineLevel="0" collapsed="false">
      <c r="A244" s="37" t="n">
        <v>39945</v>
      </c>
      <c r="B244" s="43" t="n">
        <f aca="false">LN(Prices!B245/Prices!B244)</f>
        <v>0.0194937946810011</v>
      </c>
      <c r="C244" s="43" t="n">
        <f aca="false">LN(Prices!C245/Prices!C244)</f>
        <v>0.023530497410194</v>
      </c>
      <c r="D244" s="43" t="n">
        <f aca="false">LN(Prices!D245/Prices!D244)</f>
        <v>0.0182154398913411</v>
      </c>
      <c r="E244" s="43" t="n">
        <f aca="false">LN(Prices!E245/Prices!E244)</f>
        <v>-0.0576982249191838</v>
      </c>
      <c r="F244" s="43" t="n">
        <f aca="false">LN(Prices!F245/Prices!F244)</f>
        <v>0.0140254753545045</v>
      </c>
      <c r="G244" s="43" t="n">
        <f aca="false">LN(Prices!G245/Prices!G244)</f>
        <v>0.019965431245698</v>
      </c>
      <c r="H244" s="43" t="n">
        <f aca="false">LN(Prices!H245/Prices!H244)</f>
        <v>0</v>
      </c>
      <c r="I244" s="43"/>
      <c r="J244" s="43" t="n">
        <f aca="false">LN(Prices!J245/Prices!J244)</f>
        <v>-0.0273989741881144</v>
      </c>
      <c r="K244" s="43" t="n">
        <f aca="false">LN(Prices!K245/Prices!K244)</f>
        <v>-0.057221328684727</v>
      </c>
      <c r="L244" s="43" t="n">
        <f aca="false">LN(Prices!L245/Prices!L244)</f>
        <v>-0.0564413109049519</v>
      </c>
      <c r="M244" s="43" t="n">
        <f aca="false">LN(Prices!M245/Prices!M244)</f>
        <v>-0.0386148361277795</v>
      </c>
      <c r="N244" s="43" t="n">
        <f aca="false">LN(Prices!N245/Prices!N244)</f>
        <v>-0.00826939148250663</v>
      </c>
      <c r="O244" s="43" t="n">
        <f aca="false">LN(Prices!O245/Prices!O244)</f>
        <v>-0.0558313688305374</v>
      </c>
      <c r="P244" s="43" t="n">
        <f aca="false">LN(Prices!P245/Prices!P244)</f>
        <v>-0.00550099619034747</v>
      </c>
      <c r="Q244" s="43" t="n">
        <f aca="false">LN(Prices!Q245/Prices!Q244)</f>
        <v>0.0130720815673527</v>
      </c>
      <c r="R244" s="43" t="n">
        <f aca="false">LN(Prices!R245/Prices!R244)</f>
        <v>-0.0159034021999144</v>
      </c>
    </row>
    <row r="245" customFormat="false" ht="16.5" hidden="false" customHeight="false" outlineLevel="0" collapsed="false">
      <c r="A245" s="37" t="n">
        <v>39946</v>
      </c>
      <c r="B245" s="43" t="n">
        <f aca="false">LN(Prices!B246/Prices!B245)</f>
        <v>-0.0058083415957469</v>
      </c>
      <c r="C245" s="43" t="n">
        <f aca="false">LN(Prices!C246/Prices!C245)</f>
        <v>0.0354120382232559</v>
      </c>
      <c r="D245" s="43" t="n">
        <f aca="false">LN(Prices!D246/Prices!D245)</f>
        <v>0.0249567319738675</v>
      </c>
      <c r="E245" s="43" t="n">
        <f aca="false">LN(Prices!E246/Prices!E245)</f>
        <v>-0.0262597145835558</v>
      </c>
      <c r="F245" s="43" t="n">
        <f aca="false">LN(Prices!F246/Prices!F245)</f>
        <v>-0.0781874195717903</v>
      </c>
      <c r="G245" s="43" t="n">
        <f aca="false">LN(Prices!G246/Prices!G245)</f>
        <v>-0.0271083187580781</v>
      </c>
      <c r="H245" s="43" t="n">
        <f aca="false">LN(Prices!H246/Prices!H245)</f>
        <v>-0.0432166014997823</v>
      </c>
      <c r="I245" s="43"/>
      <c r="J245" s="43" t="n">
        <f aca="false">LN(Prices!J246/Prices!J245)</f>
        <v>-0.0312812993810888</v>
      </c>
      <c r="K245" s="43" t="n">
        <f aca="false">LN(Prices!K246/Prices!K245)</f>
        <v>-0.026974375781056</v>
      </c>
      <c r="L245" s="43" t="n">
        <f aca="false">LN(Prices!L246/Prices!L245)</f>
        <v>-0.199238030460655</v>
      </c>
      <c r="M245" s="43" t="n">
        <f aca="false">LN(Prices!M246/Prices!M245)</f>
        <v>-0.0692741258834054</v>
      </c>
      <c r="N245" s="43" t="n">
        <f aca="false">LN(Prices!N246/Prices!N245)</f>
        <v>-0.0276626177435567</v>
      </c>
      <c r="O245" s="43" t="n">
        <f aca="false">LN(Prices!O246/Prices!O245)</f>
        <v>-0.0241604961249364</v>
      </c>
      <c r="P245" s="43" t="n">
        <f aca="false">LN(Prices!P246/Prices!P245)</f>
        <v>-0.000788332717216429</v>
      </c>
      <c r="Q245" s="43" t="n">
        <f aca="false">LN(Prices!Q246/Prices!Q245)</f>
        <v>-0.0588405000229335</v>
      </c>
      <c r="R245" s="43" t="n">
        <f aca="false">LN(Prices!R246/Prices!R245)</f>
        <v>-0.0397093821508501</v>
      </c>
    </row>
    <row r="246" customFormat="false" ht="16.5" hidden="false" customHeight="false" outlineLevel="0" collapsed="false">
      <c r="A246" s="37" t="n">
        <v>39947</v>
      </c>
      <c r="B246" s="43" t="n">
        <f aca="false">LN(Prices!B247/Prices!B246)</f>
        <v>-0.00194363520857101</v>
      </c>
      <c r="C246" s="43" t="n">
        <f aca="false">LN(Prices!C247/Prices!C246)</f>
        <v>0.00559598550412125</v>
      </c>
      <c r="D246" s="43" t="n">
        <f aca="false">LN(Prices!D247/Prices!D246)</f>
        <v>-0.0141846349919564</v>
      </c>
      <c r="E246" s="43" t="n">
        <f aca="false">LN(Prices!E247/Prices!E246)</f>
        <v>0.0164929521938412</v>
      </c>
      <c r="F246" s="43" t="n">
        <f aca="false">LN(Prices!F247/Prices!F246)</f>
        <v>-0.0121213605323449</v>
      </c>
      <c r="G246" s="43" t="n">
        <f aca="false">LN(Prices!G247/Prices!G246)</f>
        <v>-0.0327898228229908</v>
      </c>
      <c r="H246" s="43" t="n">
        <f aca="false">LN(Prices!H247/Prices!H246)</f>
        <v>-0.0095087879690273</v>
      </c>
      <c r="I246" s="43"/>
      <c r="J246" s="43" t="n">
        <f aca="false">LN(Prices!J247/Prices!J246)</f>
        <v>0.0117684851575071</v>
      </c>
      <c r="K246" s="43" t="n">
        <f aca="false">LN(Prices!K247/Prices!K246)</f>
        <v>0.025274177015021</v>
      </c>
      <c r="L246" s="43" t="n">
        <f aca="false">LN(Prices!L247/Prices!L246)</f>
        <v>0.230986728775236</v>
      </c>
      <c r="M246" s="43" t="n">
        <f aca="false">LN(Prices!M247/Prices!M246)</f>
        <v>0.0125787822068602</v>
      </c>
      <c r="N246" s="43" t="n">
        <f aca="false">LN(Prices!N247/Prices!N246)</f>
        <v>-0.000609942074414422</v>
      </c>
      <c r="O246" s="43" t="n">
        <f aca="false">LN(Prices!O247/Prices!O246)</f>
        <v>0.00986525593810997</v>
      </c>
      <c r="P246" s="43" t="n">
        <f aca="false">LN(Prices!P247/Prices!P246)</f>
        <v>-0.131280660186644</v>
      </c>
      <c r="Q246" s="43" t="n">
        <f aca="false">LN(Prices!Q247/Prices!Q246)</f>
        <v>0.0325231917055599</v>
      </c>
      <c r="R246" s="43" t="n">
        <f aca="false">LN(Prices!R247/Prices!R246)</f>
        <v>-0.0273769110655198</v>
      </c>
    </row>
    <row r="247" customFormat="false" ht="16.5" hidden="false" customHeight="false" outlineLevel="0" collapsed="false">
      <c r="A247" s="37" t="n">
        <v>39948</v>
      </c>
      <c r="B247" s="43" t="n">
        <f aca="false">LN(Prices!B248/Prices!B247)</f>
        <v>-0.00194742028439557</v>
      </c>
      <c r="C247" s="43" t="n">
        <f aca="false">LN(Prices!C248/Prices!C247)</f>
        <v>0</v>
      </c>
      <c r="D247" s="43" t="n">
        <f aca="false">LN(Prices!D248/Prices!D247)</f>
        <v>0.0264332570681554</v>
      </c>
      <c r="E247" s="43" t="n">
        <f aca="false">LN(Prices!E248/Prices!E247)</f>
        <v>0.00760459938521921</v>
      </c>
      <c r="F247" s="43" t="n">
        <f aca="false">LN(Prices!F248/Prices!F247)</f>
        <v>0</v>
      </c>
      <c r="G247" s="43" t="n">
        <f aca="false">LN(Prices!G248/Prices!G247)</f>
        <v>0.0207704473572069</v>
      </c>
      <c r="H247" s="43" t="n">
        <f aca="false">LN(Prices!H248/Prices!H247)</f>
        <v>0.0189280098855189</v>
      </c>
      <c r="I247" s="43"/>
      <c r="J247" s="43" t="n">
        <f aca="false">LN(Prices!J248/Prices!J247)</f>
        <v>0.0267330621970687</v>
      </c>
      <c r="K247" s="43" t="n">
        <f aca="false">LN(Prices!K248/Prices!K247)</f>
        <v>-0.0039784082028083</v>
      </c>
      <c r="L247" s="43" t="n">
        <f aca="false">LN(Prices!L248/Prices!L247)</f>
        <v>-0.0382212128201977</v>
      </c>
      <c r="M247" s="43" t="n">
        <f aca="false">LN(Prices!M248/Prices!M247)</f>
        <v>0.0800427076735364</v>
      </c>
      <c r="N247" s="43" t="n">
        <f aca="false">LN(Prices!N248/Prices!N247)</f>
        <v>0.0109224386827333</v>
      </c>
      <c r="O247" s="43" t="n">
        <f aca="false">LN(Prices!O248/Prices!O247)</f>
        <v>0.000654236202596411</v>
      </c>
      <c r="P247" s="43" t="n">
        <f aca="false">LN(Prices!P248/Prices!P247)</f>
        <v>-0.0394365637854824</v>
      </c>
      <c r="Q247" s="43" t="n">
        <f aca="false">LN(Prices!Q248/Prices!Q247)</f>
        <v>0.0152169658048605</v>
      </c>
      <c r="R247" s="43" t="n">
        <f aca="false">LN(Prices!R248/Prices!R247)</f>
        <v>0.0257870856114202</v>
      </c>
    </row>
    <row r="248" customFormat="false" ht="16.5" hidden="false" customHeight="false" outlineLevel="0" collapsed="false">
      <c r="A248" s="37" t="n">
        <v>39951</v>
      </c>
      <c r="B248" s="43" t="n">
        <f aca="false">LN(Prices!B249/Prices!B248)</f>
        <v>0.0135529664047035</v>
      </c>
      <c r="C248" s="43" t="n">
        <f aca="false">LN(Prices!C249/Prices!C248)</f>
        <v>0.00667410708769322</v>
      </c>
      <c r="D248" s="43" t="n">
        <f aca="false">LN(Prices!D249/Prices!D248)</f>
        <v>0.0291365940866552</v>
      </c>
      <c r="E248" s="43" t="n">
        <f aca="false">LN(Prices!E249/Prices!E248)</f>
        <v>0.0361357063291764</v>
      </c>
      <c r="F248" s="43" t="n">
        <f aca="false">LN(Prices!F249/Prices!F248)</f>
        <v>0.0417971286784615</v>
      </c>
      <c r="G248" s="43" t="n">
        <f aca="false">LN(Prices!G249/Prices!G248)</f>
        <v>0.0144060114435149</v>
      </c>
      <c r="H248" s="43" t="n">
        <f aca="false">LN(Prices!H249/Prices!H248)</f>
        <v>-0.0125787822068601</v>
      </c>
      <c r="I248" s="43"/>
      <c r="J248" s="43" t="n">
        <f aca="false">LN(Prices!J249/Prices!J248)</f>
        <v>0.00835825761420125</v>
      </c>
      <c r="K248" s="43" t="n">
        <f aca="false">LN(Prices!K249/Prices!K248)</f>
        <v>0.0236364408365035</v>
      </c>
      <c r="L248" s="43" t="n">
        <f aca="false">LN(Prices!L249/Prices!L248)</f>
        <v>0.0750351859429141</v>
      </c>
      <c r="M248" s="43" t="n">
        <f aca="false">LN(Prices!M249/Prices!M248)</f>
        <v>0.0152674721307884</v>
      </c>
      <c r="N248" s="43" t="n">
        <f aca="false">LN(Prices!N249/Prices!N248)</f>
        <v>-0.0139777420066147</v>
      </c>
      <c r="O248" s="43" t="n">
        <f aca="false">LN(Prices!O249/Prices!O248)</f>
        <v>0.0441389203971577</v>
      </c>
      <c r="P248" s="43" t="n">
        <f aca="false">LN(Prices!P249/Prices!P248)</f>
        <v>0.0304030786878146</v>
      </c>
      <c r="Q248" s="43" t="n">
        <f aca="false">LN(Prices!Q249/Prices!Q248)</f>
        <v>-0.0019717390548397</v>
      </c>
      <c r="R248" s="43" t="n">
        <f aca="false">LN(Prices!R249/Prices!R248)</f>
        <v>0.0126483899671591</v>
      </c>
    </row>
    <row r="249" customFormat="false" ht="16.5" hidden="false" customHeight="false" outlineLevel="0" collapsed="false">
      <c r="A249" s="37" t="n">
        <v>39952</v>
      </c>
      <c r="B249" s="43" t="n">
        <f aca="false">LN(Prices!B250/Prices!B249)</f>
        <v>0.0228146777661713</v>
      </c>
      <c r="C249" s="43" t="n">
        <f aca="false">LN(Prices!C250/Prices!C249)</f>
        <v>0.00662985853866958</v>
      </c>
      <c r="D249" s="43" t="n">
        <f aca="false">LN(Prices!D250/Prices!D249)</f>
        <v>0.00841047850859651</v>
      </c>
      <c r="E249" s="43" t="n">
        <f aca="false">LN(Prices!E250/Prices!E249)</f>
        <v>0.00416667269484591</v>
      </c>
      <c r="F249" s="43" t="n">
        <f aca="false">LN(Prices!F250/Prices!F249)</f>
        <v>-0.0236697440859047</v>
      </c>
      <c r="G249" s="43" t="n">
        <f aca="false">LN(Prices!G250/Prices!G249)</f>
        <v>-0.0290225932263434</v>
      </c>
      <c r="H249" s="43" t="n">
        <f aca="false">LN(Prices!H250/Prices!H249)</f>
        <v>0.00944888919793251</v>
      </c>
      <c r="I249" s="43"/>
      <c r="J249" s="43" t="n">
        <f aca="false">LN(Prices!J250/Prices!J249)</f>
        <v>0.0441932377122289</v>
      </c>
      <c r="K249" s="43" t="n">
        <f aca="false">LN(Prices!K250/Prices!K249)</f>
        <v>-0.00166991410918635</v>
      </c>
      <c r="L249" s="43" t="n">
        <f aca="false">LN(Prices!L250/Prices!L249)</f>
        <v>-0.0121213605323449</v>
      </c>
      <c r="M249" s="43" t="n">
        <f aca="false">LN(Prices!M250/Prices!M249)</f>
        <v>0.018762276455523</v>
      </c>
      <c r="N249" s="43" t="n">
        <f aca="false">LN(Prices!N250/Prices!N249)</f>
        <v>0.00366524539829587</v>
      </c>
      <c r="O249" s="43" t="n">
        <f aca="false">LN(Prices!O250/Prices!O249)</f>
        <v>0.0547915488296824</v>
      </c>
      <c r="P249" s="43" t="n">
        <f aca="false">LN(Prices!P250/Prices!P249)</f>
        <v>0.040894587166652</v>
      </c>
      <c r="Q249" s="43" t="n">
        <f aca="false">LN(Prices!Q250/Prices!Q249)</f>
        <v>0.041242958534049</v>
      </c>
      <c r="R249" s="43" t="n">
        <f aca="false">LN(Prices!R250/Prices!R249)</f>
        <v>-0.00157232736795252</v>
      </c>
    </row>
    <row r="250" customFormat="false" ht="16.5" hidden="false" customHeight="false" outlineLevel="0" collapsed="false">
      <c r="A250" s="37" t="n">
        <v>39953</v>
      </c>
      <c r="B250" s="43" t="n">
        <f aca="false">LN(Prices!B251/Prices!B250)</f>
        <v>0</v>
      </c>
      <c r="C250" s="43" t="n">
        <f aca="false">LN(Prices!C251/Prices!C250)</f>
        <v>-0.0088496152769825</v>
      </c>
      <c r="D250" s="43" t="n">
        <f aca="false">LN(Prices!D251/Prices!D250)</f>
        <v>-0.0084104785085964</v>
      </c>
      <c r="E250" s="43" t="n">
        <f aca="false">LN(Prices!E251/Prices!E250)</f>
        <v>-0.0359827178795059</v>
      </c>
      <c r="F250" s="43" t="n">
        <f aca="false">LN(Prices!F251/Prices!F250)</f>
        <v>-0.0120483385161745</v>
      </c>
      <c r="G250" s="43" t="n">
        <f aca="false">LN(Prices!G251/Prices!G250)</f>
        <v>0.00976808743620705</v>
      </c>
      <c r="H250" s="43" t="n">
        <f aca="false">LN(Prices!H251/Prices!H250)</f>
        <v>0.0519200571783596</v>
      </c>
      <c r="I250" s="43"/>
      <c r="J250" s="43" t="n">
        <f aca="false">LN(Prices!J251/Prices!J250)</f>
        <v>-0.0160553907532977</v>
      </c>
      <c r="K250" s="43" t="n">
        <f aca="false">LN(Prices!K251/Prices!K250)</f>
        <v>-0.0276775645228317</v>
      </c>
      <c r="L250" s="43" t="n">
        <f aca="false">LN(Prices!L251/Prices!L250)</f>
        <v>-0.0404409695585107</v>
      </c>
      <c r="M250" s="43" t="n">
        <f aca="false">LN(Prices!M251/Prices!M250)</f>
        <v>0.0400782235674105</v>
      </c>
      <c r="N250" s="43" t="n">
        <f aca="false">LN(Prices!N251/Prices!N250)</f>
        <v>0.0103124966083187</v>
      </c>
      <c r="O250" s="43" t="n">
        <f aca="false">LN(Prices!O251/Prices!O250)</f>
        <v>-0.0435904360748617</v>
      </c>
      <c r="P250" s="43" t="n">
        <f aca="false">LN(Prices!P251/Prices!P250)</f>
        <v>0.0501166442180199</v>
      </c>
      <c r="Q250" s="43" t="n">
        <f aca="false">LN(Prices!Q251/Prices!Q250)</f>
        <v>0.0100503358535015</v>
      </c>
      <c r="R250" s="43" t="n">
        <f aca="false">LN(Prices!R251/Prices!R250)</f>
        <v>0.0070560857242088</v>
      </c>
    </row>
    <row r="251" customFormat="false" ht="16.5" hidden="false" customHeight="false" outlineLevel="0" collapsed="false">
      <c r="A251" s="37" t="n">
        <v>39954</v>
      </c>
      <c r="B251" s="43" t="n">
        <f aca="false">LN(Prices!B252/Prices!B251)</f>
        <v>-0.0189759014590057</v>
      </c>
      <c r="C251" s="43" t="n">
        <f aca="false">LN(Prices!C252/Prices!C251)</f>
        <v>-0.0304592074847086</v>
      </c>
      <c r="D251" s="43" t="n">
        <f aca="false">LN(Prices!D252/Prices!D251)</f>
        <v>-0.0153194485335133</v>
      </c>
      <c r="E251" s="43" t="n">
        <f aca="false">LN(Prices!E252/Prices!E251)</f>
        <v>-0.041810270060015</v>
      </c>
      <c r="F251" s="43" t="n">
        <f aca="false">LN(Prices!F252/Prices!F251)</f>
        <v>-0.0152674721307884</v>
      </c>
      <c r="G251" s="43" t="n">
        <f aca="false">LN(Prices!G252/Prices!G251)</f>
        <v>0.0060569537081899</v>
      </c>
      <c r="H251" s="43" t="n">
        <f aca="false">LN(Prices!H252/Prices!H251)</f>
        <v>-0.0487901641694321</v>
      </c>
      <c r="I251" s="43"/>
      <c r="J251" s="43" t="n">
        <f aca="false">LN(Prices!J252/Prices!J251)</f>
        <v>-0.0293276150945201</v>
      </c>
      <c r="K251" s="43" t="n">
        <f aca="false">LN(Prices!K252/Prices!K251)</f>
        <v>-0.0320073875009672</v>
      </c>
      <c r="L251" s="43" t="n">
        <f aca="false">LN(Prices!L252/Prices!L251)</f>
        <v>-0.0487901641694321</v>
      </c>
      <c r="M251" s="43" t="n">
        <f aca="false">LN(Prices!M252/Prices!M251)</f>
        <v>0</v>
      </c>
      <c r="N251" s="43" t="n">
        <f aca="false">LN(Prices!N252/Prices!N251)</f>
        <v>-0.015815414805549</v>
      </c>
      <c r="O251" s="43" t="n">
        <f aca="false">LN(Prices!O252/Prices!O251)</f>
        <v>-0.0953720629071634</v>
      </c>
      <c r="P251" s="43" t="n">
        <f aca="false">LN(Prices!P252/Prices!P251)</f>
        <v>-0.0606246218164349</v>
      </c>
      <c r="Q251" s="43" t="n">
        <f aca="false">LN(Prices!Q252/Prices!Q251)</f>
        <v>-0.0012507819016526</v>
      </c>
      <c r="R251" s="43" t="n">
        <f aca="false">LN(Prices!R252/Prices!R251)</f>
        <v>-0.0197245053477786</v>
      </c>
    </row>
    <row r="252" customFormat="false" ht="16.5" hidden="false" customHeight="false" outlineLevel="0" collapsed="false">
      <c r="A252" s="37" t="n">
        <v>39955</v>
      </c>
      <c r="B252" s="43" t="n">
        <f aca="false">LN(Prices!B253/Prices!B252)</f>
        <v>-0.0173917427118692</v>
      </c>
      <c r="C252" s="43" t="n">
        <f aca="false">LN(Prices!C253/Prices!C252)</f>
        <v>-0.00114613193062257</v>
      </c>
      <c r="D252" s="43" t="n">
        <f aca="false">LN(Prices!D253/Prices!D252)</f>
        <v>0</v>
      </c>
      <c r="E252" s="43" t="n">
        <f aca="false">LN(Prices!E253/Prices!E252)</f>
        <v>0.0461113519594057</v>
      </c>
      <c r="F252" s="43" t="n">
        <f aca="false">LN(Prices!F253/Prices!F252)</f>
        <v>0</v>
      </c>
      <c r="G252" s="43" t="n">
        <f aca="false">LN(Prices!G253/Prices!G252)</f>
        <v>-0.0145987994211526</v>
      </c>
      <c r="H252" s="43" t="n">
        <f aca="false">LN(Prices!H253/Prices!H252)</f>
        <v>0.00933132742888422</v>
      </c>
      <c r="I252" s="43"/>
      <c r="J252" s="43" t="n">
        <f aca="false">LN(Prices!J253/Prices!J252)</f>
        <v>-0.0143887374520996</v>
      </c>
      <c r="K252" s="43" t="n">
        <f aca="false">LN(Prices!K253/Prices!K252)</f>
        <v>-0.00474215470777426</v>
      </c>
      <c r="L252" s="43" t="n">
        <f aca="false">LN(Prices!L253/Prices!L252)</f>
        <v>0.00664454271866851</v>
      </c>
      <c r="M252" s="43" t="n">
        <f aca="false">LN(Prices!M253/Prices!M252)</f>
        <v>0.010657294473988</v>
      </c>
      <c r="N252" s="43" t="n">
        <f aca="false">LN(Prices!N253/Prices!N252)</f>
        <v>0.00672168739135967</v>
      </c>
      <c r="O252" s="43" t="n">
        <f aca="false">LN(Prices!O253/Prices!O252)</f>
        <v>0.0556066469748097</v>
      </c>
      <c r="P252" s="43" t="n">
        <f aca="false">LN(Prices!P253/Prices!P252)</f>
        <v>0.0157208477869482</v>
      </c>
      <c r="Q252" s="43" t="n">
        <f aca="false">LN(Prices!Q253/Prices!Q252)</f>
        <v>0.00437090923789632</v>
      </c>
      <c r="R252" s="43" t="n">
        <f aca="false">LN(Prices!R253/Prices!R252)</f>
        <v>0.0118813278867527</v>
      </c>
    </row>
    <row r="253" customFormat="false" ht="16.5" hidden="false" customHeight="false" outlineLevel="0" collapsed="false">
      <c r="A253" s="37" t="n">
        <v>39959</v>
      </c>
      <c r="B253" s="43" t="n">
        <f aca="false">LN(Prices!B254/Prices!B253)</f>
        <v>0.00583092031079314</v>
      </c>
      <c r="C253" s="43" t="n">
        <f aca="false">LN(Prices!C254/Prices!C253)</f>
        <v>-0.0034462986435876</v>
      </c>
      <c r="D253" s="43" t="n">
        <f aca="false">LN(Prices!D254/Prices!D253)</f>
        <v>-0.015557790030926</v>
      </c>
      <c r="E253" s="43" t="n">
        <f aca="false">LN(Prices!E254/Prices!E253)</f>
        <v>0.0180759839243367</v>
      </c>
      <c r="F253" s="43" t="n">
        <f aca="false">LN(Prices!F254/Prices!F253)</f>
        <v>-0.0217737995495606</v>
      </c>
      <c r="G253" s="43" t="n">
        <f aca="false">LN(Prices!G254/Prices!G253)</f>
        <v>0.0170113458265365</v>
      </c>
      <c r="H253" s="43" t="n">
        <f aca="false">LN(Prices!H254/Prices!H253)</f>
        <v>0.0184054275427153</v>
      </c>
      <c r="I253" s="43"/>
      <c r="J253" s="43" t="n">
        <f aca="false">LN(Prices!J254/Prices!J253)</f>
        <v>-0.0133740595252568</v>
      </c>
      <c r="K253" s="43" t="n">
        <f aca="false">LN(Prices!K254/Prices!K253)</f>
        <v>0.0141595286036345</v>
      </c>
      <c r="L253" s="43" t="n">
        <f aca="false">LN(Prices!L254/Prices!L253)</f>
        <v>0.00660068403135209</v>
      </c>
      <c r="M253" s="43" t="n">
        <f aca="false">LN(Prices!M254/Prices!M253)</f>
        <v>0.010544913176615</v>
      </c>
      <c r="N253" s="43" t="n">
        <f aca="false">LN(Prices!N254/Prices!N253)</f>
        <v>-0.00121876919412945</v>
      </c>
      <c r="O253" s="43" t="n">
        <f aca="false">LN(Prices!O254/Prices!O253)</f>
        <v>-0.00128865997214827</v>
      </c>
      <c r="P253" s="43" t="n">
        <f aca="false">LN(Prices!P254/Prices!P253)</f>
        <v>0.0120587163201274</v>
      </c>
      <c r="Q253" s="43" t="n">
        <f aca="false">LN(Prices!Q254/Prices!Q253)</f>
        <v>0.0142285109983694</v>
      </c>
      <c r="R253" s="43" t="n">
        <f aca="false">LN(Prices!R254/Prices!R253)</f>
        <v>0.0148498234865505</v>
      </c>
    </row>
    <row r="254" customFormat="false" ht="16.5" hidden="false" customHeight="false" outlineLevel="0" collapsed="false">
      <c r="A254" s="37" t="n">
        <v>39960</v>
      </c>
      <c r="B254" s="43" t="n">
        <f aca="false">LN(Prices!B255/Prices!B254)</f>
        <v>-0.00193986481782659</v>
      </c>
      <c r="C254" s="43" t="n">
        <f aca="false">LN(Prices!C255/Prices!C254)</f>
        <v>-0.00115141060504181</v>
      </c>
      <c r="D254" s="43" t="n">
        <f aca="false">LN(Prices!D255/Prices!D254)</f>
        <v>-0.00524018666355616</v>
      </c>
      <c r="E254" s="43" t="n">
        <f aca="false">LN(Prices!E255/Prices!E254)</f>
        <v>0.0523464803722092</v>
      </c>
      <c r="F254" s="43" t="n">
        <f aca="false">LN(Prices!F255/Prices!F254)</f>
        <v>0.0125001627642315</v>
      </c>
      <c r="G254" s="43" t="n">
        <f aca="false">LN(Prices!G255/Prices!G254)</f>
        <v>0.0343432211936118</v>
      </c>
      <c r="H254" s="43" t="n">
        <f aca="false">LN(Prices!H255/Prices!H254)</f>
        <v>-0.00609757986811845</v>
      </c>
      <c r="I254" s="43"/>
      <c r="J254" s="43" t="n">
        <f aca="false">LN(Prices!J255/Prices!J254)</f>
        <v>0.0277627969773565</v>
      </c>
      <c r="K254" s="43" t="n">
        <f aca="false">LN(Prices!K255/Prices!K254)</f>
        <v>0.0202964346180075</v>
      </c>
      <c r="L254" s="43" t="n">
        <f aca="false">LN(Prices!L255/Prices!L254)</f>
        <v>0.0259754864032607</v>
      </c>
      <c r="M254" s="43" t="n">
        <f aca="false">LN(Prices!M255/Prices!M254)</f>
        <v>0.0838011013593816</v>
      </c>
      <c r="N254" s="43" t="n">
        <f aca="false">LN(Prices!N255/Prices!N254)</f>
        <v>0</v>
      </c>
      <c r="O254" s="43" t="n">
        <f aca="false">LN(Prices!O255/Prices!O254)</f>
        <v>0.0323529644517657</v>
      </c>
      <c r="P254" s="43" t="n">
        <f aca="false">LN(Prices!P255/Prices!P254)</f>
        <v>0.0345006872266202</v>
      </c>
      <c r="Q254" s="43" t="n">
        <f aca="false">LN(Prices!Q255/Prices!Q254)</f>
        <v>0.00734397425575851</v>
      </c>
      <c r="R254" s="43" t="n">
        <f aca="false">LN(Prices!R255/Prices!R254)</f>
        <v>0.00849754051044072</v>
      </c>
    </row>
    <row r="255" customFormat="false" ht="16.5" hidden="false" customHeight="false" outlineLevel="0" collapsed="false">
      <c r="A255" s="37" t="n">
        <v>39961</v>
      </c>
      <c r="B255" s="43" t="n">
        <f aca="false">LN(Prices!B256/Prices!B255)</f>
        <v>0.0115831410896309</v>
      </c>
      <c r="C255" s="43" t="n">
        <f aca="false">LN(Prices!C256/Prices!C255)</f>
        <v>-0.0375631015756485</v>
      </c>
      <c r="D255" s="43" t="n">
        <f aca="false">LN(Prices!D256/Prices!D255)</f>
        <v>-0.0194524259268153</v>
      </c>
      <c r="E255" s="43" t="n">
        <f aca="false">LN(Prices!E256/Prices!E255)</f>
        <v>-0.0714960017050699</v>
      </c>
      <c r="F255" s="43" t="n">
        <f aca="false">LN(Prices!F256/Prices!F255)</f>
        <v>0.00310077767824819</v>
      </c>
      <c r="G255" s="43" t="n">
        <f aca="false">LN(Prices!G256/Prices!G255)</f>
        <v>-0.00116482249629309</v>
      </c>
      <c r="H255" s="43" t="n">
        <f aca="false">LN(Prices!H256/Prices!H255)</f>
        <v>0.00913248356327247</v>
      </c>
      <c r="I255" s="43"/>
      <c r="J255" s="43" t="n">
        <f aca="false">LN(Prices!J256/Prices!J255)</f>
        <v>-0.0525472130471443</v>
      </c>
      <c r="K255" s="43" t="n">
        <f aca="false">LN(Prices!K256/Prices!K255)</f>
        <v>-0.0446083346856601</v>
      </c>
      <c r="L255" s="43" t="n">
        <f aca="false">LN(Prices!L256/Prices!L255)</f>
        <v>-0.0129034048359078</v>
      </c>
      <c r="M255" s="43" t="n">
        <f aca="false">LN(Prices!M256/Prices!M255)</f>
        <v>0.015949301407678</v>
      </c>
      <c r="N255" s="43" t="n">
        <f aca="false">LN(Prices!N256/Prices!N255)</f>
        <v>0.00182759721902386</v>
      </c>
      <c r="O255" s="43" t="n">
        <f aca="false">LN(Prices!O256/Prices!O255)</f>
        <v>-0.015094626222485</v>
      </c>
      <c r="P255" s="43" t="n">
        <f aca="false">LN(Prices!P256/Prices!P255)</f>
        <v>-0.0183644560051246</v>
      </c>
      <c r="Q255" s="43" t="n">
        <f aca="false">LN(Prices!Q256/Prices!Q255)</f>
        <v>-0.521040217175709</v>
      </c>
      <c r="R255" s="43" t="n">
        <f aca="false">LN(Prices!R256/Prices!R255)</f>
        <v>0.0182931930473255</v>
      </c>
    </row>
    <row r="256" customFormat="false" ht="16.5" hidden="false" customHeight="false" outlineLevel="0" collapsed="false">
      <c r="A256" s="37" t="n">
        <v>39962</v>
      </c>
      <c r="B256" s="43" t="n">
        <f aca="false">LN(Prices!B257/Prices!B256)</f>
        <v>-0.00577479949388391</v>
      </c>
      <c r="C256" s="43" t="n">
        <f aca="false">LN(Prices!C257/Prices!C256)</f>
        <v>0</v>
      </c>
      <c r="D256" s="43" t="n">
        <f aca="false">LN(Prices!D257/Prices!D256)</f>
        <v>-0.0107720969819111</v>
      </c>
      <c r="E256" s="43" t="n">
        <f aca="false">LN(Prices!E257/Prices!E256)</f>
        <v>0.0358688240619188</v>
      </c>
      <c r="F256" s="43" t="n">
        <f aca="false">LN(Prices!F257/Prices!F256)</f>
        <v>-0.012461220437812</v>
      </c>
      <c r="G256" s="43" t="n">
        <f aca="false">LN(Prices!G257/Prices!G256)</f>
        <v>-0.0129034048359078</v>
      </c>
      <c r="H256" s="43" t="n">
        <f aca="false">LN(Prices!H257/Prices!H256)</f>
        <v>-0.00913248356327247</v>
      </c>
      <c r="I256" s="43"/>
      <c r="J256" s="43" t="n">
        <f aca="false">LN(Prices!J257/Prices!J256)</f>
        <v>0.0174133753251979</v>
      </c>
      <c r="K256" s="43" t="n">
        <f aca="false">LN(Prices!K257/Prices!K256)</f>
        <v>0.0365391266372129</v>
      </c>
      <c r="L256" s="43" t="n">
        <f aca="false">LN(Prices!L257/Prices!L256)</f>
        <v>0.00324149392417102</v>
      </c>
      <c r="M256" s="43" t="n">
        <f aca="false">LN(Prices!M257/Prices!M256)</f>
        <v>0.00630916919326476</v>
      </c>
      <c r="N256" s="43" t="n">
        <f aca="false">LN(Prices!N257/Prices!N256)</f>
        <v>-0.0140976898108383</v>
      </c>
      <c r="O256" s="43" t="n">
        <f aca="false">LN(Prices!O257/Prices!O256)</f>
        <v>-0.00380952841666773</v>
      </c>
      <c r="P256" s="43" t="n">
        <f aca="false">LN(Prices!P257/Prices!P256)</f>
        <v>-0.00253057916571705</v>
      </c>
      <c r="Q256" s="43" t="n">
        <f aca="false">LN(Prices!Q257/Prices!Q256)</f>
        <v>-0.00617921636595812</v>
      </c>
      <c r="R256" s="43" t="n">
        <f aca="false">LN(Prices!R257/Prices!R256)</f>
        <v>-0.00606062461169096</v>
      </c>
    </row>
    <row r="257" customFormat="false" ht="16.5" hidden="false" customHeight="false" outlineLevel="0" collapsed="false">
      <c r="A257" s="37" t="n">
        <v>39965</v>
      </c>
      <c r="B257" s="43" t="n">
        <f aca="false">LN(Prices!B258/Prices!B257)</f>
        <v>0.0322915046365235</v>
      </c>
      <c r="C257" s="43" t="n">
        <f aca="false">LN(Prices!C258/Prices!C257)</f>
        <v>0.0294658913430291</v>
      </c>
      <c r="D257" s="43" t="n">
        <f aca="false">LN(Prices!D258/Prices!D257)</f>
        <v>0.0196610443991572</v>
      </c>
      <c r="E257" s="43" t="n">
        <f aca="false">LN(Prices!E258/Prices!E257)</f>
        <v>0.0573886694246639</v>
      </c>
      <c r="F257" s="43" t="n">
        <f aca="false">LN(Prices!F258/Prices!F257)</f>
        <v>0.101276954148452</v>
      </c>
      <c r="G257" s="43" t="n">
        <f aca="false">LN(Prices!G258/Prices!G257)</f>
        <v>0.0163938097756764</v>
      </c>
      <c r="H257" s="43" t="n">
        <f aca="false">LN(Prices!H258/Prices!H257)</f>
        <v>0.050681486476145</v>
      </c>
      <c r="I257" s="43"/>
      <c r="J257" s="43" t="n">
        <f aca="false">LN(Prices!J258/Prices!J257)</f>
        <v>0.017115332219268</v>
      </c>
      <c r="K257" s="43" t="n">
        <f aca="false">LN(Prices!K258/Prices!K257)</f>
        <v>0.0268357525455153</v>
      </c>
      <c r="L257" s="43" t="n">
        <f aca="false">LN(Prices!L258/Prices!L257)</f>
        <v>0.0380998462322704</v>
      </c>
      <c r="M257" s="43" t="n">
        <f aca="false">LN(Prices!M258/Prices!M257)</f>
        <v>-0.0319515998066024</v>
      </c>
      <c r="N257" s="43" t="n">
        <f aca="false">LN(Prices!N258/Prices!N257)</f>
        <v>0.0036968618813262</v>
      </c>
      <c r="O257" s="43" t="n">
        <f aca="false">LN(Prices!O258/Prices!O257)</f>
        <v>0.0435663170232218</v>
      </c>
      <c r="P257" s="43" t="n">
        <f aca="false">LN(Prices!P258/Prices!P257)</f>
        <v>0.0233733511853088</v>
      </c>
      <c r="Q257" s="43" t="n">
        <f aca="false">LN(Prices!Q258/Prices!Q257)</f>
        <v>0.0464260968745514</v>
      </c>
      <c r="R257" s="43" t="n">
        <f aca="false">LN(Prices!R258/Prices!R257)</f>
        <v>-0.00686239826104053</v>
      </c>
    </row>
    <row r="258" customFormat="false" ht="16.5" hidden="false" customHeight="false" outlineLevel="0" collapsed="false">
      <c r="A258" s="37" t="n">
        <v>39966</v>
      </c>
      <c r="B258" s="43" t="n">
        <f aca="false">LN(Prices!B259/Prices!B258)</f>
        <v>-0.00187090793581173</v>
      </c>
      <c r="C258" s="43" t="n">
        <f aca="false">LN(Prices!C259/Prices!C258)</f>
        <v>-0.0187578770705569</v>
      </c>
      <c r="D258" s="43" t="n">
        <f aca="false">LN(Prices!D259/Prices!D258)</f>
        <v>-0.00354610300675059</v>
      </c>
      <c r="E258" s="43" t="n">
        <f aca="false">LN(Prices!E259/Prices!E258)</f>
        <v>0.0019550348358033</v>
      </c>
      <c r="F258" s="43" t="n">
        <f aca="false">LN(Prices!F259/Prices!F258)</f>
        <v>-0.022923639901937</v>
      </c>
      <c r="G258" s="43" t="n">
        <f aca="false">LN(Prices!G259/Prices!G258)</f>
        <v>-0.00699303549097064</v>
      </c>
      <c r="H258" s="43" t="n">
        <f aca="false">LN(Prices!H259/Prices!H258)</f>
        <v>0.011560822401076</v>
      </c>
      <c r="I258" s="43"/>
      <c r="J258" s="43" t="n">
        <f aca="false">LN(Prices!J259/Prices!J258)</f>
        <v>0.0239532410224928</v>
      </c>
      <c r="K258" s="43" t="n">
        <f aca="false">LN(Prices!K259/Prices!K258)</f>
        <v>-0.0141846349919564</v>
      </c>
      <c r="L258" s="43" t="n">
        <f aca="false">LN(Prices!L259/Prices!L258)</f>
        <v>-0.00625002034517129</v>
      </c>
      <c r="M258" s="43" t="n">
        <f aca="false">LN(Prices!M259/Prices!M258)</f>
        <v>0.0129034048359078</v>
      </c>
      <c r="N258" s="43" t="n">
        <f aca="false">LN(Prices!N259/Prices!N258)</f>
        <v>-0.0198764307575955</v>
      </c>
      <c r="O258" s="43" t="n">
        <f aca="false">LN(Prices!O259/Prices!O258)</f>
        <v>-0.00121876919412945</v>
      </c>
      <c r="P258" s="43" t="n">
        <f aca="false">LN(Prices!P259/Prices!P258)</f>
        <v>0.00657897109804256</v>
      </c>
      <c r="Q258" s="43" t="n">
        <f aca="false">LN(Prices!Q259/Prices!Q258)</f>
        <v>-0.0159049078396645</v>
      </c>
      <c r="R258" s="43" t="n">
        <f aca="false">LN(Prices!R259/Prices!R258)</f>
        <v>0.00458016067857416</v>
      </c>
    </row>
    <row r="259" customFormat="false" ht="16.5" hidden="false" customHeight="false" outlineLevel="0" collapsed="false">
      <c r="A259" s="37" t="n">
        <v>39967</v>
      </c>
      <c r="B259" s="43" t="n">
        <f aca="false">LN(Prices!B260/Prices!B259)</f>
        <v>-0.015094626222485</v>
      </c>
      <c r="C259" s="43" t="n">
        <f aca="false">LN(Prices!C260/Prices!C259)</f>
        <v>0.00354400843472933</v>
      </c>
      <c r="D259" s="43" t="n">
        <f aca="false">LN(Prices!D260/Prices!D259)</f>
        <v>-0.00534284441049547</v>
      </c>
      <c r="E259" s="43" t="n">
        <f aca="false">LN(Prices!E260/Prices!E259)</f>
        <v>-0.00685940955089314</v>
      </c>
      <c r="F259" s="43" t="n">
        <f aca="false">LN(Prices!F260/Prices!F259)</f>
        <v>-0.0384094481148712</v>
      </c>
      <c r="G259" s="43" t="n">
        <f aca="false">LN(Prices!G260/Prices!G259)</f>
        <v>0.0185405079157425</v>
      </c>
      <c r="H259" s="43" t="n">
        <f aca="false">LN(Prices!H260/Prices!H259)</f>
        <v>-0.00576370471675013</v>
      </c>
      <c r="I259" s="43"/>
      <c r="J259" s="43" t="n">
        <f aca="false">LN(Prices!J260/Prices!J259)</f>
        <v>0.0117648415795864</v>
      </c>
      <c r="K259" s="43" t="n">
        <f aca="false">LN(Prices!K260/Prices!K259)</f>
        <v>-0.00515612714937067</v>
      </c>
      <c r="L259" s="43" t="n">
        <f aca="false">LN(Prices!L260/Prices!L259)</f>
        <v>-0.044879326177433</v>
      </c>
      <c r="M259" s="43" t="n">
        <f aca="false">LN(Prices!M260/Prices!M259)</f>
        <v>-0.0129034048359078</v>
      </c>
      <c r="N259" s="43" t="n">
        <f aca="false">LN(Prices!N260/Prices!N259)</f>
        <v>-0.000627549440111801</v>
      </c>
      <c r="O259" s="43" t="n">
        <f aca="false">LN(Prices!O260/Prices!O259)</f>
        <v>0.00365186041877102</v>
      </c>
      <c r="P259" s="43" t="n">
        <f aca="false">LN(Prices!P260/Prices!P259)</f>
        <v>-0.00657897109804251</v>
      </c>
      <c r="Q259" s="43" t="n">
        <f aca="false">LN(Prices!Q260/Prices!Q259)</f>
        <v>-0.0294886644206977</v>
      </c>
      <c r="R259" s="43" t="n">
        <f aca="false">LN(Prices!R260/Prices!R259)</f>
        <v>0.0106061600294113</v>
      </c>
    </row>
    <row r="260" customFormat="false" ht="16.5" hidden="false" customHeight="false" outlineLevel="0" collapsed="false">
      <c r="A260" s="37" t="n">
        <v>39968</v>
      </c>
      <c r="B260" s="43" t="n">
        <f aca="false">LN(Prices!B261/Prices!B260)</f>
        <v>-0.00955117098434297</v>
      </c>
      <c r="C260" s="43" t="n">
        <f aca="false">LN(Prices!C261/Prices!C260)</f>
        <v>-0.0178469936250604</v>
      </c>
      <c r="D260" s="43" t="n">
        <f aca="false">LN(Prices!D261/Prices!D260)</f>
        <v>0.00356506616449614</v>
      </c>
      <c r="E260" s="43" t="n">
        <f aca="false">LN(Prices!E261/Prices!E260)</f>
        <v>-0.0269074529199244</v>
      </c>
      <c r="F260" s="43" t="n">
        <f aca="false">LN(Prices!F261/Prices!F260)</f>
        <v>0.0238106486937186</v>
      </c>
      <c r="G260" s="43" t="n">
        <f aca="false">LN(Prices!G261/Prices!G260)</f>
        <v>0.00343839880303271</v>
      </c>
      <c r="H260" s="43" t="n">
        <f aca="false">LN(Prices!H261/Prices!H260)</f>
        <v>0.00288600488913485</v>
      </c>
      <c r="I260" s="43"/>
      <c r="J260" s="43" t="n">
        <f aca="false">LN(Prices!J261/Prices!J260)</f>
        <v>-0.00117027514819032</v>
      </c>
      <c r="K260" s="43" t="n">
        <f aca="false">LN(Prices!K261/Prices!K260)</f>
        <v>-0.0297311318510699</v>
      </c>
      <c r="L260" s="43" t="n">
        <f aca="false">LN(Prices!L261/Prices!L260)</f>
        <v>0.00978800636616294</v>
      </c>
      <c r="M260" s="43" t="n">
        <f aca="false">LN(Prices!M261/Prices!M260)</f>
        <v>0.00647251450561752</v>
      </c>
      <c r="N260" s="43" t="n">
        <f aca="false">LN(Prices!N261/Prices!N260)</f>
        <v>-0.00819418388903601</v>
      </c>
      <c r="O260" s="43" t="n">
        <f aca="false">LN(Prices!O261/Prices!O260)</f>
        <v>0.0445574149745243</v>
      </c>
      <c r="P260" s="43" t="n">
        <f aca="false">LN(Prices!P261/Prices!P260)</f>
        <v>0.013114942077828</v>
      </c>
      <c r="Q260" s="43" t="n">
        <f aca="false">LN(Prices!Q261/Prices!Q260)</f>
        <v>-0.0738698485664555</v>
      </c>
      <c r="R260" s="43" t="n">
        <f aca="false">LN(Prices!R261/Prices!R260)</f>
        <v>-0.0037750139205759</v>
      </c>
    </row>
    <row r="261" customFormat="false" ht="16.5" hidden="false" customHeight="false" outlineLevel="0" collapsed="false">
      <c r="A261" s="37" t="n">
        <v>39969</v>
      </c>
      <c r="B261" s="43" t="n">
        <f aca="false">LN(Prices!B262/Prices!B261)</f>
        <v>0.028384119317435</v>
      </c>
      <c r="C261" s="43" t="n">
        <f aca="false">LN(Prices!C262/Prices!C261)</f>
        <v>0.0131188524291145</v>
      </c>
      <c r="D261" s="43" t="n">
        <f aca="false">LN(Prices!D262/Prices!D261)</f>
        <v>-0.0143371631464072</v>
      </c>
      <c r="E261" s="43" t="n">
        <f aca="false">LN(Prices!E262/Prices!E261)</f>
        <v>0.0943914842872523</v>
      </c>
      <c r="F261" s="43" t="n">
        <f aca="false">LN(Prices!F262/Prices!F261)</f>
        <v>-0.0178046246335067</v>
      </c>
      <c r="G261" s="43" t="n">
        <f aca="false">LN(Prices!G262/Prices!G261)</f>
        <v>0.0158913673366347</v>
      </c>
      <c r="H261" s="43" t="n">
        <f aca="false">LN(Prices!H262/Prices!H261)</f>
        <v>0.0256059509051713</v>
      </c>
      <c r="I261" s="43"/>
      <c r="J261" s="43" t="n">
        <f aca="false">LN(Prices!J262/Prices!J261)</f>
        <v>-0.0183166125253063</v>
      </c>
      <c r="K261" s="43" t="n">
        <f aca="false">LN(Prices!K262/Prices!K261)</f>
        <v>0.0303053494953288</v>
      </c>
      <c r="L261" s="43" t="n">
        <f aca="false">LN(Prices!L262/Prices!L261)</f>
        <v>0.0506437328187549</v>
      </c>
      <c r="M261" s="43" t="n">
        <f aca="false">LN(Prices!M262/Prices!M261)</f>
        <v>0.0128206884290615</v>
      </c>
      <c r="N261" s="43" t="n">
        <f aca="false">LN(Prices!N262/Prices!N261)</f>
        <v>0.0125787822068602</v>
      </c>
      <c r="O261" s="43" t="n">
        <f aca="false">LN(Prices!O262/Prices!O261)</f>
        <v>0.0443254377389937</v>
      </c>
      <c r="P261" s="43" t="n">
        <f aca="false">LN(Prices!P262/Prices!P261)</f>
        <v>0.0161554402222852</v>
      </c>
      <c r="Q261" s="43" t="n">
        <f aca="false">LN(Prices!Q262/Prices!Q261)</f>
        <v>0.111342587335374</v>
      </c>
      <c r="R261" s="43" t="n">
        <f aca="false">LN(Prices!R262/Prices!R261)</f>
        <v>0.0216993175485673</v>
      </c>
    </row>
    <row r="262" customFormat="false" ht="16.5" hidden="false" customHeight="false" outlineLevel="0" collapsed="false">
      <c r="A262" s="37" t="n">
        <v>39972</v>
      </c>
      <c r="B262" s="43" t="n">
        <f aca="false">LN(Prices!B263/Prices!B262)</f>
        <v>0.00372439909098249</v>
      </c>
      <c r="C262" s="43" t="n">
        <f aca="false">LN(Prices!C263/Prices!C262)</f>
        <v>-0.0155226997405089</v>
      </c>
      <c r="D262" s="43" t="n">
        <f aca="false">LN(Prices!D263/Prices!D262)</f>
        <v>-0.0218986853076376</v>
      </c>
      <c r="E262" s="43" t="n">
        <f aca="false">LN(Prices!E263/Prices!E262)</f>
        <v>-0.0213663492723624</v>
      </c>
      <c r="F262" s="43" t="n">
        <f aca="false">LN(Prices!F263/Prices!F262)</f>
        <v>-0.0490896101965236</v>
      </c>
      <c r="G262" s="43" t="n">
        <f aca="false">LN(Prices!G263/Prices!G262)</f>
        <v>-0.0170361871525679</v>
      </c>
      <c r="H262" s="43" t="n">
        <f aca="false">LN(Prices!H263/Prices!H262)</f>
        <v>-0.0372002836860906</v>
      </c>
      <c r="I262" s="43"/>
      <c r="J262" s="43" t="n">
        <f aca="false">LN(Prices!J263/Prices!J262)</f>
        <v>-0.00358423322781516</v>
      </c>
      <c r="K262" s="43" t="n">
        <f aca="false">LN(Prices!K263/Prices!K262)</f>
        <v>-0.0238175650165864</v>
      </c>
      <c r="L262" s="43" t="n">
        <f aca="false">LN(Prices!L263/Prices!L262)</f>
        <v>-0.0155524130074848</v>
      </c>
      <c r="M262" s="43" t="n">
        <f aca="false">LN(Prices!M263/Prices!M262)</f>
        <v>-0.0356601803988842</v>
      </c>
      <c r="N262" s="43" t="n">
        <f aca="false">LN(Prices!N263/Prices!N262)</f>
        <v>0.0216391751034812</v>
      </c>
      <c r="O262" s="43" t="n">
        <f aca="false">LN(Prices!O263/Prices!O262)</f>
        <v>-0.021349125454327</v>
      </c>
      <c r="P262" s="43" t="n">
        <f aca="false">LN(Prices!P263/Prices!P262)</f>
        <v>-0.0129034048359078</v>
      </c>
      <c r="Q262" s="43" t="n">
        <f aca="false">LN(Prices!Q263/Prices!Q262)</f>
        <v>0.0332386414757339</v>
      </c>
      <c r="R262" s="43" t="n">
        <f aca="false">LN(Prices!R263/Prices!R262)</f>
        <v>-0.0111649838636078</v>
      </c>
    </row>
    <row r="263" customFormat="false" ht="16.5" hidden="false" customHeight="false" outlineLevel="0" collapsed="false">
      <c r="A263" s="37" t="n">
        <v>39973</v>
      </c>
      <c r="B263" s="43" t="n">
        <f aca="false">LN(Prices!B264/Prices!B263)</f>
        <v>-0.00372439909098244</v>
      </c>
      <c r="C263" s="43" t="n">
        <f aca="false">LN(Prices!C264/Prices!C263)</f>
        <v>0.00120264596576049</v>
      </c>
      <c r="D263" s="43" t="n">
        <f aca="false">LN(Prices!D264/Prices!D263)</f>
        <v>-0.00926790693078151</v>
      </c>
      <c r="E263" s="43" t="n">
        <f aca="false">LN(Prices!E264/Prices!E263)</f>
        <v>0.00655126348722173</v>
      </c>
      <c r="F263" s="43" t="n">
        <f aca="false">LN(Prices!F264/Prices!F263)</f>
        <v>-0.0287101058824314</v>
      </c>
      <c r="G263" s="43" t="n">
        <f aca="false">LN(Prices!G264/Prices!G263)</f>
        <v>-0.0103627870355465</v>
      </c>
      <c r="H263" s="43" t="n">
        <f aca="false">LN(Prices!H264/Prices!H263)</f>
        <v>0.0115943327809192</v>
      </c>
      <c r="I263" s="43"/>
      <c r="J263" s="43" t="n">
        <f aca="false">LN(Prices!J264/Prices!J263)</f>
        <v>-0.0187260077771496</v>
      </c>
      <c r="K263" s="43" t="n">
        <f aca="false">LN(Prices!K264/Prices!K263)</f>
        <v>0.0157483569681391</v>
      </c>
      <c r="L263" s="43" t="n">
        <f aca="false">LN(Prices!L264/Prices!L263)</f>
        <v>-0.00628932890756399</v>
      </c>
      <c r="M263" s="43" t="n">
        <f aca="false">LN(Prices!M264/Prices!M263)</f>
        <v>0</v>
      </c>
      <c r="N263" s="43" t="n">
        <f aca="false">LN(Prices!N264/Prices!N263)</f>
        <v>-0.00183654780730139</v>
      </c>
      <c r="O263" s="43" t="n">
        <f aca="false">LN(Prices!O264/Prices!O263)</f>
        <v>0.010169579169629</v>
      </c>
      <c r="P263" s="43" t="n">
        <f aca="false">LN(Prices!P264/Prices!P263)</f>
        <v>0.0467782467531775</v>
      </c>
      <c r="Q263" s="43" t="n">
        <f aca="false">LN(Prices!Q264/Prices!Q263)</f>
        <v>-0.0116055461203079</v>
      </c>
      <c r="R263" s="43" t="n">
        <f aca="false">LN(Prices!R264/Prices!R263)</f>
        <v>0.0222066860341443</v>
      </c>
    </row>
    <row r="264" customFormat="false" ht="16.5" hidden="false" customHeight="false" outlineLevel="0" collapsed="false">
      <c r="A264" s="37" t="n">
        <v>39974</v>
      </c>
      <c r="B264" s="43" t="n">
        <f aca="false">LN(Prices!B265/Prices!B264)</f>
        <v>0.0184848146741032</v>
      </c>
      <c r="C264" s="43" t="n">
        <f aca="false">LN(Prices!C265/Prices!C264)</f>
        <v>0.00240096153753827</v>
      </c>
      <c r="D264" s="43" t="n">
        <f aca="false">LN(Prices!D265/Prices!D264)</f>
        <v>0.031166592238419</v>
      </c>
      <c r="E264" s="43" t="n">
        <f aca="false">LN(Prices!E265/Prices!E264)</f>
        <v>-0.0226424767497598</v>
      </c>
      <c r="F264" s="43" t="n">
        <f aca="false">LN(Prices!F265/Prices!F264)</f>
        <v>0.0128619136424078</v>
      </c>
      <c r="G264" s="43" t="n">
        <f aca="false">LN(Prices!G265/Prices!G264)</f>
        <v>0.0183491386681966</v>
      </c>
      <c r="H264" s="43" t="n">
        <f aca="false">LN(Prices!H265/Prices!H264)</f>
        <v>0.042319431878912</v>
      </c>
      <c r="I264" s="43"/>
      <c r="J264" s="43" t="n">
        <f aca="false">LN(Prices!J265/Prices!J264)</f>
        <v>0.0181273845925567</v>
      </c>
      <c r="K264" s="43" t="n">
        <f aca="false">LN(Prices!K265/Prices!K264)</f>
        <v>0.0228842938335878</v>
      </c>
      <c r="L264" s="43" t="n">
        <f aca="false">LN(Prices!L265/Prices!L264)</f>
        <v>-0.0095087879690273</v>
      </c>
      <c r="M264" s="43" t="n">
        <f aca="false">LN(Prices!M265/Prices!M264)</f>
        <v>-0.00330578813449954</v>
      </c>
      <c r="N264" s="43" t="n">
        <f aca="false">LN(Prices!N265/Prices!N264)</f>
        <v>-0.0117104573988434</v>
      </c>
      <c r="O264" s="43" t="n">
        <f aca="false">LN(Prices!O265/Prices!O264)</f>
        <v>-0.0204436421458142</v>
      </c>
      <c r="P264" s="43" t="n">
        <f aca="false">LN(Prices!P265/Prices!P264)</f>
        <v>-0.00388048604907785</v>
      </c>
      <c r="Q264" s="43" t="n">
        <f aca="false">LN(Prices!Q265/Prices!Q264)</f>
        <v>0.0502713716240979</v>
      </c>
      <c r="R264" s="43" t="n">
        <f aca="false">LN(Prices!R265/Prices!R264)</f>
        <v>-0.0192171471857783</v>
      </c>
    </row>
    <row r="265" customFormat="false" ht="16.5" hidden="false" customHeight="false" outlineLevel="0" collapsed="false">
      <c r="A265" s="37" t="n">
        <v>39975</v>
      </c>
      <c r="B265" s="43" t="n">
        <f aca="false">LN(Prices!B266/Prices!B265)</f>
        <v>-0.00550965581096958</v>
      </c>
      <c r="C265" s="43" t="n">
        <f aca="false">LN(Prices!C266/Prices!C265)</f>
        <v>-0.00240096153753815</v>
      </c>
      <c r="D265" s="43" t="n">
        <f aca="false">LN(Prices!D266/Prices!D265)</f>
        <v>-0.0614146449939169</v>
      </c>
      <c r="E265" s="43" t="n">
        <f aca="false">LN(Prices!E266/Prices!E265)</f>
        <v>0.0142115134609605</v>
      </c>
      <c r="F265" s="43" t="n">
        <f aca="false">LN(Prices!F266/Prices!F265)</f>
        <v>-0.0096308930609613</v>
      </c>
      <c r="G265" s="43" t="n">
        <f aca="false">LN(Prices!G266/Prices!G265)</f>
        <v>-0.00798635163264993</v>
      </c>
      <c r="H265" s="43" t="n">
        <f aca="false">LN(Prices!H266/Prices!H265)</f>
        <v>0.0055096558109697</v>
      </c>
      <c r="I265" s="43"/>
      <c r="J265" s="43" t="n">
        <f aca="false">LN(Prices!J266/Prices!J265)</f>
        <v>0</v>
      </c>
      <c r="K265" s="43" t="n">
        <f aca="false">LN(Prices!K266/Prices!K265)</f>
        <v>0.0123666556372119</v>
      </c>
      <c r="L265" s="43" t="n">
        <f aca="false">LN(Prices!L266/Prices!L265)</f>
        <v>-0.0456105112520523</v>
      </c>
      <c r="M265" s="43" t="n">
        <f aca="false">LN(Prices!M266/Prices!M265)</f>
        <v>0.0164207302123275</v>
      </c>
      <c r="N265" s="43" t="n">
        <f aca="false">LN(Prices!N266/Prices!N265)</f>
        <v>-0.00559528969874906</v>
      </c>
      <c r="O265" s="43" t="n">
        <f aca="false">LN(Prices!O266/Prices!O265)</f>
        <v>0.0187558780320945</v>
      </c>
      <c r="P265" s="43" t="n">
        <f aca="false">LN(Prices!P266/Prices!P265)</f>
        <v>0.0100581118730348</v>
      </c>
      <c r="Q265" s="43" t="n">
        <f aca="false">LN(Prices!Q266/Prices!Q265)</f>
        <v>0.00920816819386253</v>
      </c>
      <c r="R265" s="43" t="n">
        <f aca="false">LN(Prices!R266/Prices!R265)</f>
        <v>-0.00899556290857787</v>
      </c>
    </row>
    <row r="266" customFormat="false" ht="16.5" hidden="false" customHeight="false" outlineLevel="0" collapsed="false">
      <c r="A266" s="37" t="n">
        <v>39976</v>
      </c>
      <c r="B266" s="43" t="n">
        <f aca="false">LN(Prices!B267/Prices!B266)</f>
        <v>0.00916596701408018</v>
      </c>
      <c r="C266" s="43" t="n">
        <f aca="false">LN(Prices!C267/Prices!C266)</f>
        <v>-0.00602774579751731</v>
      </c>
      <c r="D266" s="43" t="n">
        <f aca="false">LN(Prices!D267/Prices!D266)</f>
        <v>-0.00964327627180423</v>
      </c>
      <c r="E266" s="43" t="n">
        <f aca="false">LN(Prices!E267/Prices!E266)</f>
        <v>0.0620070977741725</v>
      </c>
      <c r="F266" s="43" t="n">
        <f aca="false">LN(Prices!F267/Prices!F266)</f>
        <v>-0.0327898228229908</v>
      </c>
      <c r="G266" s="43" t="n">
        <f aca="false">LN(Prices!G267/Prices!G266)</f>
        <v>-0.00114613193062257</v>
      </c>
      <c r="H266" s="43" t="n">
        <f aca="false">LN(Prices!H267/Prices!H266)</f>
        <v>0.00820798041782958</v>
      </c>
      <c r="I266" s="43"/>
      <c r="J266" s="43" t="n">
        <f aca="false">LN(Prices!J267/Prices!J266)</f>
        <v>-0.0181273845925567</v>
      </c>
      <c r="K266" s="43" t="n">
        <f aca="false">LN(Prices!K267/Prices!K266)</f>
        <v>0.00278940208757859</v>
      </c>
      <c r="L266" s="43" t="n">
        <f aca="false">LN(Prices!L267/Prices!L266)</f>
        <v>0.0456105112520523</v>
      </c>
      <c r="M266" s="43" t="n">
        <f aca="false">LN(Prices!M267/Prices!M266)</f>
        <v>-0.0364882932631368</v>
      </c>
      <c r="N266" s="43" t="n">
        <f aca="false">LN(Prices!N267/Prices!N266)</f>
        <v>0.013007306337378</v>
      </c>
      <c r="O266" s="43" t="n">
        <f aca="false">LN(Prices!O267/Prices!O266)</f>
        <v>0.0244728565187257</v>
      </c>
      <c r="P266" s="43" t="n">
        <f aca="false">LN(Prices!P267/Prices!P266)</f>
        <v>-0.0123936520549631</v>
      </c>
      <c r="Q266" s="43" t="n">
        <f aca="false">LN(Prices!Q267/Prices!Q266)</f>
        <v>0.0154618814741583</v>
      </c>
      <c r="R266" s="43" t="n">
        <f aca="false">LN(Prices!R267/Prices!R266)</f>
        <v>0.00675424706556399</v>
      </c>
    </row>
    <row r="267" customFormat="false" ht="16.5" hidden="false" customHeight="false" outlineLevel="0" collapsed="false">
      <c r="A267" s="37" t="n">
        <v>39979</v>
      </c>
      <c r="B267" s="43" t="n">
        <f aca="false">LN(Prices!B268/Prices!B267)</f>
        <v>-0.0409740742103057</v>
      </c>
      <c r="C267" s="43" t="n">
        <f aca="false">LN(Prices!C268/Prices!C267)</f>
        <v>-0.00972061117062193</v>
      </c>
      <c r="D267" s="43" t="n">
        <f aca="false">LN(Prices!D268/Prices!D267)</f>
        <v>-0.0476280489892546</v>
      </c>
      <c r="E267" s="43" t="n">
        <f aca="false">LN(Prices!E268/Prices!E267)</f>
        <v>-0.0296118540466445</v>
      </c>
      <c r="F267" s="43" t="n">
        <f aca="false">LN(Prices!F268/Prices!F267)</f>
        <v>-0.0477906638363484</v>
      </c>
      <c r="G267" s="43" t="n">
        <f aca="false">LN(Prices!G268/Prices!G267)</f>
        <v>0.00457666702741189</v>
      </c>
      <c r="H267" s="43" t="n">
        <f aca="false">LN(Prices!H268/Prices!H267)</f>
        <v>-0.0417306724564732</v>
      </c>
      <c r="I267" s="43"/>
      <c r="J267" s="43" t="n">
        <f aca="false">LN(Prices!J268/Prices!J267)</f>
        <v>0</v>
      </c>
      <c r="K267" s="43" t="n">
        <f aca="false">LN(Prices!K268/Prices!K267)</f>
        <v>-0.04326229553953</v>
      </c>
      <c r="L267" s="43" t="n">
        <f aca="false">LN(Prices!L268/Prices!L267)</f>
        <v>0.00634922767865874</v>
      </c>
      <c r="M267" s="43" t="n">
        <f aca="false">LN(Prices!M268/Prices!M267)</f>
        <v>0.0462128431551316</v>
      </c>
      <c r="N267" s="43" t="n">
        <f aca="false">LN(Prices!N268/Prices!N267)</f>
        <v>-0.00617285910708097</v>
      </c>
      <c r="O267" s="43" t="n">
        <f aca="false">LN(Prices!O268/Prices!O267)</f>
        <v>-0.0397923050522389</v>
      </c>
      <c r="P267" s="43" t="n">
        <f aca="false">LN(Prices!P268/Prices!P267)</f>
        <v>-0.0405622205221713</v>
      </c>
      <c r="Q267" s="43" t="n">
        <f aca="false">LN(Prices!Q268/Prices!Q267)</f>
        <v>-0.0320981246765307</v>
      </c>
      <c r="R267" s="43" t="n">
        <f aca="false">LN(Prices!R268/Prices!R267)</f>
        <v>0.0199932613014642</v>
      </c>
    </row>
    <row r="268" customFormat="false" ht="16.5" hidden="false" customHeight="false" outlineLevel="0" collapsed="false">
      <c r="A268" s="37" t="n">
        <v>39980</v>
      </c>
      <c r="B268" s="43" t="n">
        <f aca="false">LN(Prices!B269/Prices!B268)</f>
        <v>-0.0191944472561472</v>
      </c>
      <c r="C268" s="43" t="n">
        <f aca="false">LN(Prices!C269/Prices!C268)</f>
        <v>-0.0147604155831206</v>
      </c>
      <c r="D268" s="43" t="n">
        <f aca="false">LN(Prices!D269/Prices!D268)</f>
        <v>0.0161293819298837</v>
      </c>
      <c r="E268" s="43" t="n">
        <f aca="false">LN(Prices!E269/Prices!E268)</f>
        <v>0.0419142939188642</v>
      </c>
      <c r="F268" s="43" t="n">
        <f aca="false">LN(Prices!F269/Prices!F268)</f>
        <v>-0.0687431524196031</v>
      </c>
      <c r="G268" s="43" t="n">
        <f aca="false">LN(Prices!G269/Prices!G268)</f>
        <v>-0.0172715865086606</v>
      </c>
      <c r="H268" s="43" t="n">
        <f aca="false">LN(Prices!H269/Prices!H268)</f>
        <v>0.0307716586667537</v>
      </c>
      <c r="I268" s="43"/>
      <c r="J268" s="43" t="n">
        <f aca="false">LN(Prices!J269/Prices!J268)</f>
        <v>0.00547280174135469</v>
      </c>
      <c r="K268" s="43" t="n">
        <f aca="false">LN(Prices!K269/Prices!K268)</f>
        <v>-0.00524935588614368</v>
      </c>
      <c r="L268" s="43" t="n">
        <f aca="false">LN(Prices!L269/Prices!L268)</f>
        <v>0.0250013022054172</v>
      </c>
      <c r="M268" s="43" t="n">
        <f aca="false">LN(Prices!M269/Prices!M268)</f>
        <v>0</v>
      </c>
      <c r="N268" s="43" t="n">
        <f aca="false">LN(Prices!N269/Prices!N268)</f>
        <v>-0.00683444723029715</v>
      </c>
      <c r="O268" s="43" t="n">
        <f aca="false">LN(Prices!O269/Prices!O268)</f>
        <v>-0.00286287054967718</v>
      </c>
      <c r="P268" s="43" t="n">
        <f aca="false">LN(Prices!P269/Prices!P268)</f>
        <v>-0.0138947883188163</v>
      </c>
      <c r="Q268" s="43" t="n">
        <f aca="false">LN(Prices!Q269/Prices!Q268)</f>
        <v>-0.0467419370312454</v>
      </c>
      <c r="R268" s="43" t="n">
        <f aca="false">LN(Prices!R269/Prices!R268)</f>
        <v>-0.0244910200082958</v>
      </c>
    </row>
    <row r="269" customFormat="false" ht="16.5" hidden="false" customHeight="false" outlineLevel="0" collapsed="false">
      <c r="A269" s="37" t="n">
        <v>39981</v>
      </c>
      <c r="B269" s="43" t="n">
        <f aca="false">LN(Prices!B270/Prices!B269)</f>
        <v>-0.037516739384934</v>
      </c>
      <c r="C269" s="43" t="n">
        <f aca="false">LN(Prices!C270/Prices!C269)</f>
        <v>-0.00621506040343429</v>
      </c>
      <c r="D269" s="43" t="n">
        <f aca="false">LN(Prices!D270/Prices!D269)</f>
        <v>0.0468835858988505</v>
      </c>
      <c r="E269" s="43" t="n">
        <f aca="false">LN(Prices!E270/Prices!E269)</f>
        <v>-0.0464784278118015</v>
      </c>
      <c r="F269" s="43" t="n">
        <f aca="false">LN(Prices!F270/Prices!F269)</f>
        <v>-0.00375234961855046</v>
      </c>
      <c r="G269" s="43" t="n">
        <f aca="false">LN(Prices!G270/Prices!G269)</f>
        <v>0.0113637586503152</v>
      </c>
      <c r="H269" s="43" t="n">
        <f aca="false">LN(Prices!H270/Prices!H269)</f>
        <v>-0.027934777331554</v>
      </c>
      <c r="I269" s="43"/>
      <c r="J269" s="43" t="n">
        <f aca="false">LN(Prices!J270/Prices!J269)</f>
        <v>0.00785265285579457</v>
      </c>
      <c r="K269" s="43" t="n">
        <f aca="false">LN(Prices!K270/Prices!K269)</f>
        <v>-0.0387529862972332</v>
      </c>
      <c r="L269" s="43" t="n">
        <f aca="false">LN(Prices!L270/Prices!L269)</f>
        <v>-0.0124225199985572</v>
      </c>
      <c r="M269" s="43" t="n">
        <f aca="false">LN(Prices!M270/Prices!M269)</f>
        <v>-0.0462128431551316</v>
      </c>
      <c r="N269" s="43" t="n">
        <f aca="false">LN(Prices!N270/Prices!N269)</f>
        <v>0.000623247137656424</v>
      </c>
      <c r="O269" s="43" t="n">
        <f aca="false">LN(Prices!O270/Prices!O269)</f>
        <v>-0.0226162147513078</v>
      </c>
      <c r="P269" s="43" t="n">
        <f aca="false">LN(Prices!P270/Prices!P269)</f>
        <v>-0.0707580970115206</v>
      </c>
      <c r="Q269" s="43" t="n">
        <f aca="false">LN(Prices!Q270/Prices!Q269)</f>
        <v>-0.0645385211375712</v>
      </c>
      <c r="R269" s="43" t="n">
        <f aca="false">LN(Prices!R270/Prices!R269)</f>
        <v>-0.0197274986383179</v>
      </c>
    </row>
    <row r="270" customFormat="false" ht="16.5" hidden="false" customHeight="false" outlineLevel="0" collapsed="false">
      <c r="A270" s="37" t="n">
        <v>39982</v>
      </c>
      <c r="B270" s="43" t="n">
        <f aca="false">LN(Prices!B271/Prices!B270)</f>
        <v>0.0120001440031106</v>
      </c>
      <c r="C270" s="43" t="n">
        <f aca="false">LN(Prices!C271/Prices!C270)</f>
        <v>-0.0239759118757114</v>
      </c>
      <c r="D270" s="43" t="n">
        <f aca="false">LN(Prices!D271/Prices!D270)</f>
        <v>0</v>
      </c>
      <c r="E270" s="43" t="n">
        <f aca="false">LN(Prices!E271/Prices!E270)</f>
        <v>0.0464784278118014</v>
      </c>
      <c r="F270" s="43" t="n">
        <f aca="false">LN(Prices!F271/Prices!F270)</f>
        <v>0.00749067172915766</v>
      </c>
      <c r="G270" s="43" t="n">
        <f aca="false">LN(Prices!G271/Prices!G270)</f>
        <v>-0.0132237917371512</v>
      </c>
      <c r="H270" s="43" t="n">
        <f aca="false">LN(Prices!H271/Prices!H270)</f>
        <v>-0.00283688133519973</v>
      </c>
      <c r="I270" s="43"/>
      <c r="J270" s="43" t="n">
        <f aca="false">LN(Prices!J271/Prices!J270)</f>
        <v>0.00480192999540721</v>
      </c>
      <c r="K270" s="43" t="n">
        <f aca="false">LN(Prices!K271/Prices!K270)</f>
        <v>0.004246290881451</v>
      </c>
      <c r="L270" s="43" t="n">
        <f aca="false">LN(Prices!L271/Prices!L270)</f>
        <v>-0.0189280098855189</v>
      </c>
      <c r="M270" s="43" t="n">
        <f aca="false">LN(Prices!M271/Prices!M270)</f>
        <v>-0.0067796869853788</v>
      </c>
      <c r="N270" s="43" t="n">
        <f aca="false">LN(Prices!N271/Prices!N270)</f>
        <v>-0.00312012733624363</v>
      </c>
      <c r="O270" s="43" t="n">
        <f aca="false">LN(Prices!O271/Prices!O270)</f>
        <v>0.00992129527005898</v>
      </c>
      <c r="P270" s="43" t="n">
        <f aca="false">LN(Prices!P271/Prices!P270)</f>
        <v>0.00967040503168248</v>
      </c>
      <c r="Q270" s="43" t="n">
        <f aca="false">LN(Prices!Q271/Prices!Q270)</f>
        <v>0.0185763855729355</v>
      </c>
      <c r="R270" s="43" t="n">
        <f aca="false">LN(Prices!R271/Prices!R270)</f>
        <v>0.0234770343397973</v>
      </c>
    </row>
    <row r="271" customFormat="false" ht="16.5" hidden="false" customHeight="false" outlineLevel="0" collapsed="false">
      <c r="A271" s="37" t="n">
        <v>39983</v>
      </c>
      <c r="B271" s="43" t="n">
        <f aca="false">LN(Prices!B272/Prices!B271)</f>
        <v>-0.0302747642465921</v>
      </c>
      <c r="C271" s="43" t="n">
        <f aca="false">LN(Prices!C272/Prices!C271)</f>
        <v>0.00763362485507121</v>
      </c>
      <c r="D271" s="43" t="n">
        <f aca="false">LN(Prices!D272/Prices!D271)</f>
        <v>0.0319275945254393</v>
      </c>
      <c r="E271" s="43" t="n">
        <f aca="false">LN(Prices!E272/Prices!E271)</f>
        <v>0.0452488626870547</v>
      </c>
      <c r="F271" s="43" t="n">
        <f aca="false">LN(Prices!F272/Prices!F271)</f>
        <v>0.0719734996250892</v>
      </c>
      <c r="G271" s="43" t="n">
        <f aca="false">LN(Prices!G272/Prices!G271)</f>
        <v>-0.0228325795035354</v>
      </c>
      <c r="H271" s="43" t="n">
        <f aca="false">LN(Prices!H272/Prices!H271)</f>
        <v>0.0112995552539335</v>
      </c>
      <c r="I271" s="43"/>
      <c r="J271" s="43" t="n">
        <f aca="false">LN(Prices!J272/Prices!J271)</f>
        <v>-0.0120483385161745</v>
      </c>
      <c r="K271" s="43" t="n">
        <f aca="false">LN(Prices!K272/Prices!K271)</f>
        <v>0.0209651284650449</v>
      </c>
      <c r="L271" s="43" t="n">
        <f aca="false">LN(Prices!L272/Prices!L271)</f>
        <v>-0.0356601803988842</v>
      </c>
      <c r="M271" s="43" t="n">
        <f aca="false">LN(Prices!M272/Prices!M271)</f>
        <v>0.00677968698537877</v>
      </c>
      <c r="N271" s="43" t="n">
        <f aca="false">LN(Prices!N272/Prices!N271)</f>
        <v>0</v>
      </c>
      <c r="O271" s="43" t="n">
        <f aca="false">LN(Prices!O272/Prices!O271)</f>
        <v>0.054250589749748</v>
      </c>
      <c r="P271" s="43" t="n">
        <f aca="false">LN(Prices!P272/Prices!P271)</f>
        <v>0.0569639747959761</v>
      </c>
      <c r="Q271" s="43" t="n">
        <f aca="false">LN(Prices!Q272/Prices!Q271)</f>
        <v>-0.00102301799203463</v>
      </c>
      <c r="R271" s="43" t="n">
        <f aca="false">LN(Prices!R272/Prices!R271)</f>
        <v>-0.0204165881866911</v>
      </c>
    </row>
    <row r="272" customFormat="false" ht="16.5" hidden="false" customHeight="false" outlineLevel="0" collapsed="false">
      <c r="A272" s="37" t="n">
        <v>39986</v>
      </c>
      <c r="B272" s="43" t="n">
        <f aca="false">LN(Prices!B273/Prices!B272)</f>
        <v>-0.00715669570454578</v>
      </c>
      <c r="C272" s="43" t="n">
        <f aca="false">LN(Prices!C273/Prices!C272)</f>
        <v>-0.0308904870193384</v>
      </c>
      <c r="D272" s="43" t="n">
        <f aca="false">LN(Prices!D273/Prices!D272)</f>
        <v>-0.0453764043380524</v>
      </c>
      <c r="E272" s="43" t="n">
        <f aca="false">LN(Prices!E273/Prices!E272)</f>
        <v>-0.0496252372868535</v>
      </c>
      <c r="F272" s="43" t="n">
        <f aca="false">LN(Prices!F273/Prices!F272)</f>
        <v>-0.0461893824693746</v>
      </c>
      <c r="G272" s="43" t="n">
        <f aca="false">LN(Prices!G273/Prices!G272)</f>
        <v>-0.0131817367020643</v>
      </c>
      <c r="H272" s="43" t="n">
        <f aca="false">LN(Prices!H273/Prices!H272)</f>
        <v>-0.0459851132418234</v>
      </c>
      <c r="I272" s="43"/>
      <c r="J272" s="43" t="n">
        <f aca="false">LN(Prices!J273/Prices!J272)</f>
        <v>-0.00607904607638223</v>
      </c>
      <c r="K272" s="43" t="n">
        <f aca="false">LN(Prices!K273/Prices!K272)</f>
        <v>-0.0155319729326734</v>
      </c>
      <c r="L272" s="43" t="n">
        <f aca="false">LN(Prices!L273/Prices!L272)</f>
        <v>-0.00995033085316809</v>
      </c>
      <c r="M272" s="43" t="n">
        <f aca="false">LN(Prices!M273/Prices!M272)</f>
        <v>-0.0067796869853788</v>
      </c>
      <c r="N272" s="43" t="n">
        <f aca="false">LN(Prices!N273/Prices!N272)</f>
        <v>-0.000625195393918361</v>
      </c>
      <c r="O272" s="43" t="n">
        <f aca="false">LN(Prices!O273/Prices!O272)</f>
        <v>-0.0450019689120869</v>
      </c>
      <c r="P272" s="43" t="n">
        <f aca="false">LN(Prices!P273/Prices!P272)</f>
        <v>-0.0631070393096902</v>
      </c>
      <c r="Q272" s="43" t="n">
        <f aca="false">LN(Prices!Q273/Prices!Q272)</f>
        <v>-0.0449245643770328</v>
      </c>
      <c r="R272" s="43" t="n">
        <f aca="false">LN(Prices!R273/Prices!R272)</f>
        <v>-0.009209581593456</v>
      </c>
    </row>
    <row r="273" customFormat="false" ht="16.5" hidden="false" customHeight="false" outlineLevel="0" collapsed="false">
      <c r="A273" s="37" t="n">
        <v>39987</v>
      </c>
      <c r="B273" s="43" t="n">
        <f aca="false">LN(Prices!B274/Prices!B273)</f>
        <v>0.00715669570454587</v>
      </c>
      <c r="C273" s="43" t="n">
        <f aca="false">LN(Prices!C274/Prices!C273)</f>
        <v>-0.00392927813988955</v>
      </c>
      <c r="D273" s="43" t="n">
        <f aca="false">LN(Prices!D274/Prices!D273)</f>
        <v>-0.0215062052209636</v>
      </c>
      <c r="E273" s="43" t="n">
        <f aca="false">LN(Prices!E274/Prices!E273)</f>
        <v>0.00241812660541374</v>
      </c>
      <c r="F273" s="43" t="n">
        <f aca="false">LN(Prices!F274/Prices!F273)</f>
        <v>-0.0109690313705739</v>
      </c>
      <c r="G273" s="43" t="n">
        <f aca="false">LN(Prices!G274/Prices!G273)</f>
        <v>-0.00847976007911501</v>
      </c>
      <c r="H273" s="43" t="n">
        <f aca="false">LN(Prices!H274/Prices!H273)</f>
        <v>0.0145987994211526</v>
      </c>
      <c r="I273" s="43"/>
      <c r="J273" s="43" t="n">
        <f aca="false">LN(Prices!J274/Prices!J273)</f>
        <v>0.0139269583746835</v>
      </c>
      <c r="K273" s="43" t="n">
        <f aca="false">LN(Prices!K274/Prices!K273)</f>
        <v>-0.0256111559356597</v>
      </c>
      <c r="L273" s="43" t="n">
        <f aca="false">LN(Prices!L274/Prices!L273)</f>
        <v>-0.0339015516756813</v>
      </c>
      <c r="M273" s="43" t="n">
        <f aca="false">LN(Prices!M274/Prices!M273)</f>
        <v>0.00677968698537877</v>
      </c>
      <c r="N273" s="43" t="n">
        <f aca="false">LN(Prices!N274/Prices!N273)</f>
        <v>-0.00564441761967707</v>
      </c>
      <c r="O273" s="43" t="n">
        <f aca="false">LN(Prices!O274/Prices!O273)</f>
        <v>-0.00115141060504181</v>
      </c>
      <c r="P273" s="43" t="n">
        <f aca="false">LN(Prices!P274/Prices!P273)</f>
        <v>-0.0213531244705689</v>
      </c>
      <c r="Q273" s="43" t="n">
        <f aca="false">LN(Prices!Q274/Prices!Q273)</f>
        <v>-0.00115688681840612</v>
      </c>
      <c r="R273" s="43" t="n">
        <f aca="false">LN(Prices!R274/Prices!R273)</f>
        <v>0.0160615307460086</v>
      </c>
    </row>
    <row r="274" customFormat="false" ht="16.5" hidden="false" customHeight="false" outlineLevel="0" collapsed="false">
      <c r="A274" s="37" t="n">
        <v>39988</v>
      </c>
      <c r="B274" s="43" t="n">
        <f aca="false">LN(Prices!B275/Prices!B274)</f>
        <v>0.0162605208717803</v>
      </c>
      <c r="C274" s="43" t="n">
        <f aca="false">LN(Prices!C275/Prices!C274)</f>
        <v>-0.000315010240437693</v>
      </c>
      <c r="D274" s="43" t="n">
        <f aca="false">LN(Prices!D275/Prices!D274)</f>
        <v>-0.0179466431908368</v>
      </c>
      <c r="E274" s="43" t="n">
        <f aca="false">LN(Prices!E275/Prices!E274)</f>
        <v>-0.0372275312712749</v>
      </c>
      <c r="F274" s="43" t="n">
        <f aca="false">LN(Prices!F275/Prices!F274)</f>
        <v>-0.0128766672254466</v>
      </c>
      <c r="G274" s="43" t="n">
        <f aca="false">LN(Prices!G275/Prices!G274)</f>
        <v>-0.0196566525495516</v>
      </c>
      <c r="H274" s="43" t="n">
        <f aca="false">LN(Prices!H275/Prices!H274)</f>
        <v>0.0285733724440559</v>
      </c>
      <c r="I274" s="43"/>
      <c r="J274" s="43" t="n">
        <f aca="false">LN(Prices!J275/Prices!J274)</f>
        <v>-0.00603138137190354</v>
      </c>
      <c r="K274" s="43" t="n">
        <f aca="false">LN(Prices!K275/Prices!K274)</f>
        <v>0.0079975818464172</v>
      </c>
      <c r="L274" s="43" t="n">
        <f aca="false">LN(Prices!L275/Prices!L274)</f>
        <v>-0.0386691411591541</v>
      </c>
      <c r="M274" s="43" t="n">
        <f aca="false">LN(Prices!M275/Prices!M274)</f>
        <v>0.0332256476283204</v>
      </c>
      <c r="N274" s="43" t="n">
        <f aca="false">LN(Prices!N275/Prices!N274)</f>
        <v>-0.000629128677561229</v>
      </c>
      <c r="O274" s="43" t="n">
        <f aca="false">LN(Prices!O275/Prices!O274)</f>
        <v>0.00230149698827917</v>
      </c>
      <c r="P274" s="43" t="n">
        <f aca="false">LN(Prices!P275/Prices!P274)</f>
        <v>-0.0385015473545758</v>
      </c>
      <c r="Q274" s="43" t="n">
        <f aca="false">LN(Prices!Q275/Prices!Q274)</f>
        <v>0.00321027563024819</v>
      </c>
      <c r="R274" s="43" t="n">
        <f aca="false">LN(Prices!R275/Prices!R274)</f>
        <v>-0.0292553581487896</v>
      </c>
    </row>
    <row r="275" customFormat="false" ht="16.5" hidden="false" customHeight="false" outlineLevel="0" collapsed="false">
      <c r="A275" s="37" t="n">
        <v>39989</v>
      </c>
      <c r="B275" s="43" t="n">
        <f aca="false">LN(Prices!B276/Prices!B275)</f>
        <v>0.0100301743599373</v>
      </c>
      <c r="C275" s="43" t="n">
        <f aca="false">LN(Prices!C276/Prices!C275)</f>
        <v>-0.00231311216583191</v>
      </c>
      <c r="D275" s="43" t="n">
        <f aca="false">LN(Prices!D276/Prices!D275)</f>
        <v>-0.00403226352793845</v>
      </c>
      <c r="E275" s="43" t="n">
        <f aca="false">LN(Prices!E276/Prices!E275)</f>
        <v>0.0153225169923644</v>
      </c>
      <c r="F275" s="43" t="n">
        <f aca="false">LN(Prices!F276/Prices!F275)</f>
        <v>0.0128766672254467</v>
      </c>
      <c r="G275" s="43" t="n">
        <f aca="false">LN(Prices!G276/Prices!G275)</f>
        <v>0.00495050515985621</v>
      </c>
      <c r="H275" s="43" t="n">
        <f aca="false">LN(Prices!H276/Prices!H275)</f>
        <v>0.00281294137661466</v>
      </c>
      <c r="I275" s="43"/>
      <c r="J275" s="43" t="n">
        <f aca="false">LN(Prices!J276/Prices!J275)</f>
        <v>-0.00181653092639789</v>
      </c>
      <c r="K275" s="43" t="n">
        <f aca="false">LN(Prices!K276/Prices!K275)</f>
        <v>0.00732604009207288</v>
      </c>
      <c r="L275" s="43" t="n">
        <f aca="false">LN(Prices!L276/Prices!L275)</f>
        <v>-0.040224801310509</v>
      </c>
      <c r="M275" s="43" t="n">
        <f aca="false">LN(Prices!M276/Prices!M275)</f>
        <v>0.0129871955268111</v>
      </c>
      <c r="N275" s="43" t="n">
        <f aca="false">LN(Prices!N276/Prices!N275)</f>
        <v>0.00439561147303813</v>
      </c>
      <c r="O275" s="43" t="n">
        <f aca="false">LN(Prices!O276/Prices!O275)</f>
        <v>0.00458716400690614</v>
      </c>
      <c r="P275" s="43" t="n">
        <f aca="false">LN(Prices!P276/Prices!P275)</f>
        <v>0.0074488240129907</v>
      </c>
      <c r="Q275" s="43" t="n">
        <f aca="false">LN(Prices!Q276/Prices!Q275)</f>
        <v>0.0158985860677982</v>
      </c>
      <c r="R275" s="43" t="n">
        <f aca="false">LN(Prices!R276/Prices!R275)</f>
        <v>0.0108781181471831</v>
      </c>
    </row>
    <row r="276" customFormat="false" ht="16.5" hidden="false" customHeight="false" outlineLevel="0" collapsed="false">
      <c r="A276" s="37" t="n">
        <v>39990</v>
      </c>
      <c r="B276" s="43" t="n">
        <f aca="false">LN(Prices!B277/Prices!B276)</f>
        <v>-0.0100301743599374</v>
      </c>
      <c r="C276" s="43" t="n">
        <f aca="false">LN(Prices!C277/Prices!C276)</f>
        <v>-0.00131665588474679</v>
      </c>
      <c r="D276" s="43" t="n">
        <f aca="false">LN(Prices!D277/Prices!D276)</f>
        <v>0.0298529631496811</v>
      </c>
      <c r="E276" s="43" t="n">
        <f aca="false">LN(Prices!E277/Prices!E276)</f>
        <v>-0.0116960397631913</v>
      </c>
      <c r="F276" s="43" t="n">
        <f aca="false">LN(Prices!F277/Prices!F276)</f>
        <v>0.00732604009207288</v>
      </c>
      <c r="G276" s="43" t="n">
        <f aca="false">LN(Prices!G277/Prices!G276)</f>
        <v>-0.00743497848751809</v>
      </c>
      <c r="H276" s="43" t="n">
        <f aca="false">LN(Prices!H277/Prices!H276)</f>
        <v>0.0167134809737405</v>
      </c>
      <c r="I276" s="43"/>
      <c r="J276" s="43" t="n">
        <f aca="false">LN(Prices!J277/Prices!J276)</f>
        <v>-0.00607904607638223</v>
      </c>
      <c r="K276" s="43" t="n">
        <f aca="false">LN(Prices!K277/Prices!K276)</f>
        <v>-0.00671348264566008</v>
      </c>
      <c r="L276" s="43" t="n">
        <f aca="false">LN(Prices!L277/Prices!L276)</f>
        <v>0.112795494145344</v>
      </c>
      <c r="M276" s="43" t="n">
        <f aca="false">LN(Prices!M277/Prices!M276)</f>
        <v>-0.00647251450561748</v>
      </c>
      <c r="N276" s="43" t="n">
        <f aca="false">LN(Prices!N277/Prices!N276)</f>
        <v>0</v>
      </c>
      <c r="O276" s="43" t="n">
        <f aca="false">LN(Prices!O277/Prices!O276)</f>
        <v>-0.00286451069545987</v>
      </c>
      <c r="P276" s="43" t="n">
        <f aca="false">LN(Prices!P277/Prices!P276)</f>
        <v>0.00185356864932283</v>
      </c>
      <c r="Q276" s="43" t="n">
        <f aca="false">LN(Prices!Q277/Prices!Q276)</f>
        <v>0.0233221270854831</v>
      </c>
      <c r="R276" s="43" t="n">
        <f aca="false">LN(Prices!R277/Prices!R276)</f>
        <v>0.00769826742575234</v>
      </c>
    </row>
    <row r="277" customFormat="false" ht="16.5" hidden="false" customHeight="false" outlineLevel="0" collapsed="false">
      <c r="A277" s="37" t="n">
        <v>39993</v>
      </c>
      <c r="B277" s="43" t="n">
        <f aca="false">LN(Prices!B278/Prices!B277)</f>
        <v>0.0100301743599373</v>
      </c>
      <c r="C277" s="43" t="n">
        <f aca="false">LN(Prices!C278/Prices!C277)</f>
        <v>0.0117879557520422</v>
      </c>
      <c r="D277" s="43" t="n">
        <f aca="false">LN(Prices!D278/Prices!D277)</f>
        <v>0.0571584138399486</v>
      </c>
      <c r="E277" s="43" t="n">
        <f aca="false">LN(Prices!E278/Prices!E277)</f>
        <v>0.0107653742702381</v>
      </c>
      <c r="F277" s="43" t="n">
        <f aca="false">LN(Prices!F278/Prices!F277)</f>
        <v>0.00364299127850101</v>
      </c>
      <c r="G277" s="43" t="n">
        <f aca="false">LN(Prices!G278/Prices!G277)</f>
        <v>0.0438026226583928</v>
      </c>
      <c r="H277" s="43" t="n">
        <f aca="false">LN(Prices!H278/Prices!H277)</f>
        <v>0.00825314175672048</v>
      </c>
      <c r="I277" s="43"/>
      <c r="J277" s="43" t="n">
        <f aca="false">LN(Prices!J278/Prices!J277)</f>
        <v>0.00729043326267927</v>
      </c>
      <c r="K277" s="43" t="n">
        <f aca="false">LN(Prices!K278/Prices!K277)</f>
        <v>0.0360832891626701</v>
      </c>
      <c r="L277" s="43" t="n">
        <f aca="false">LN(Prices!L278/Prices!L277)</f>
        <v>0.00664454271866851</v>
      </c>
      <c r="M277" s="43" t="n">
        <f aca="false">LN(Prices!M278/Prices!M277)</f>
        <v>-0.0130720815673528</v>
      </c>
      <c r="N277" s="43" t="n">
        <f aca="false">LN(Prices!N278/Prices!N277)</f>
        <v>0.0105953001154548</v>
      </c>
      <c r="O277" s="43" t="n">
        <f aca="false">LN(Prices!O278/Prices!O277)</f>
        <v>0.00970604251217651</v>
      </c>
      <c r="P277" s="43" t="n">
        <f aca="false">LN(Prices!P278/Prices!P277)</f>
        <v>0.08260352853521</v>
      </c>
      <c r="Q277" s="43" t="n">
        <f aca="false">LN(Prices!Q278/Prices!Q277)</f>
        <v>-0.0243742050362869</v>
      </c>
      <c r="R277" s="43" t="n">
        <f aca="false">LN(Prices!R278/Prices!R277)</f>
        <v>0.0234948283477516</v>
      </c>
    </row>
    <row r="278" customFormat="false" ht="16.5" hidden="false" customHeight="false" outlineLevel="0" collapsed="false">
      <c r="A278" s="37" t="n">
        <v>39994</v>
      </c>
      <c r="B278" s="43" t="n">
        <f aca="false">LN(Prices!B279/Prices!B278)</f>
        <v>-0.0100301743599374</v>
      </c>
      <c r="C278" s="43" t="n">
        <f aca="false">LN(Prices!C279/Prices!C278)</f>
        <v>-0.0144264797102234</v>
      </c>
      <c r="D278" s="43" t="n">
        <f aca="false">LN(Prices!D279/Prices!D278)</f>
        <v>-0.0319876754933971</v>
      </c>
      <c r="E278" s="43" t="n">
        <f aca="false">LN(Prices!E279/Prices!E278)</f>
        <v>-0.00625069391571145</v>
      </c>
      <c r="F278" s="43" t="n">
        <f aca="false">LN(Prices!F279/Prices!F278)</f>
        <v>0.0144406841547944</v>
      </c>
      <c r="G278" s="43" t="n">
        <f aca="false">LN(Prices!G279/Prices!G278)</f>
        <v>-0.0253178079842899</v>
      </c>
      <c r="H278" s="43" t="n">
        <f aca="false">LN(Prices!H279/Prices!H278)</f>
        <v>0.00546449447207875</v>
      </c>
      <c r="I278" s="43"/>
      <c r="J278" s="43" t="n">
        <f aca="false">LN(Prices!J279/Prices!J278)</f>
        <v>-0.00729043326267923</v>
      </c>
      <c r="K278" s="43" t="n">
        <f aca="false">LN(Prices!K279/Prices!K278)</f>
        <v>-0.0311962910430444</v>
      </c>
      <c r="L278" s="43" t="n">
        <f aca="false">LN(Prices!L279/Prices!L278)</f>
        <v>-0.0302544083578024</v>
      </c>
      <c r="M278" s="43" t="n">
        <f aca="false">LN(Prices!M279/Prices!M278)</f>
        <v>0</v>
      </c>
      <c r="N278" s="43" t="n">
        <f aca="false">LN(Prices!N279/Prices!N278)</f>
        <v>-0.0162503575987998</v>
      </c>
      <c r="O278" s="43" t="n">
        <f aca="false">LN(Prices!O279/Prices!O278)</f>
        <v>0.0246926125903714</v>
      </c>
      <c r="P278" s="43" t="n">
        <f aca="false">LN(Prices!P279/Prices!P278)</f>
        <v>0.00933396679047551</v>
      </c>
      <c r="Q278" s="43" t="n">
        <f aca="false">LN(Prices!Q279/Prices!Q278)</f>
        <v>0.0187701026819905</v>
      </c>
      <c r="R278" s="43" t="n">
        <f aca="false">LN(Prices!R279/Prices!R278)</f>
        <v>-0.0158553717897941</v>
      </c>
    </row>
    <row r="279" customFormat="false" ht="16.5" hidden="false" customHeight="false" outlineLevel="0" collapsed="false">
      <c r="A279" s="37" t="n">
        <v>39995</v>
      </c>
      <c r="B279" s="43" t="n">
        <f aca="false">LN(Prices!B280/Prices!B279)</f>
        <v>0.0239055208535544</v>
      </c>
      <c r="C279" s="43" t="n">
        <f aca="false">LN(Prices!C280/Prices!C279)</f>
        <v>0.0131235479298074</v>
      </c>
      <c r="D279" s="43" t="n">
        <f aca="false">LN(Prices!D280/Prices!D279)</f>
        <v>0.00571974867278691</v>
      </c>
      <c r="E279" s="43" t="n">
        <f aca="false">LN(Prices!E280/Prices!E279)</f>
        <v>-0.0574764294253923</v>
      </c>
      <c r="F279" s="43" t="n">
        <f aca="false">LN(Prices!F280/Prices!F279)</f>
        <v>-0.0254097155253683</v>
      </c>
      <c r="G279" s="43" t="n">
        <f aca="false">LN(Prices!G280/Prices!G279)</f>
        <v>0.0395024429762464</v>
      </c>
      <c r="H279" s="43" t="n">
        <f aca="false">LN(Prices!H280/Prices!H279)</f>
        <v>0.0135320062185764</v>
      </c>
      <c r="I279" s="43"/>
      <c r="J279" s="43" t="n">
        <f aca="false">LN(Prices!J280/Prices!J279)</f>
        <v>0.00607904607638219</v>
      </c>
      <c r="K279" s="43" t="n">
        <f aca="false">LN(Prices!K280/Prices!K279)</f>
        <v>0.0370855895725974</v>
      </c>
      <c r="L279" s="43" t="n">
        <f aca="false">LN(Prices!L280/Prices!L279)</f>
        <v>0</v>
      </c>
      <c r="M279" s="43" t="n">
        <f aca="false">LN(Prices!M280/Prices!M279)</f>
        <v>0</v>
      </c>
      <c r="N279" s="43" t="n">
        <f aca="false">LN(Prices!N280/Prices!N279)</f>
        <v>0.0156302025401645</v>
      </c>
      <c r="O279" s="43" t="n">
        <f aca="false">LN(Prices!O280/Prices!O279)</f>
        <v>0.0213882570472544</v>
      </c>
      <c r="P279" s="43" t="n">
        <f aca="false">LN(Prices!P280/Prices!P279)</f>
        <v>0.0299523222833513</v>
      </c>
      <c r="Q279" s="43" t="n">
        <f aca="false">LN(Prices!Q280/Prices!Q279)</f>
        <v>-0.00414079266603139</v>
      </c>
      <c r="R279" s="43" t="n">
        <f aca="false">LN(Prices!R280/Prices!R279)</f>
        <v>0.0128546193505558</v>
      </c>
    </row>
    <row r="280" customFormat="false" ht="16.5" hidden="false" customHeight="false" outlineLevel="0" collapsed="false">
      <c r="A280" s="37" t="n">
        <v>39996</v>
      </c>
      <c r="B280" s="43" t="n">
        <f aca="false">LN(Prices!B281/Prices!B280)</f>
        <v>-0.0299722735357917</v>
      </c>
      <c r="C280" s="43" t="n">
        <f aca="false">LN(Prices!C281/Prices!C280)</f>
        <v>-0.00391901220073572</v>
      </c>
      <c r="D280" s="43" t="n">
        <f aca="false">LN(Prices!D281/Prices!D280)</f>
        <v>-0.0308904870193384</v>
      </c>
      <c r="E280" s="43" t="n">
        <f aca="false">LN(Prices!E281/Prices!E280)</f>
        <v>-0.0270809586026707</v>
      </c>
      <c r="F280" s="43" t="n">
        <f aca="false">LN(Prices!F281/Prices!F280)</f>
        <v>-0.0298529631496812</v>
      </c>
      <c r="G280" s="43" t="n">
        <f aca="false">LN(Prices!G281/Prices!G280)</f>
        <v>-0.0213531244705689</v>
      </c>
      <c r="H280" s="43" t="n">
        <f aca="false">LN(Prices!H281/Prices!H280)</f>
        <v>0.00268456537066898</v>
      </c>
      <c r="I280" s="43"/>
      <c r="J280" s="43" t="n">
        <f aca="false">LN(Prices!J281/Prices!J280)</f>
        <v>0.00604231445596266</v>
      </c>
      <c r="K280" s="43" t="n">
        <f aca="false">LN(Prices!K281/Prices!K280)</f>
        <v>-0.0419725876922231</v>
      </c>
      <c r="L280" s="43" t="n">
        <f aca="false">LN(Prices!L281/Prices!L280)</f>
        <v>-0.0172121288811214</v>
      </c>
      <c r="M280" s="43" t="n">
        <f aca="false">LN(Prices!M281/Prices!M280)</f>
        <v>-0.0101832527142008</v>
      </c>
      <c r="N280" s="43" t="n">
        <f aca="false">LN(Prices!N281/Prices!N280)</f>
        <v>-0.00747201483870095</v>
      </c>
      <c r="O280" s="43" t="n">
        <f aca="false">LN(Prices!O281/Prices!O280)</f>
        <v>-0.0314161962333789</v>
      </c>
      <c r="P280" s="43" t="n">
        <f aca="false">LN(Prices!P281/Prices!P280)</f>
        <v>-0.00988475923254197</v>
      </c>
      <c r="Q280" s="43" t="n">
        <f aca="false">LN(Prices!Q281/Prices!Q280)</f>
        <v>-0.0510749299364154</v>
      </c>
      <c r="R280" s="43" t="n">
        <f aca="false">LN(Prices!R281/Prices!R280)</f>
        <v>-0.0189615085587352</v>
      </c>
    </row>
    <row r="281" customFormat="false" ht="16.5" hidden="false" customHeight="false" outlineLevel="0" collapsed="false">
      <c r="A281" s="37" t="n">
        <v>39997</v>
      </c>
      <c r="B281" s="43" t="n">
        <f aca="false">LN(Prices!B282/Prices!B281)</f>
        <v>-0.00406504624816956</v>
      </c>
      <c r="C281" s="43" t="n">
        <f aca="false">LN(Prices!C282/Prices!C281)</f>
        <v>0</v>
      </c>
      <c r="D281" s="43" t="n">
        <f aca="false">LN(Prices!D282/Prices!D281)</f>
        <v>-0.0118344576470028</v>
      </c>
      <c r="E281" s="43" t="n">
        <f aca="false">LN(Prices!E282/Prices!E281)</f>
        <v>0.00195886448533297</v>
      </c>
      <c r="F281" s="43" t="n">
        <f aca="false">LN(Prices!F282/Prices!F281)</f>
        <v>0.00619290552619667</v>
      </c>
      <c r="G281" s="43" t="n">
        <f aca="false">LN(Prices!G282/Prices!G281)</f>
        <v>0.0107335556431086</v>
      </c>
      <c r="H281" s="43" t="n">
        <f aca="false">LN(Prices!H282/Prices!H281)</f>
        <v>0.00801072374607898</v>
      </c>
      <c r="I281" s="43"/>
      <c r="J281" s="43" t="n">
        <f aca="false">LN(Prices!J282/Prices!J281)</f>
        <v>0.00540704231124605</v>
      </c>
      <c r="K281" s="43" t="n">
        <f aca="false">LN(Prices!K282/Prices!K281)</f>
        <v>-0.000612557446412807</v>
      </c>
      <c r="L281" s="43" t="n">
        <f aca="false">LN(Prices!L282/Prices!L281)</f>
        <v>-0.00347826437632481</v>
      </c>
      <c r="M281" s="43" t="n">
        <f aca="false">LN(Prices!M282/Prices!M281)</f>
        <v>0.000265816056854829</v>
      </c>
      <c r="N281" s="43" t="n">
        <f aca="false">LN(Prices!N282/Prices!N281)</f>
        <v>0.000624804768842178</v>
      </c>
      <c r="O281" s="43" t="n">
        <f aca="false">LN(Prices!O282/Prices!O281)</f>
        <v>0.00391171216868852</v>
      </c>
      <c r="P281" s="43" t="n">
        <f aca="false">LN(Prices!P282/Prices!P281)</f>
        <v>-0.00664454271866861</v>
      </c>
      <c r="Q281" s="43" t="n">
        <f aca="false">LN(Prices!Q282/Prices!Q281)</f>
        <v>0.00109110758233456</v>
      </c>
      <c r="R281" s="43" t="n">
        <f aca="false">LN(Prices!R282/Prices!R281)</f>
        <v>-0.0224554538038371</v>
      </c>
    </row>
    <row r="282" customFormat="false" ht="16.5" hidden="false" customHeight="false" outlineLevel="0" collapsed="false">
      <c r="A282" s="37" t="n">
        <v>40000</v>
      </c>
      <c r="B282" s="43" t="n">
        <f aca="false">LN(Prices!B283/Prices!B282)</f>
        <v>0.010131798930407</v>
      </c>
      <c r="C282" s="43" t="n">
        <f aca="false">LN(Prices!C283/Prices!C282)</f>
        <v>-0.0145025613666269</v>
      </c>
      <c r="D282" s="43" t="n">
        <f aca="false">LN(Prices!D283/Prices!D282)</f>
        <v>0.0157483569681391</v>
      </c>
      <c r="E282" s="43" t="n">
        <f aca="false">LN(Prices!E283/Prices!E282)</f>
        <v>0.00293112080885873</v>
      </c>
      <c r="F282" s="43" t="n">
        <f aca="false">LN(Prices!F283/Prices!F282)</f>
        <v>0.0309860977155573</v>
      </c>
      <c r="G282" s="43" t="n">
        <f aca="false">LN(Prices!G283/Prices!G282)</f>
        <v>-0.0167468028665604</v>
      </c>
      <c r="H282" s="43" t="n">
        <f aca="false">LN(Prices!H283/Prices!H282)</f>
        <v>-0.00533334597536262</v>
      </c>
      <c r="I282" s="43"/>
      <c r="J282" s="43" t="n">
        <f aca="false">LN(Prices!J283/Prices!J282)</f>
        <v>-0.00480481404854023</v>
      </c>
      <c r="K282" s="43" t="n">
        <f aca="false">LN(Prices!K283/Prices!K282)</f>
        <v>-0.0227695241853079</v>
      </c>
      <c r="L282" s="43" t="n">
        <f aca="false">LN(Prices!L283/Prices!L282)</f>
        <v>-0.0536801494636238</v>
      </c>
      <c r="M282" s="43" t="n">
        <f aca="false">LN(Prices!M283/Prices!M282)</f>
        <v>-0.00332779009267469</v>
      </c>
      <c r="N282" s="43" t="n">
        <f aca="false">LN(Prices!N283/Prices!N282)</f>
        <v>-0.00125000016276046</v>
      </c>
      <c r="O282" s="43" t="n">
        <f aca="false">LN(Prices!O283/Prices!O282)</f>
        <v>-0.00952655005301745</v>
      </c>
      <c r="P282" s="43" t="n">
        <f aca="false">LN(Prices!P283/Prices!P282)</f>
        <v>0.0181673039554489</v>
      </c>
      <c r="Q282" s="43" t="n">
        <f aca="false">LN(Prices!Q283/Prices!Q282)</f>
        <v>-0.0142781118642884</v>
      </c>
      <c r="R282" s="43" t="n">
        <f aca="false">LN(Prices!R283/Prices!R282)</f>
        <v>-0.00628438831815163</v>
      </c>
    </row>
    <row r="283" customFormat="false" ht="16.5" hidden="false" customHeight="false" outlineLevel="0" collapsed="false">
      <c r="A283" s="37" t="n">
        <v>40001</v>
      </c>
      <c r="B283" s="43" t="n">
        <f aca="false">LN(Prices!B284/Prices!B283)</f>
        <v>0.0422403430270013</v>
      </c>
      <c r="C283" s="43" t="n">
        <f aca="false">LN(Prices!C284/Prices!C283)</f>
        <v>0.0131928034845634</v>
      </c>
      <c r="D283" s="43" t="n">
        <f aca="false">LN(Prices!D284/Prices!D283)</f>
        <v>-0.0157483569681392</v>
      </c>
      <c r="E283" s="43" t="n">
        <f aca="false">LN(Prices!E284/Prices!E283)</f>
        <v>-0.0408219945202552</v>
      </c>
      <c r="F283" s="43" t="n">
        <f aca="false">LN(Prices!F284/Prices!F283)</f>
        <v>0.0179402959793254</v>
      </c>
      <c r="G283" s="43" t="n">
        <f aca="false">LN(Prices!G284/Prices!G283)</f>
        <v>-0.0158058001711879</v>
      </c>
      <c r="H283" s="43" t="n">
        <f aca="false">LN(Prices!H284/Prices!H283)</f>
        <v>0.00798939003347886</v>
      </c>
      <c r="I283" s="43"/>
      <c r="J283" s="43" t="n">
        <f aca="false">LN(Prices!J284/Prices!J283)</f>
        <v>-0.000602228262705919</v>
      </c>
      <c r="K283" s="43" t="n">
        <f aca="false">LN(Prices!K284/Prices!K283)</f>
        <v>-0.0172358104283912</v>
      </c>
      <c r="L283" s="43" t="n">
        <f aca="false">LN(Prices!L284/Prices!L283)</f>
        <v>0.0396448313472404</v>
      </c>
      <c r="M283" s="43" t="n">
        <f aca="false">LN(Prices!M284/Prices!M283)</f>
        <v>0</v>
      </c>
      <c r="N283" s="43" t="n">
        <f aca="false">LN(Prices!N284/Prices!N283)</f>
        <v>-0.0183028144916005</v>
      </c>
      <c r="O283" s="43" t="n">
        <f aca="false">LN(Prices!O284/Prices!O283)</f>
        <v>0.0150882996512018</v>
      </c>
      <c r="P283" s="43" t="n">
        <f aca="false">LN(Prices!P284/Prices!P283)</f>
        <v>0.0345832614300799</v>
      </c>
      <c r="Q283" s="43" t="n">
        <f aca="false">LN(Prices!Q284/Prices!Q283)</f>
        <v>0.00331308972296019</v>
      </c>
      <c r="R283" s="43" t="n">
        <f aca="false">LN(Prices!R284/Prices!R283)</f>
        <v>0.0148614389499112</v>
      </c>
    </row>
    <row r="284" customFormat="false" ht="16.5" hidden="false" customHeight="false" outlineLevel="0" collapsed="false">
      <c r="A284" s="37" t="n">
        <v>40002</v>
      </c>
      <c r="B284" s="43" t="n">
        <f aca="false">LN(Prices!B285/Prices!B284)</f>
        <v>0.00501254182354441</v>
      </c>
      <c r="C284" s="43" t="n">
        <f aca="false">LN(Prices!C285/Prices!C284)</f>
        <v>-0.0198550533099798</v>
      </c>
      <c r="D284" s="43" t="n">
        <f aca="false">LN(Prices!D285/Prices!D284)</f>
        <v>-0.0302137785964966</v>
      </c>
      <c r="E284" s="43" t="n">
        <f aca="false">LN(Prices!E285/Prices!E284)</f>
        <v>-0.0278225055992992</v>
      </c>
      <c r="F284" s="43" t="n">
        <f aca="false">LN(Prices!F285/Prices!F284)</f>
        <v>-0.0415750741133222</v>
      </c>
      <c r="G284" s="43" t="n">
        <f aca="false">LN(Prices!G285/Prices!G284)</f>
        <v>0.00488998529419177</v>
      </c>
      <c r="H284" s="43" t="n">
        <f aca="false">LN(Prices!H285/Prices!H284)</f>
        <v>-0.0133513331748642</v>
      </c>
      <c r="I284" s="43"/>
      <c r="J284" s="43" t="n">
        <f aca="false">LN(Prices!J285/Prices!J284)</f>
        <v>-0.0109025913382154</v>
      </c>
      <c r="K284" s="43" t="n">
        <f aca="false">LN(Prices!K285/Prices!K284)</f>
        <v>-0.0225743220385391</v>
      </c>
      <c r="L284" s="43" t="n">
        <f aca="false">LN(Prices!L285/Prices!L284)</f>
        <v>-0.0250460319260876</v>
      </c>
      <c r="M284" s="43" t="n">
        <f aca="false">LN(Prices!M285/Prices!M284)</f>
        <v>0</v>
      </c>
      <c r="N284" s="43" t="n">
        <f aca="false">LN(Prices!N285/Prices!N284)</f>
        <v>-0.00638979809877101</v>
      </c>
      <c r="O284" s="43" t="n">
        <f aca="false">LN(Prices!O285/Prices!O284)</f>
        <v>-0.0448047719796788</v>
      </c>
      <c r="P284" s="43" t="n">
        <f aca="false">LN(Prices!P285/Prices!P284)</f>
        <v>-0.0329479380893493</v>
      </c>
      <c r="Q284" s="43" t="n">
        <f aca="false">LN(Prices!Q285/Prices!Q284)</f>
        <v>-0.020045214601232</v>
      </c>
      <c r="R284" s="43" t="n">
        <f aca="false">LN(Prices!R285/Prices!R284)</f>
        <v>-0.0109290705321903</v>
      </c>
    </row>
    <row r="285" customFormat="false" ht="16.5" hidden="false" customHeight="false" outlineLevel="0" collapsed="false">
      <c r="A285" s="37" t="n">
        <v>40003</v>
      </c>
      <c r="B285" s="43" t="n">
        <f aca="false">LN(Prices!B286/Prices!B285)</f>
        <v>0.00575265248944984</v>
      </c>
      <c r="C285" s="43" t="n">
        <f aca="false">LN(Prices!C286/Prices!C285)</f>
        <v>0.00931477127454739</v>
      </c>
      <c r="D285" s="43" t="n">
        <f aca="false">LN(Prices!D286/Prices!D285)</f>
        <v>-0.0185763855729354</v>
      </c>
      <c r="E285" s="43" t="n">
        <f aca="false">LN(Prices!E286/Prices!E285)</f>
        <v>0.00936044275956367</v>
      </c>
      <c r="F285" s="43" t="n">
        <f aca="false">LN(Prices!F286/Prices!F285)</f>
        <v>-0.0288116972385457</v>
      </c>
      <c r="G285" s="43" t="n">
        <f aca="false">LN(Prices!G286/Prices!G285)</f>
        <v>-0.0172205977516705</v>
      </c>
      <c r="H285" s="43" t="n">
        <f aca="false">LN(Prices!H286/Prices!H285)</f>
        <v>0</v>
      </c>
      <c r="I285" s="43"/>
      <c r="J285" s="43" t="n">
        <f aca="false">LN(Prices!J286/Prices!J285)</f>
        <v>0.00121728560375172</v>
      </c>
      <c r="K285" s="43" t="n">
        <f aca="false">LN(Prices!K286/Prices!K285)</f>
        <v>0.0103829615450545</v>
      </c>
      <c r="L285" s="43" t="n">
        <f aca="false">LN(Prices!L286/Prices!L285)</f>
        <v>0.0494800572633697</v>
      </c>
      <c r="M285" s="43" t="n">
        <f aca="false">LN(Prices!M286/Prices!M285)</f>
        <v>0.051959738930711</v>
      </c>
      <c r="N285" s="43" t="n">
        <f aca="false">LN(Prices!N286/Prices!N285)</f>
        <v>0.0121059140120593</v>
      </c>
      <c r="O285" s="43" t="n">
        <f aca="false">LN(Prices!O286/Prices!O285)</f>
        <v>-0.0222883126618377</v>
      </c>
      <c r="P285" s="43" t="n">
        <f aca="false">LN(Prices!P286/Prices!P285)</f>
        <v>0.00244798163864004</v>
      </c>
      <c r="Q285" s="43" t="n">
        <f aca="false">LN(Prices!Q286/Prices!Q285)</f>
        <v>0.0189420705290748</v>
      </c>
      <c r="R285" s="43" t="n">
        <f aca="false">LN(Prices!R286/Prices!R285)</f>
        <v>0.00469852078155411</v>
      </c>
    </row>
    <row r="286" customFormat="false" ht="16.5" hidden="false" customHeight="false" outlineLevel="0" collapsed="false">
      <c r="A286" s="37" t="n">
        <v>40004</v>
      </c>
      <c r="B286" s="43" t="n">
        <f aca="false">LN(Prices!B287/Prices!B286)</f>
        <v>0.0114069677933764</v>
      </c>
      <c r="C286" s="43" t="n">
        <f aca="false">LN(Prices!C287/Prices!C286)</f>
        <v>-0.0133335308694651</v>
      </c>
      <c r="D286" s="43" t="n">
        <f aca="false">LN(Prices!D287/Prices!D286)</f>
        <v>0.00829880281469506</v>
      </c>
      <c r="E286" s="43" t="n">
        <f aca="false">LN(Prices!E287/Prices!E286)</f>
        <v>0.00103466124077624</v>
      </c>
      <c r="F286" s="43" t="n">
        <f aca="false">LN(Prices!F287/Prices!F286)</f>
        <v>-0.0155041865359652</v>
      </c>
      <c r="G286" s="43" t="n">
        <f aca="false">LN(Prices!G287/Prices!G286)</f>
        <v>0</v>
      </c>
      <c r="H286" s="43" t="n">
        <f aca="false">LN(Prices!H287/Prices!H286)</f>
        <v>-0.0439631234211161</v>
      </c>
      <c r="I286" s="43"/>
      <c r="J286" s="43" t="n">
        <f aca="false">LN(Prices!J287/Prices!J286)</f>
        <v>-0.00243605479788112</v>
      </c>
      <c r="K286" s="43" t="n">
        <f aca="false">LN(Prices!K287/Prices!K286)</f>
        <v>0.0217122194641435</v>
      </c>
      <c r="L286" s="43" t="n">
        <f aca="false">LN(Prices!L287/Prices!L286)</f>
        <v>0.0305626504101667</v>
      </c>
      <c r="M286" s="43" t="n">
        <f aca="false">LN(Prices!M287/Prices!M286)</f>
        <v>-0.00953902304675895</v>
      </c>
      <c r="N286" s="43" t="n">
        <f aca="false">LN(Prices!N287/Prices!N286)</f>
        <v>-0.0256588804167629</v>
      </c>
      <c r="O286" s="43" t="n">
        <f aca="false">LN(Prices!O287/Prices!O286)</f>
        <v>0.00591367779004771</v>
      </c>
      <c r="P286" s="43" t="n">
        <f aca="false">LN(Prices!P287/Prices!P286)</f>
        <v>-0.00408330497937077</v>
      </c>
      <c r="Q286" s="43" t="n">
        <f aca="false">LN(Prices!Q287/Prices!Q286)</f>
        <v>-0.0200675630508093</v>
      </c>
      <c r="R286" s="43" t="n">
        <f aca="false">LN(Prices!R287/Prices!R286)</f>
        <v>-0.0117879557520422</v>
      </c>
    </row>
    <row r="287" customFormat="false" ht="16.5" hidden="false" customHeight="false" outlineLevel="0" collapsed="false">
      <c r="A287" s="37" t="n">
        <v>40007</v>
      </c>
      <c r="B287" s="43" t="n">
        <f aca="false">LN(Prices!B288/Prices!B287)</f>
        <v>0.00188857468786815</v>
      </c>
      <c r="C287" s="43" t="n">
        <f aca="false">LN(Prices!C288/Prices!C287)</f>
        <v>0.03430415518377</v>
      </c>
      <c r="D287" s="43" t="n">
        <f aca="false">LN(Prices!D288/Prices!D287)</f>
        <v>-0.00829880281469507</v>
      </c>
      <c r="E287" s="43" t="n">
        <f aca="false">LN(Prices!E288/Prices!E287)</f>
        <v>0.040532397265268</v>
      </c>
      <c r="F287" s="43" t="n">
        <f aca="false">LN(Prices!F288/Prices!F287)</f>
        <v>0.0307716586667537</v>
      </c>
      <c r="G287" s="43" t="n">
        <f aca="false">LN(Prices!G288/Prices!G287)</f>
        <v>0.0172205977516706</v>
      </c>
      <c r="H287" s="43" t="n">
        <f aca="false">LN(Prices!H288/Prices!H287)</f>
        <v>0.0167134809737405</v>
      </c>
      <c r="I287" s="43"/>
      <c r="J287" s="43" t="n">
        <f aca="false">LN(Prices!J288/Prices!J287)</f>
        <v>0.0115187693722003</v>
      </c>
      <c r="K287" s="43" t="n">
        <f aca="false">LN(Prices!K288/Prices!K287)</f>
        <v>0.0156693898578994</v>
      </c>
      <c r="L287" s="43" t="n">
        <f aca="false">LN(Prices!L288/Prices!L287)</f>
        <v>-0.010084119066626</v>
      </c>
      <c r="M287" s="43" t="n">
        <f aca="false">LN(Prices!M288/Prices!M287)</f>
        <v>0.00318979536810008</v>
      </c>
      <c r="N287" s="43" t="n">
        <f aca="false">LN(Prices!N288/Prices!N287)</f>
        <v>0.000649561568795562</v>
      </c>
      <c r="O287" s="43" t="n">
        <f aca="false">LN(Prices!O288/Prices!O287)</f>
        <v>0.000990075750945865</v>
      </c>
      <c r="P287" s="43" t="n">
        <f aca="false">LN(Prices!P288/Prices!P287)</f>
        <v>0.014622518867542</v>
      </c>
      <c r="Q287" s="43" t="n">
        <f aca="false">LN(Prices!Q288/Prices!Q287)</f>
        <v>0.0222726356091232</v>
      </c>
      <c r="R287" s="43" t="n">
        <f aca="false">LN(Prices!R288/Prices!R287)</f>
        <v>0.0187946017775667</v>
      </c>
    </row>
    <row r="288" customFormat="false" ht="16.5" hidden="false" customHeight="false" outlineLevel="0" collapsed="false">
      <c r="A288" s="37" t="n">
        <v>40008</v>
      </c>
      <c r="B288" s="43" t="n">
        <f aca="false">LN(Prices!B289/Prices!B288)</f>
        <v>0.0370412716803491</v>
      </c>
      <c r="C288" s="43" t="n">
        <f aca="false">LN(Prices!C289/Prices!C288)</f>
        <v>0.0369233541045979</v>
      </c>
      <c r="D288" s="43" t="n">
        <f aca="false">LN(Prices!D289/Prices!D288)</f>
        <v>-0.00626961301359537</v>
      </c>
      <c r="E288" s="43" t="n">
        <f aca="false">LN(Prices!E289/Prices!E288)</f>
        <v>0.0303201710072716</v>
      </c>
      <c r="F288" s="43" t="n">
        <f aca="false">LN(Prices!F289/Prices!F288)</f>
        <v>-0.0229895182246987</v>
      </c>
      <c r="G288" s="43" t="n">
        <f aca="false">LN(Prices!G289/Prices!G288)</f>
        <v>-0.00244200365555174</v>
      </c>
      <c r="H288" s="43" t="n">
        <f aca="false">LN(Prices!H289/Prices!H288)</f>
        <v>0.0406009756222397</v>
      </c>
      <c r="I288" s="43"/>
      <c r="J288" s="43" t="n">
        <f aca="false">LN(Prices!J289/Prices!J288)</f>
        <v>-0.000602954495204183</v>
      </c>
      <c r="K288" s="43" t="n">
        <f aca="false">LN(Prices!K289/Prices!K288)</f>
        <v>0.00681750393872335</v>
      </c>
      <c r="L288" s="43" t="n">
        <f aca="false">LN(Prices!L289/Prices!L288)</f>
        <v>0.0167508104248154</v>
      </c>
      <c r="M288" s="43" t="n">
        <f aca="false">LN(Prices!M289/Prices!M288)</f>
        <v>-0.0128206884290614</v>
      </c>
      <c r="N288" s="43" t="n">
        <f aca="false">LN(Prices!N289/Prices!N288)</f>
        <v>0.0300630251187343</v>
      </c>
      <c r="O288" s="43" t="n">
        <f aca="false">LN(Prices!O289/Prices!O288)</f>
        <v>0.0428462390622319</v>
      </c>
      <c r="P288" s="43" t="n">
        <f aca="false">LN(Prices!P289/Prices!P288)</f>
        <v>0.0309671429797602</v>
      </c>
      <c r="Q288" s="43" t="n">
        <f aca="false">LN(Prices!Q289/Prices!Q288)</f>
        <v>0.00658619285285666</v>
      </c>
      <c r="R288" s="43" t="n">
        <f aca="false">LN(Prices!R289/Prices!R288)</f>
        <v>0.0146325290779566</v>
      </c>
    </row>
    <row r="289" customFormat="false" ht="16.5" hidden="false" customHeight="false" outlineLevel="0" collapsed="false">
      <c r="A289" s="37" t="n">
        <v>40009</v>
      </c>
      <c r="B289" s="43" t="n">
        <f aca="false">LN(Prices!B290/Prices!B289)</f>
        <v>0.00724640852076725</v>
      </c>
      <c r="C289" s="43" t="n">
        <f aca="false">LN(Prices!C290/Prices!C289)</f>
        <v>0.0416216746908195</v>
      </c>
      <c r="D289" s="43" t="n">
        <f aca="false">LN(Prices!D290/Prices!D289)</f>
        <v>0.0166324000491421</v>
      </c>
      <c r="E289" s="43" t="n">
        <f aca="false">LN(Prices!E290/Prices!E289)</f>
        <v>0.0561945583436421</v>
      </c>
      <c r="F289" s="43" t="n">
        <f aca="false">LN(Prices!F290/Prices!F289)</f>
        <v>0.0889474860164961</v>
      </c>
      <c r="G289" s="43" t="n">
        <f aca="false">LN(Prices!G290/Prices!G289)</f>
        <v>0.0477417628852152</v>
      </c>
      <c r="H289" s="43" t="n">
        <f aca="false">LN(Prices!H290/Prices!H289)</f>
        <v>0.0942968862726672</v>
      </c>
      <c r="I289" s="43"/>
      <c r="J289" s="43" t="n">
        <f aca="false">LN(Prices!J290/Prices!J289)</f>
        <v>0.0125863213823006</v>
      </c>
      <c r="K289" s="43" t="n">
        <f aca="false">LN(Prices!K290/Prices!K289)</f>
        <v>0.0298166292410568</v>
      </c>
      <c r="L289" s="43" t="n">
        <f aca="false">LN(Prices!L290/Prices!L289)</f>
        <v>0.0358929230606065</v>
      </c>
      <c r="M289" s="43" t="n">
        <f aca="false">LN(Prices!M290/Prices!M289)</f>
        <v>0.0685626714372967</v>
      </c>
      <c r="N289" s="43" t="n">
        <f aca="false">LN(Prices!N290/Prices!N289)</f>
        <v>0.0174895151303479</v>
      </c>
      <c r="O289" s="43" t="n">
        <f aca="false">LN(Prices!O290/Prices!O289)</f>
        <v>-0.0280418946370966</v>
      </c>
      <c r="P289" s="43" t="n">
        <f aca="false">LN(Prices!P290/Prices!P289)</f>
        <v>0.00719842313089797</v>
      </c>
      <c r="Q289" s="43" t="n">
        <f aca="false">LN(Prices!Q290/Prices!Q289)</f>
        <v>0.0291125681312296</v>
      </c>
      <c r="R289" s="43" t="n">
        <f aca="false">LN(Prices!R290/Prices!R289)</f>
        <v>0.0271509890659509</v>
      </c>
    </row>
    <row r="290" customFormat="false" ht="16.5" hidden="false" customHeight="false" outlineLevel="0" collapsed="false">
      <c r="A290" s="37" t="n">
        <v>40010</v>
      </c>
      <c r="B290" s="43" t="n">
        <f aca="false">LN(Prices!B291/Prices!B290)</f>
        <v>-0.0386432625814393</v>
      </c>
      <c r="C290" s="43" t="n">
        <f aca="false">LN(Prices!C291/Prices!C290)</f>
        <v>-0.0428724565924721</v>
      </c>
      <c r="D290" s="43" t="n">
        <f aca="false">LN(Prices!D291/Prices!D290)</f>
        <v>-0.00828162083172199</v>
      </c>
      <c r="E290" s="43" t="n">
        <f aca="false">LN(Prices!E291/Prices!E290)</f>
        <v>-0.00182315456151514</v>
      </c>
      <c r="F290" s="43" t="n">
        <f aca="false">LN(Prices!F291/Prices!F290)</f>
        <v>-0.00355240160436777</v>
      </c>
      <c r="G290" s="43" t="n">
        <f aca="false">LN(Prices!G291/Prices!G290)</f>
        <v>-0.0259754864032607</v>
      </c>
      <c r="H290" s="43" t="n">
        <f aca="false">LN(Prices!H291/Prices!H290)</f>
        <v>-0.0863708210002466</v>
      </c>
      <c r="I290" s="43"/>
      <c r="J290" s="43" t="n">
        <f aca="false">LN(Prices!J291/Prices!J290)</f>
        <v>-0.00537475166673998</v>
      </c>
      <c r="K290" s="43" t="n">
        <f aca="false">LN(Prices!K291/Prices!K290)</f>
        <v>0.0324416536092376</v>
      </c>
      <c r="L290" s="43" t="n">
        <f aca="false">LN(Prices!L291/Prices!L290)</f>
        <v>0.0976384695639161</v>
      </c>
      <c r="M290" s="43" t="n">
        <f aca="false">LN(Prices!M291/Prices!M290)</f>
        <v>0.0119761910467156</v>
      </c>
      <c r="N290" s="43" t="n">
        <f aca="false">LN(Prices!N291/Prices!N290)</f>
        <v>-0.00185931259018331</v>
      </c>
      <c r="O290" s="43" t="n">
        <f aca="false">LN(Prices!O291/Prices!O290)</f>
        <v>0.00231884161874907</v>
      </c>
      <c r="P290" s="43" t="n">
        <f aca="false">LN(Prices!P291/Prices!P290)</f>
        <v>0.0910217271430734</v>
      </c>
      <c r="Q290" s="43" t="n">
        <f aca="false">LN(Prices!Q291/Prices!Q290)</f>
        <v>0.0168602518675746</v>
      </c>
      <c r="R290" s="43" t="n">
        <f aca="false">LN(Prices!R291/Prices!R290)</f>
        <v>-0.0210534091978324</v>
      </c>
    </row>
    <row r="291" customFormat="false" ht="16.5" hidden="false" customHeight="false" outlineLevel="0" collapsed="false">
      <c r="A291" s="37" t="n">
        <v>40011</v>
      </c>
      <c r="B291" s="43" t="n">
        <f aca="false">LN(Prices!B292/Prices!B291)</f>
        <v>-0.0037594029239057</v>
      </c>
      <c r="C291" s="43" t="n">
        <f aca="false">LN(Prices!C292/Prices!C291)</f>
        <v>-0.00125234831646595</v>
      </c>
      <c r="D291" s="43" t="n">
        <f aca="false">LN(Prices!D292/Prices!D291)</f>
        <v>0.0307086566191664</v>
      </c>
      <c r="E291" s="43" t="n">
        <f aca="false">LN(Prices!E292/Prices!E291)</f>
        <v>0.0252265629456756</v>
      </c>
      <c r="F291" s="43" t="n">
        <f aca="false">LN(Prices!F292/Prices!F291)</f>
        <v>-0.0288828741487861</v>
      </c>
      <c r="G291" s="43" t="n">
        <f aca="false">LN(Prices!G292/Prices!G291)</f>
        <v>0.0142520227072014</v>
      </c>
      <c r="H291" s="43" t="n">
        <f aca="false">LN(Prices!H292/Prices!H291)</f>
        <v>-0.0375379193190652</v>
      </c>
      <c r="I291" s="43"/>
      <c r="J291" s="43" t="n">
        <f aca="false">LN(Prices!J292/Prices!J291)</f>
        <v>-0.0120483385161745</v>
      </c>
      <c r="K291" s="43" t="n">
        <f aca="false">LN(Prices!K292/Prices!K291)</f>
        <v>0.00173963511544354</v>
      </c>
      <c r="L291" s="43" t="n">
        <f aca="false">LN(Prices!L292/Prices!L291)</f>
        <v>-0.026511125548332</v>
      </c>
      <c r="M291" s="43" t="n">
        <f aca="false">LN(Prices!M292/Prices!M291)</f>
        <v>0.00593473551981453</v>
      </c>
      <c r="N291" s="43" t="n">
        <f aca="false">LN(Prices!N292/Prices!N291)</f>
        <v>-0.00497513464011384</v>
      </c>
      <c r="O291" s="43" t="n">
        <f aca="false">LN(Prices!O292/Prices!O291)</f>
        <v>-0.0104773950310877</v>
      </c>
      <c r="P291" s="43" t="n">
        <f aca="false">LN(Prices!P292/Prices!P291)</f>
        <v>-0.0193208156751992</v>
      </c>
      <c r="Q291" s="43" t="n">
        <f aca="false">LN(Prices!Q292/Prices!Q291)</f>
        <v>0.00832470988603163</v>
      </c>
      <c r="R291" s="43" t="n">
        <f aca="false">LN(Prices!R292/Prices!R291)</f>
        <v>0.00907721815111668</v>
      </c>
    </row>
    <row r="292" customFormat="false" ht="16.5" hidden="false" customHeight="false" outlineLevel="0" collapsed="false">
      <c r="A292" s="37" t="n">
        <v>40014</v>
      </c>
      <c r="B292" s="43" t="n">
        <f aca="false">LN(Prices!B293/Prices!B292)</f>
        <v>0.0149535496670583</v>
      </c>
      <c r="C292" s="43" t="n">
        <f aca="false">LN(Prices!C293/Prices!C292)</f>
        <v>0.00250313021811847</v>
      </c>
      <c r="D292" s="43" t="n">
        <f aca="false">LN(Prices!D293/Prices!D292)</f>
        <v>0.0219350768662557</v>
      </c>
      <c r="E292" s="43" t="n">
        <f aca="false">LN(Prices!E293/Prices!E292)</f>
        <v>0.0167626333411742</v>
      </c>
      <c r="F292" s="43" t="n">
        <f aca="false">LN(Prices!F293/Prices!F292)</f>
        <v>0.0253178079842898</v>
      </c>
      <c r="G292" s="43" t="n">
        <f aca="false">LN(Prices!G293/Prices!G292)</f>
        <v>-0.0106699293246969</v>
      </c>
      <c r="H292" s="43" t="n">
        <f aca="false">LN(Prices!H293/Prices!H292)</f>
        <v>0.0189450862424492</v>
      </c>
      <c r="I292" s="43"/>
      <c r="J292" s="43" t="n">
        <f aca="false">LN(Prices!J293/Prices!J292)</f>
        <v>-0.00607904607638223</v>
      </c>
      <c r="K292" s="43" t="n">
        <f aca="false">LN(Prices!K293/Prices!K292)</f>
        <v>0.0132376033752288</v>
      </c>
      <c r="L292" s="43" t="n">
        <f aca="false">LN(Prices!L293/Prices!L292)</f>
        <v>-0.0303053494953289</v>
      </c>
      <c r="M292" s="43" t="n">
        <f aca="false">LN(Prices!M293/Prices!M292)</f>
        <v>-0.0119049025063183</v>
      </c>
      <c r="N292" s="43" t="n">
        <f aca="false">LN(Prices!N293/Prices!N292)</f>
        <v>-0.00249688019858715</v>
      </c>
      <c r="O292" s="43" t="n">
        <f aca="false">LN(Prices!O293/Prices!O292)</f>
        <v>0.0219916270184657</v>
      </c>
      <c r="P292" s="43" t="n">
        <f aca="false">LN(Prices!P293/Prices!P292)</f>
        <v>0.0277894619122374</v>
      </c>
      <c r="Q292" s="43" t="n">
        <f aca="false">LN(Prices!Q293/Prices!Q292)</f>
        <v>0.0235545964088819</v>
      </c>
      <c r="R292" s="43" t="n">
        <f aca="false">LN(Prices!R293/Prices!R292)</f>
        <v>0.0134631801682939</v>
      </c>
    </row>
    <row r="293" customFormat="false" ht="16.5" hidden="false" customHeight="false" outlineLevel="0" collapsed="false">
      <c r="A293" s="37" t="n">
        <v>40015</v>
      </c>
      <c r="B293" s="43" t="n">
        <f aca="false">LN(Prices!B294/Prices!B293)</f>
        <v>0.00923367594694552</v>
      </c>
      <c r="C293" s="43" t="n">
        <f aca="false">LN(Prices!C294/Prices!C293)</f>
        <v>0.00249688019858715</v>
      </c>
      <c r="D293" s="43" t="n">
        <f aca="false">LN(Prices!D294/Prices!D293)</f>
        <v>0.0367902091465267</v>
      </c>
      <c r="E293" s="43" t="n">
        <f aca="false">LN(Prices!E294/Prices!E293)</f>
        <v>-0.0203276995056704</v>
      </c>
      <c r="F293" s="43" t="n">
        <f aca="false">LN(Prices!F294/Prices!F293)</f>
        <v>0</v>
      </c>
      <c r="G293" s="43" t="n">
        <f aca="false">LN(Prices!G294/Prices!G293)</f>
        <v>-0.0229063662089074</v>
      </c>
      <c r="H293" s="43" t="n">
        <f aca="false">LN(Prices!H294/Prices!H293)</f>
        <v>0.0185928330766159</v>
      </c>
      <c r="I293" s="43"/>
      <c r="J293" s="43" t="n">
        <f aca="false">LN(Prices!J294/Prices!J293)</f>
        <v>0.0199221801685798</v>
      </c>
      <c r="K293" s="43" t="n">
        <f aca="false">LN(Prices!K294/Prices!K293)</f>
        <v>-0.00688470877749714</v>
      </c>
      <c r="L293" s="43" t="n">
        <f aca="false">LN(Prices!L294/Prices!L293)</f>
        <v>0.0332859776334668</v>
      </c>
      <c r="M293" s="43" t="n">
        <f aca="false">LN(Prices!M294/Prices!M293)</f>
        <v>0.0148591144037499</v>
      </c>
      <c r="N293" s="43" t="n">
        <f aca="false">LN(Prices!N294/Prices!N293)</f>
        <v>0.0240826705159571</v>
      </c>
      <c r="O293" s="43" t="n">
        <f aca="false">LN(Prices!O294/Prices!O293)</f>
        <v>0.00684543460350154</v>
      </c>
      <c r="P293" s="43" t="n">
        <f aca="false">LN(Prices!P294/Prices!P293)</f>
        <v>0.0146497213629193</v>
      </c>
      <c r="Q293" s="43" t="n">
        <f aca="false">LN(Prices!Q294/Prices!Q293)</f>
        <v>0.0269611937280199</v>
      </c>
      <c r="R293" s="43" t="n">
        <f aca="false">LN(Prices!R294/Prices!R293)</f>
        <v>-0.00670893310272991</v>
      </c>
    </row>
    <row r="294" customFormat="false" ht="16.5" hidden="false" customHeight="false" outlineLevel="0" collapsed="false">
      <c r="A294" s="37" t="n">
        <v>40016</v>
      </c>
      <c r="B294" s="43" t="n">
        <f aca="false">LN(Prices!B295/Prices!B294)</f>
        <v>-0.00923367594694544</v>
      </c>
      <c r="C294" s="43" t="n">
        <f aca="false">LN(Prices!C295/Prices!C294)</f>
        <v>-0.0112853862316665</v>
      </c>
      <c r="D294" s="43" t="n">
        <f aca="false">LN(Prices!D295/Prices!D294)</f>
        <v>-0.00571974867278695</v>
      </c>
      <c r="E294" s="43" t="n">
        <f aca="false">LN(Prices!E295/Prices!E294)</f>
        <v>0.0176995770994009</v>
      </c>
      <c r="F294" s="43" t="n">
        <f aca="false">LN(Prices!F295/Prices!F294)</f>
        <v>-0.00716848947861252</v>
      </c>
      <c r="G294" s="43" t="n">
        <f aca="false">LN(Prices!G295/Prices!G294)</f>
        <v>0.0406268535302711</v>
      </c>
      <c r="H294" s="43" t="n">
        <f aca="false">LN(Prices!H295/Prices!H294)</f>
        <v>0.0562808358985896</v>
      </c>
      <c r="I294" s="43"/>
      <c r="J294" s="43" t="n">
        <f aca="false">LN(Prices!J295/Prices!J294)</f>
        <v>-0.0199221801685798</v>
      </c>
      <c r="K294" s="43" t="n">
        <f aca="false">LN(Prices!K295/Prices!K294)</f>
        <v>0.0045950683954226</v>
      </c>
      <c r="L294" s="43" t="n">
        <f aca="false">LN(Prices!L295/Prices!L294)</f>
        <v>-0.0519200571783597</v>
      </c>
      <c r="M294" s="43" t="n">
        <f aca="false">LN(Prices!M295/Prices!M294)</f>
        <v>-0.0148591144037498</v>
      </c>
      <c r="N294" s="43" t="n">
        <f aca="false">LN(Prices!N295/Prices!N294)</f>
        <v>0.000609942074414411</v>
      </c>
      <c r="O294" s="43" t="n">
        <f aca="false">LN(Prices!O295/Prices!O294)</f>
        <v>0.00792756133664978</v>
      </c>
      <c r="P294" s="43" t="n">
        <f aca="false">LN(Prices!P295/Prices!P294)</f>
        <v>-0.00207972345324949</v>
      </c>
      <c r="Q294" s="43" t="n">
        <f aca="false">LN(Prices!Q295/Prices!Q294)</f>
        <v>-0.0138891121606672</v>
      </c>
      <c r="R294" s="43" t="n">
        <f aca="false">LN(Prices!R295/Prices!R294)</f>
        <v>0.00224131584301392</v>
      </c>
    </row>
    <row r="295" customFormat="false" ht="16.5" hidden="false" customHeight="false" outlineLevel="0" collapsed="false">
      <c r="A295" s="37" t="n">
        <v>40017</v>
      </c>
      <c r="B295" s="43" t="n">
        <f aca="false">LN(Prices!B296/Prices!B295)</f>
        <v>0.0129034048359078</v>
      </c>
      <c r="C295" s="43" t="n">
        <f aca="false">LN(Prices!C296/Prices!C295)</f>
        <v>-0.00126182982042217</v>
      </c>
      <c r="D295" s="43" t="n">
        <f aca="false">LN(Prices!D296/Prices!D295)</f>
        <v>0.00951481964133849</v>
      </c>
      <c r="E295" s="43" t="n">
        <f aca="false">LN(Prices!E296/Prices!E295)</f>
        <v>-0.0194868876734966</v>
      </c>
      <c r="F295" s="43" t="n">
        <f aca="false">LN(Prices!F296/Prices!F295)</f>
        <v>0.0071684894786125</v>
      </c>
      <c r="G295" s="43" t="n">
        <f aca="false">LN(Prices!G296/Prices!G295)</f>
        <v>-0.00351906521519573</v>
      </c>
      <c r="H295" s="43" t="n">
        <f aca="false">LN(Prices!H296/Prices!H295)</f>
        <v>-0.00498754151103905</v>
      </c>
      <c r="I295" s="43"/>
      <c r="J295" s="43" t="n">
        <f aca="false">LN(Prices!J296/Prices!J295)</f>
        <v>0.00243605479788112</v>
      </c>
      <c r="K295" s="43" t="n">
        <f aca="false">LN(Prices!K296/Prices!K295)</f>
        <v>0.0310321092477285</v>
      </c>
      <c r="L295" s="43" t="n">
        <f aca="false">LN(Prices!L296/Prices!L295)</f>
        <v>0.385411665661435</v>
      </c>
      <c r="M295" s="43" t="n">
        <f aca="false">LN(Prices!M296/Prices!M295)</f>
        <v>0.0236697440859047</v>
      </c>
      <c r="N295" s="43" t="n">
        <f aca="false">LN(Prices!N296/Prices!N295)</f>
        <v>0.00547280174135469</v>
      </c>
      <c r="O295" s="43" t="n">
        <f aca="false">LN(Prices!O296/Prices!O295)</f>
        <v>0.0151136378100481</v>
      </c>
      <c r="P295" s="43" t="n">
        <f aca="false">LN(Prices!P296/Prices!P295)</f>
        <v>-0.00347584639135254</v>
      </c>
      <c r="Q295" s="43" t="n">
        <f aca="false">LN(Prices!Q296/Prices!Q295)</f>
        <v>0.0109290705321902</v>
      </c>
      <c r="R295" s="43" t="n">
        <f aca="false">LN(Prices!R296/Prices!R295)</f>
        <v>0.00595239852729535</v>
      </c>
    </row>
    <row r="296" customFormat="false" ht="16.5" hidden="false" customHeight="false" outlineLevel="0" collapsed="false">
      <c r="A296" s="37" t="n">
        <v>40018</v>
      </c>
      <c r="B296" s="43" t="n">
        <f aca="false">LN(Prices!B297/Prices!B296)</f>
        <v>0.00729930248161154</v>
      </c>
      <c r="C296" s="43" t="n">
        <f aca="false">LN(Prices!C297/Prices!C296)</f>
        <v>0.0212375252440658</v>
      </c>
      <c r="D296" s="43" t="n">
        <f aca="false">LN(Prices!D297/Prices!D296)</f>
        <v>-0.0133462419528946</v>
      </c>
      <c r="E296" s="43" t="n">
        <f aca="false">LN(Prices!E297/Prices!E296)</f>
        <v>0.0299581875407922</v>
      </c>
      <c r="F296" s="43" t="n">
        <f aca="false">LN(Prices!F297/Prices!F296)</f>
        <v>0.082238098236972</v>
      </c>
      <c r="G296" s="43" t="n">
        <f aca="false">LN(Prices!G297/Prices!G296)</f>
        <v>0.00117439825594166</v>
      </c>
      <c r="H296" s="43" t="n">
        <f aca="false">LN(Prices!H297/Prices!H296)</f>
        <v>0.00995033085316809</v>
      </c>
      <c r="I296" s="43"/>
      <c r="J296" s="43" t="n">
        <f aca="false">LN(Prices!J297/Prices!J296)</f>
        <v>0.00968530573446368</v>
      </c>
      <c r="K296" s="43" t="n">
        <f aca="false">LN(Prices!K297/Prices!K296)</f>
        <v>0.0181673039554489</v>
      </c>
      <c r="L296" s="43" t="n">
        <f aca="false">LN(Prices!L297/Prices!L296)</f>
        <v>0.164755233076056</v>
      </c>
      <c r="M296" s="43" t="n">
        <f aca="false">LN(Prices!M297/Prices!M296)</f>
        <v>0.0116280379951192</v>
      </c>
      <c r="N296" s="43" t="n">
        <f aca="false">LN(Prices!N297/Prices!N296)</f>
        <v>0.0192198108490166</v>
      </c>
      <c r="O296" s="43" t="n">
        <f aca="false">LN(Prices!O297/Prices!O296)</f>
        <v>0.0219789067187752</v>
      </c>
      <c r="P296" s="43" t="n">
        <f aca="false">LN(Prices!P297/Prices!P296)</f>
        <v>0.0234009301646126</v>
      </c>
      <c r="Q296" s="43" t="n">
        <f aca="false">LN(Prices!Q297/Prices!Q296)</f>
        <v>0.0378135210295404</v>
      </c>
      <c r="R296" s="43" t="n">
        <f aca="false">LN(Prices!R297/Prices!R296)</f>
        <v>-0.00297177038915748</v>
      </c>
    </row>
    <row r="297" customFormat="false" ht="16.5" hidden="false" customHeight="false" outlineLevel="0" collapsed="false">
      <c r="A297" s="37" t="n">
        <v>40021</v>
      </c>
      <c r="B297" s="43" t="n">
        <f aca="false">LN(Prices!B298/Prices!B297)</f>
        <v>-0.0183491386681965</v>
      </c>
      <c r="C297" s="43" t="n">
        <f aca="false">LN(Prices!C298/Prices!C297)</f>
        <v>-0.0199756954236437</v>
      </c>
      <c r="D297" s="43" t="n">
        <f aca="false">LN(Prices!D298/Prices!D297)</f>
        <v>0.0133462419528945</v>
      </c>
      <c r="E297" s="43" t="n">
        <f aca="false">LN(Prices!E298/Prices!E297)</f>
        <v>-0.00347826437632481</v>
      </c>
      <c r="F297" s="43" t="n">
        <f aca="false">LN(Prices!F298/Prices!F297)</f>
        <v>0.0130720815673527</v>
      </c>
      <c r="G297" s="43" t="n">
        <f aca="false">LN(Prices!G298/Prices!G297)</f>
        <v>-0.0141846349919564</v>
      </c>
      <c r="H297" s="43" t="n">
        <f aca="false">LN(Prices!H298/Prices!H297)</f>
        <v>0.0123002780816517</v>
      </c>
      <c r="I297" s="43"/>
      <c r="J297" s="43" t="n">
        <f aca="false">LN(Prices!J298/Prices!J297)</f>
        <v>-0.0256267837321519</v>
      </c>
      <c r="K297" s="43" t="n">
        <f aca="false">LN(Prices!K298/Prices!K297)</f>
        <v>0.00923167023266549</v>
      </c>
      <c r="L297" s="43" t="n">
        <f aca="false">LN(Prices!L298/Prices!L297)</f>
        <v>0.0232360766808482</v>
      </c>
      <c r="M297" s="43" t="n">
        <f aca="false">LN(Prices!M298/Prices!M297)</f>
        <v>0.0114943794257352</v>
      </c>
      <c r="N297" s="43" t="n">
        <f aca="false">LN(Prices!N298/Prices!N297)</f>
        <v>0.01710451608809</v>
      </c>
      <c r="O297" s="43" t="n">
        <f aca="false">LN(Prices!O298/Prices!O297)</f>
        <v>0.0032555644597662</v>
      </c>
      <c r="P297" s="43" t="n">
        <f aca="false">LN(Prices!P298/Prices!P297)</f>
        <v>0.00203873668984831</v>
      </c>
      <c r="Q297" s="43" t="n">
        <f aca="false">LN(Prices!Q298/Prices!Q297)</f>
        <v>-0.0388021518564798</v>
      </c>
      <c r="R297" s="43" t="n">
        <f aca="false">LN(Prices!R298/Prices!R297)</f>
        <v>-0.00298062813813779</v>
      </c>
    </row>
    <row r="298" customFormat="false" ht="16.5" hidden="false" customHeight="false" outlineLevel="0" collapsed="false">
      <c r="A298" s="37" t="n">
        <v>40022</v>
      </c>
      <c r="B298" s="43" t="n">
        <f aca="false">LN(Prices!B299/Prices!B298)</f>
        <v>-0.0377403279828471</v>
      </c>
      <c r="C298" s="43" t="n">
        <f aca="false">LN(Prices!C299/Prices!C298)</f>
        <v>-0.00126182982042217</v>
      </c>
      <c r="D298" s="43" t="n">
        <f aca="false">LN(Prices!D299/Prices!D298)</f>
        <v>-0.0229895182246987</v>
      </c>
      <c r="E298" s="43" t="n">
        <f aca="false">LN(Prices!E299/Prices!E298)</f>
        <v>-0.0184620628397354</v>
      </c>
      <c r="F298" s="43" t="n">
        <f aca="false">LN(Prices!F299/Prices!F298)</f>
        <v>-0.0196727655987048</v>
      </c>
      <c r="G298" s="43" t="n">
        <f aca="false">LN(Prices!G299/Prices!G298)</f>
        <v>0.0212022076506029</v>
      </c>
      <c r="H298" s="43" t="n">
        <f aca="false">LN(Prices!H299/Prices!H298)</f>
        <v>0.0169701042184616</v>
      </c>
      <c r="I298" s="43"/>
      <c r="J298" s="43" t="n">
        <f aca="false">LN(Prices!J299/Prices!J298)</f>
        <v>-0.0301151992760833</v>
      </c>
      <c r="K298" s="43" t="n">
        <f aca="false">LN(Prices!K299/Prices!K298)</f>
        <v>-0.0174486433349464</v>
      </c>
      <c r="L298" s="43" t="n">
        <f aca="false">LN(Prices!L299/Prices!L298)</f>
        <v>-0.0470249386448629</v>
      </c>
      <c r="M298" s="43" t="n">
        <f aca="false">LN(Prices!M299/Prices!M298)</f>
        <v>0.153334019920702</v>
      </c>
      <c r="N298" s="43" t="n">
        <f aca="false">LN(Prices!N299/Prices!N298)</f>
        <v>-0.0677405231704856</v>
      </c>
      <c r="O298" s="43" t="n">
        <f aca="false">LN(Prices!O299/Prices!O298)</f>
        <v>-0.0230147144402285</v>
      </c>
      <c r="P298" s="43" t="n">
        <f aca="false">LN(Prices!P299/Prices!P298)</f>
        <v>-0.0572782245391874</v>
      </c>
      <c r="Q298" s="43" t="n">
        <f aca="false">LN(Prices!Q299/Prices!Q298)</f>
        <v>0.000988630826939435</v>
      </c>
      <c r="R298" s="43" t="n">
        <f aca="false">LN(Prices!R299/Prices!R298)</f>
        <v>-0.000746547253784582</v>
      </c>
    </row>
    <row r="299" customFormat="false" ht="16.5" hidden="false" customHeight="false" outlineLevel="0" collapsed="false">
      <c r="A299" s="37" t="n">
        <v>40023</v>
      </c>
      <c r="B299" s="43" t="n">
        <f aca="false">LN(Prices!B300/Prices!B299)</f>
        <v>-0.00192492840958439</v>
      </c>
      <c r="C299" s="43" t="n">
        <f aca="false">LN(Prices!C300/Prices!C299)</f>
        <v>0.0100503358535015</v>
      </c>
      <c r="D299" s="43" t="n">
        <f aca="false">LN(Prices!D300/Prices!D299)</f>
        <v>0.0342890734786322</v>
      </c>
      <c r="E299" s="43" t="n">
        <f aca="false">LN(Prices!E300/Prices!E299)</f>
        <v>0.0132218761761793</v>
      </c>
      <c r="F299" s="43" t="n">
        <f aca="false">LN(Prices!F300/Prices!F299)</f>
        <v>-0.00664454271866861</v>
      </c>
      <c r="G299" s="43" t="n">
        <f aca="false">LN(Prices!G300/Prices!G299)</f>
        <v>0.0184762761675732</v>
      </c>
      <c r="H299" s="43" t="n">
        <f aca="false">LN(Prices!H300/Prices!H299)</f>
        <v>-0.00481928643594888</v>
      </c>
      <c r="I299" s="43"/>
      <c r="J299" s="43" t="n">
        <f aca="false">LN(Prices!J300/Prices!J299)</f>
        <v>-0.0576830924863215</v>
      </c>
      <c r="K299" s="43" t="n">
        <f aca="false">LN(Prices!K300/Prices!K299)</f>
        <v>0.0451689683679114</v>
      </c>
      <c r="L299" s="43" t="n">
        <f aca="false">LN(Prices!L300/Prices!L299)</f>
        <v>0.00738010729762246</v>
      </c>
      <c r="M299" s="43" t="n">
        <f aca="false">LN(Prices!M300/Prices!M299)</f>
        <v>0.0313656592782198</v>
      </c>
      <c r="N299" s="43" t="n">
        <f aca="false">LN(Prices!N300/Prices!N299)</f>
        <v>0.00686002066616316</v>
      </c>
      <c r="O299" s="43" t="n">
        <f aca="false">LN(Prices!O300/Prices!O299)</f>
        <v>-0.00946818546314091</v>
      </c>
      <c r="P299" s="43" t="n">
        <f aca="false">LN(Prices!P300/Prices!P299)</f>
        <v>0.00644932367990712</v>
      </c>
      <c r="Q299" s="43" t="n">
        <f aca="false">LN(Prices!Q300/Prices!Q299)</f>
        <v>0.0156865961676995</v>
      </c>
      <c r="R299" s="43" t="n">
        <f aca="false">LN(Prices!R300/Prices!R299)</f>
        <v>-0.00374111921560345</v>
      </c>
    </row>
    <row r="300" customFormat="false" ht="16.5" hidden="false" customHeight="false" outlineLevel="0" collapsed="false">
      <c r="A300" s="37" t="n">
        <v>40024</v>
      </c>
      <c r="B300" s="43" t="n">
        <f aca="false">LN(Prices!B301/Prices!B300)</f>
        <v>0.0114943794257352</v>
      </c>
      <c r="C300" s="43" t="n">
        <f aca="false">LN(Prices!C301/Prices!C300)</f>
        <v>0.0307716586667537</v>
      </c>
      <c r="D300" s="43" t="n">
        <f aca="false">LN(Prices!D301/Prices!D300)</f>
        <v>0.047540944769</v>
      </c>
      <c r="E300" s="43" t="n">
        <f aca="false">LN(Prices!E301/Prices!E300)</f>
        <v>0.00611088763280025</v>
      </c>
      <c r="F300" s="43" t="n">
        <f aca="false">LN(Prices!F301/Prices!F300)</f>
        <v>0.0132452267500207</v>
      </c>
      <c r="G300" s="43" t="n">
        <f aca="false">LN(Prices!G301/Prices!G300)</f>
        <v>0.011376686982108</v>
      </c>
      <c r="H300" s="43" t="n">
        <f aca="false">LN(Prices!H301/Prices!H300)</f>
        <v>0.0402421162784334</v>
      </c>
      <c r="I300" s="43"/>
      <c r="J300" s="43" t="n">
        <f aca="false">LN(Prices!J301/Prices!J300)</f>
        <v>-0.0129034048359078</v>
      </c>
      <c r="K300" s="43" t="n">
        <f aca="false">LN(Prices!K301/Prices!K300)</f>
        <v>0.0274842293141306</v>
      </c>
      <c r="L300" s="43" t="n">
        <f aca="false">LN(Prices!L301/Prices!L300)</f>
        <v>0.0145987994211526</v>
      </c>
      <c r="M300" s="43" t="n">
        <f aca="false">LN(Prices!M301/Prices!M300)</f>
        <v>-0.0119475734211182</v>
      </c>
      <c r="N300" s="43" t="n">
        <f aca="false">LN(Prices!N301/Prices!N300)</f>
        <v>-0.00124378125487057</v>
      </c>
      <c r="O300" s="43" t="n">
        <f aca="false">LN(Prices!O301/Prices!O300)</f>
        <v>0.0182982649114131</v>
      </c>
      <c r="P300" s="43" t="n">
        <f aca="false">LN(Prices!P301/Prices!P300)</f>
        <v>0.0239955055562156</v>
      </c>
      <c r="Q300" s="43" t="n">
        <f aca="false">LN(Prices!Q301/Prices!Q300)</f>
        <v>0.049345874103155</v>
      </c>
      <c r="R300" s="43" t="n">
        <f aca="false">LN(Prices!R301/Prices!R300)</f>
        <v>0.0237048136551663</v>
      </c>
    </row>
    <row r="301" customFormat="false" ht="16.5" hidden="false" customHeight="false" outlineLevel="0" collapsed="false">
      <c r="A301" s="37" t="n">
        <v>40025</v>
      </c>
      <c r="B301" s="43" t="n">
        <f aca="false">LN(Prices!B302/Prices!B301)</f>
        <v>-0.0527981855669708</v>
      </c>
      <c r="C301" s="43" t="n">
        <f aca="false">LN(Prices!C302/Prices!C301)</f>
        <v>0.0203966279076457</v>
      </c>
      <c r="D301" s="43" t="n">
        <f aca="false">LN(Prices!D302/Prices!D301)</f>
        <v>-0.0125787822068601</v>
      </c>
      <c r="E301" s="43" t="n">
        <f aca="false">LN(Prices!E302/Prices!E301)</f>
        <v>-0.0372383451401188</v>
      </c>
      <c r="F301" s="43" t="n">
        <f aca="false">LN(Prices!F302/Prices!F301)</f>
        <v>-0.0334479340675401</v>
      </c>
      <c r="G301" s="43" t="n">
        <f aca="false">LN(Prices!G302/Prices!G301)</f>
        <v>-0.0217275557057641</v>
      </c>
      <c r="H301" s="43" t="n">
        <f aca="false">LN(Prices!H302/Prices!H301)</f>
        <v>-0.0234752564213664</v>
      </c>
      <c r="I301" s="43"/>
      <c r="J301" s="43" t="n">
        <f aca="false">LN(Prices!J302/Prices!J301)</f>
        <v>0.0249759860701772</v>
      </c>
      <c r="K301" s="43" t="n">
        <f aca="false">LN(Prices!K302/Prices!K301)</f>
        <v>0</v>
      </c>
      <c r="L301" s="43" t="n">
        <f aca="false">LN(Prices!L302/Prices!L301)</f>
        <v>-0.028742468865654</v>
      </c>
      <c r="M301" s="43" t="n">
        <f aca="false">LN(Prices!M302/Prices!M301)</f>
        <v>0</v>
      </c>
      <c r="N301" s="43" t="n">
        <f aca="false">LN(Prices!N302/Prices!N301)</f>
        <v>0.0043464830923815</v>
      </c>
      <c r="O301" s="43" t="n">
        <f aca="false">LN(Prices!O302/Prices!O301)</f>
        <v>-0.00220022090960242</v>
      </c>
      <c r="P301" s="43" t="n">
        <f aca="false">LN(Prices!P302/Prices!P301)</f>
        <v>-0.00981087056425922</v>
      </c>
      <c r="Q301" s="43" t="n">
        <f aca="false">LN(Prices!Q302/Prices!Q301)</f>
        <v>0.0137933221323358</v>
      </c>
      <c r="R301" s="43" t="n">
        <f aca="false">LN(Prices!R302/Prices!R301)</f>
        <v>0.0123682915340228</v>
      </c>
    </row>
    <row r="302" customFormat="false" ht="16.5" hidden="false" customHeight="false" outlineLevel="0" collapsed="false">
      <c r="A302" s="37" t="n">
        <v>40028</v>
      </c>
      <c r="B302" s="43" t="n">
        <f aca="false">LN(Prices!B303/Prices!B302)</f>
        <v>0.0508916072963892</v>
      </c>
      <c r="C302" s="43" t="n">
        <f aca="false">LN(Prices!C303/Prices!C302)</f>
        <v>0.0281048943201085</v>
      </c>
      <c r="D302" s="43" t="n">
        <f aca="false">LN(Prices!D303/Prices!D302)</f>
        <v>0.0125787822068602</v>
      </c>
      <c r="E302" s="43" t="n">
        <f aca="false">LN(Prices!E303/Prices!E302)</f>
        <v>0.0138155960796143</v>
      </c>
      <c r="F302" s="43" t="n">
        <f aca="false">LN(Prices!F303/Prices!F302)</f>
        <v>0.00677968698537877</v>
      </c>
      <c r="G302" s="43" t="n">
        <f aca="false">LN(Prices!G303/Prices!G302)</f>
        <v>0.0171924005403728</v>
      </c>
      <c r="H302" s="43" t="n">
        <f aca="false">LN(Prices!H303/Prices!H302)</f>
        <v>0.0322533215646729</v>
      </c>
      <c r="I302" s="43"/>
      <c r="J302" s="43" t="n">
        <f aca="false">LN(Prices!J303/Prices!J302)</f>
        <v>0.0243673564482944</v>
      </c>
      <c r="K302" s="43" t="n">
        <f aca="false">LN(Prices!K303/Prices!K302)</f>
        <v>0.017241806434506</v>
      </c>
      <c r="L302" s="43" t="n">
        <f aca="false">LN(Prices!L303/Prices!L302)</f>
        <v>-0.000671416340639305</v>
      </c>
      <c r="M302" s="43" t="n">
        <f aca="false">LN(Prices!M303/Prices!M302)</f>
        <v>-0.00481928643594888</v>
      </c>
      <c r="N302" s="43" t="n">
        <f aca="false">LN(Prices!N303/Prices!N302)</f>
        <v>0.0123154265900541</v>
      </c>
      <c r="O302" s="43" t="n">
        <f aca="false">LN(Prices!O303/Prices!O302)</f>
        <v>-0.00552182518430786</v>
      </c>
      <c r="P302" s="43" t="n">
        <f aca="false">LN(Prices!P303/Prices!P302)</f>
        <v>0.0139862419747399</v>
      </c>
      <c r="Q302" s="43" t="n">
        <f aca="false">LN(Prices!Q303/Prices!Q302)</f>
        <v>-0.000913659268674713</v>
      </c>
      <c r="R302" s="43" t="n">
        <f aca="false">LN(Prices!R303/Prices!R302)</f>
        <v>0.0207520863884291</v>
      </c>
    </row>
    <row r="303" customFormat="false" ht="16.5" hidden="false" customHeight="false" outlineLevel="0" collapsed="false">
      <c r="A303" s="37" t="n">
        <v>40029</v>
      </c>
      <c r="B303" s="43" t="n">
        <f aca="false">LN(Prices!B304/Prices!B303)</f>
        <v>0.0159034021999145</v>
      </c>
      <c r="C303" s="43" t="n">
        <f aca="false">LN(Prices!C304/Prices!C303)</f>
        <v>0.0119376991588764</v>
      </c>
      <c r="D303" s="43" t="n">
        <f aca="false">LN(Prices!D304/Prices!D303)</f>
        <v>0.0155920947598361</v>
      </c>
      <c r="E303" s="43" t="n">
        <f aca="false">LN(Prices!E304/Prices!E303)</f>
        <v>-0.0165293019512107</v>
      </c>
      <c r="F303" s="43" t="n">
        <f aca="false">LN(Prices!F304/Prices!F303)</f>
        <v>-0.0204785313435407</v>
      </c>
      <c r="G303" s="43" t="n">
        <f aca="false">LN(Prices!G304/Prices!G303)</f>
        <v>0.0162311949285826</v>
      </c>
      <c r="H303" s="43" t="n">
        <f aca="false">LN(Prices!H304/Prices!H303)</f>
        <v>0.0563403342360863</v>
      </c>
      <c r="I303" s="43"/>
      <c r="J303" s="43" t="n">
        <f aca="false">LN(Prices!J304/Prices!J303)</f>
        <v>0.0513583540798412</v>
      </c>
      <c r="K303" s="43" t="n">
        <f aca="false">LN(Prices!K304/Prices!K303)</f>
        <v>-0.0106142012417734</v>
      </c>
      <c r="L303" s="43" t="n">
        <f aca="false">LN(Prices!L304/Prices!L303)</f>
        <v>-0.0150378773645406</v>
      </c>
      <c r="M303" s="43" t="n">
        <f aca="false">LN(Prices!M304/Prices!M303)</f>
        <v>0</v>
      </c>
      <c r="N303" s="43" t="n">
        <f aca="false">LN(Prices!N304/Prices!N303)</f>
        <v>0.00305530332388153</v>
      </c>
      <c r="O303" s="43" t="n">
        <f aca="false">LN(Prices!O304/Prices!O303)</f>
        <v>-0.00666669135818935</v>
      </c>
      <c r="P303" s="43" t="n">
        <f aca="false">LN(Prices!P304/Prices!P303)</f>
        <v>0.0611473609815008</v>
      </c>
      <c r="Q303" s="43" t="n">
        <f aca="false">LN(Prices!Q304/Prices!Q303)</f>
        <v>0.0213428249608255</v>
      </c>
      <c r="R303" s="43" t="n">
        <f aca="false">LN(Prices!R304/Prices!R303)</f>
        <v>0.00353482163749303</v>
      </c>
    </row>
    <row r="304" customFormat="false" ht="16.5" hidden="false" customHeight="false" outlineLevel="0" collapsed="false">
      <c r="A304" s="37" t="n">
        <v>40030</v>
      </c>
      <c r="B304" s="43" t="n">
        <f aca="false">LN(Prices!B305/Prices!B304)</f>
        <v>0.00673907454984552</v>
      </c>
      <c r="C304" s="43" t="n">
        <f aca="false">LN(Prices!C305/Prices!C304)</f>
        <v>0.0494202496863614</v>
      </c>
      <c r="D304" s="43" t="n">
        <f aca="false">LN(Prices!D305/Prices!D304)</f>
        <v>-0.0155920947598362</v>
      </c>
      <c r="E304" s="43" t="n">
        <f aca="false">LN(Prices!E305/Prices!E304)</f>
        <v>-0.00727275932907981</v>
      </c>
      <c r="F304" s="43" t="n">
        <f aca="false">LN(Prices!F305/Prices!F304)</f>
        <v>0.000689417469567784</v>
      </c>
      <c r="G304" s="43" t="n">
        <f aca="false">LN(Prices!G305/Prices!G304)</f>
        <v>-0.00943615179575369</v>
      </c>
      <c r="H304" s="43" t="n">
        <f aca="false">LN(Prices!H305/Prices!H304)</f>
        <v>-0.0535842461341064</v>
      </c>
      <c r="I304" s="43"/>
      <c r="J304" s="43" t="n">
        <f aca="false">LN(Prices!J305/Prices!J304)</f>
        <v>-0.0494084022107621</v>
      </c>
      <c r="K304" s="43" t="n">
        <f aca="false">LN(Prices!K305/Prices!K304)</f>
        <v>-0.0215724852541279</v>
      </c>
      <c r="L304" s="43" t="n">
        <f aca="false">LN(Prices!L305/Prices!L304)</f>
        <v>0.0606246218164348</v>
      </c>
      <c r="M304" s="43" t="n">
        <f aca="false">LN(Prices!M305/Prices!M304)</f>
        <v>0.00481928643594892</v>
      </c>
      <c r="N304" s="43" t="n">
        <f aca="false">LN(Prices!N305/Prices!N304)</f>
        <v>-0.00611997014178456</v>
      </c>
      <c r="O304" s="43" t="n">
        <f aca="false">LN(Prices!O305/Prices!O304)</f>
        <v>0.0097626690633174</v>
      </c>
      <c r="P304" s="43" t="n">
        <f aca="false">LN(Prices!P305/Prices!P304)</f>
        <v>-0.011035319554153</v>
      </c>
      <c r="Q304" s="43" t="n">
        <f aca="false">LN(Prices!Q305/Prices!Q304)</f>
        <v>0.00392927813988956</v>
      </c>
      <c r="R304" s="43" t="n">
        <f aca="false">LN(Prices!R305/Prices!R304)</f>
        <v>0.0353589694837805</v>
      </c>
    </row>
    <row r="305" customFormat="false" ht="16.5" hidden="false" customHeight="false" outlineLevel="0" collapsed="false">
      <c r="A305" s="37" t="n">
        <v>40031</v>
      </c>
      <c r="B305" s="43" t="n">
        <f aca="false">LN(Prices!B306/Prices!B305)</f>
        <v>0.00743497848751799</v>
      </c>
      <c r="C305" s="43" t="n">
        <f aca="false">LN(Prices!C306/Prices!C305)</f>
        <v>0.0865044428440018</v>
      </c>
      <c r="D305" s="43" t="n">
        <f aca="false">LN(Prices!D306/Prices!D305)</f>
        <v>0.00356506616449614</v>
      </c>
      <c r="E305" s="43" t="n">
        <f aca="false">LN(Prices!E306/Prices!E305)</f>
        <v>0.00545952220489897</v>
      </c>
      <c r="F305" s="43" t="n">
        <f aca="false">LN(Prices!F306/Prices!F305)</f>
        <v>0.00618346181819436</v>
      </c>
      <c r="G305" s="43" t="n">
        <f aca="false">LN(Prices!G306/Prices!G305)</f>
        <v>0.0165663067803449</v>
      </c>
      <c r="H305" s="43" t="n">
        <f aca="false">LN(Prices!H306/Prices!H305)</f>
        <v>0.0474786885716211</v>
      </c>
      <c r="I305" s="43"/>
      <c r="J305" s="43" t="n">
        <f aca="false">LN(Prices!J306/Prices!J305)</f>
        <v>0.0306929463994062</v>
      </c>
      <c r="K305" s="43" t="n">
        <f aca="false">LN(Prices!K306/Prices!K305)</f>
        <v>0.034195727854724</v>
      </c>
      <c r="L305" s="43" t="n">
        <f aca="false">LN(Prices!L306/Prices!L305)</f>
        <v>0.012400513198455</v>
      </c>
      <c r="M305" s="43" t="n">
        <f aca="false">LN(Prices!M306/Prices!M305)</f>
        <v>0.0560894666510436</v>
      </c>
      <c r="N305" s="43" t="n">
        <f aca="false">LN(Prices!N306/Prices!N305)</f>
        <v>0.00245248436841998</v>
      </c>
      <c r="O305" s="43" t="n">
        <f aca="false">LN(Prices!O306/Prices!O305)</f>
        <v>0.0257206855287645</v>
      </c>
      <c r="P305" s="43" t="n">
        <f aca="false">LN(Prices!P306/Prices!P305)</f>
        <v>0.0301870436351074</v>
      </c>
      <c r="Q305" s="43" t="n">
        <f aca="false">LN(Prices!Q306/Prices!Q305)</f>
        <v>0.0638698484279354</v>
      </c>
      <c r="R305" s="43" t="n">
        <f aca="false">LN(Prices!R306/Prices!R305)</f>
        <v>0.0328337701740713</v>
      </c>
    </row>
    <row r="306" customFormat="false" ht="16.5" hidden="false" customHeight="false" outlineLevel="0" collapsed="false">
      <c r="A306" s="37" t="n">
        <v>40032</v>
      </c>
      <c r="B306" s="43" t="n">
        <f aca="false">LN(Prices!B307/Prices!B306)</f>
        <v>0</v>
      </c>
      <c r="C306" s="43" t="n">
        <f aca="false">LN(Prices!C307/Prices!C306)</f>
        <v>-0.0278749617328695</v>
      </c>
      <c r="D306" s="43" t="n">
        <f aca="false">LN(Prices!D307/Prices!D306)</f>
        <v>-0.00714288751238011</v>
      </c>
      <c r="E306" s="43" t="n">
        <f aca="false">LN(Prices!E307/Prices!E306)</f>
        <v>-0.0238762489911301</v>
      </c>
      <c r="F306" s="43" t="n">
        <f aca="false">LN(Prices!F307/Prices!F306)</f>
        <v>0.00341880674878546</v>
      </c>
      <c r="G306" s="43" t="n">
        <f aca="false">LN(Prices!G307/Prices!G306)</f>
        <v>0.00487265637395639</v>
      </c>
      <c r="H306" s="43" t="n">
        <f aca="false">LN(Prices!H307/Prices!H306)</f>
        <v>0.0113093854375122</v>
      </c>
      <c r="I306" s="43"/>
      <c r="J306" s="43" t="n">
        <f aca="false">LN(Prices!J307/Prices!J306)</f>
        <v>-0.00126023961228778</v>
      </c>
      <c r="K306" s="43" t="n">
        <f aca="false">LN(Prices!K307/Prices!K306)</f>
        <v>-0.00603927351424378</v>
      </c>
      <c r="L306" s="43" t="n">
        <f aca="false">LN(Prices!L307/Prices!L306)</f>
        <v>-0.0141846349919564</v>
      </c>
      <c r="M306" s="43" t="n">
        <f aca="false">LN(Prices!M307/Prices!M306)</f>
        <v>0</v>
      </c>
      <c r="N306" s="43" t="n">
        <f aca="false">LN(Prices!N307/Prices!N306)</f>
        <v>0.00244648440066985</v>
      </c>
      <c r="O306" s="43" t="n">
        <f aca="false">LN(Prices!O307/Prices!O306)</f>
        <v>-0.0381625256521301</v>
      </c>
      <c r="P306" s="43" t="n">
        <f aca="false">LN(Prices!P307/Prices!P306)</f>
        <v>-0.00282377289416458</v>
      </c>
      <c r="Q306" s="43" t="n">
        <f aca="false">LN(Prices!Q307/Prices!Q306)</f>
        <v>-0.0168638060520048</v>
      </c>
      <c r="R306" s="43" t="n">
        <f aca="false">LN(Prices!R307/Prices!R306)</f>
        <v>-0.0159471818093419</v>
      </c>
    </row>
    <row r="307" customFormat="false" ht="16.5" hidden="false" customHeight="false" outlineLevel="0" collapsed="false">
      <c r="A307" s="37" t="n">
        <v>40035</v>
      </c>
      <c r="B307" s="43" t="n">
        <f aca="false">LN(Prices!B308/Prices!B307)</f>
        <v>-0.00519867490923744</v>
      </c>
      <c r="C307" s="43" t="n">
        <f aca="false">LN(Prices!C308/Prices!C307)</f>
        <v>-0.0127810439082593</v>
      </c>
      <c r="D307" s="43" t="n">
        <f aca="false">LN(Prices!D308/Prices!D307)</f>
        <v>-0.0035906681307286</v>
      </c>
      <c r="E307" s="43" t="n">
        <f aca="false">LN(Prices!E308/Prices!E307)</f>
        <v>0.0206041137320316</v>
      </c>
      <c r="F307" s="43" t="n">
        <f aca="false">LN(Prices!F308/Prices!F307)</f>
        <v>0.0236098656391337</v>
      </c>
      <c r="G307" s="43" t="n">
        <f aca="false">LN(Prices!G308/Prices!G307)</f>
        <v>-0.0022119009239301</v>
      </c>
      <c r="H307" s="43" t="n">
        <f aca="false">LN(Prices!H308/Prices!H307)</f>
        <v>0.0431721718652088</v>
      </c>
      <c r="I307" s="43"/>
      <c r="J307" s="43" t="n">
        <f aca="false">LN(Prices!J308/Prices!J307)</f>
        <v>0.00878850603307934</v>
      </c>
      <c r="K307" s="43" t="n">
        <f aca="false">LN(Prices!K308/Prices!K307)</f>
        <v>0</v>
      </c>
      <c r="L307" s="43" t="n">
        <f aca="false">LN(Prices!L308/Prices!L307)</f>
        <v>-0.0162019745762805</v>
      </c>
      <c r="M307" s="43" t="n">
        <f aca="false">LN(Prices!M308/Prices!M307)</f>
        <v>-0.0465200156348928</v>
      </c>
      <c r="N307" s="43" t="n">
        <f aca="false">LN(Prices!N308/Prices!N307)</f>
        <v>0.000610687041879727</v>
      </c>
      <c r="O307" s="43" t="n">
        <f aca="false">LN(Prices!O308/Prices!O307)</f>
        <v>0.00668451686872351</v>
      </c>
      <c r="P307" s="43" t="n">
        <f aca="false">LN(Prices!P308/Prices!P307)</f>
        <v>-0.0234080908980148</v>
      </c>
      <c r="Q307" s="43" t="n">
        <f aca="false">LN(Prices!Q308/Prices!Q307)</f>
        <v>-0.0147338625633769</v>
      </c>
      <c r="R307" s="43" t="n">
        <f aca="false">LN(Prices!R308/Prices!R307)</f>
        <v>0.0106596612286586</v>
      </c>
    </row>
    <row r="308" customFormat="false" ht="16.5" hidden="false" customHeight="false" outlineLevel="0" collapsed="false">
      <c r="A308" s="37" t="n">
        <v>40036</v>
      </c>
      <c r="B308" s="43" t="n">
        <f aca="false">LN(Prices!B309/Prices!B308)</f>
        <v>-0.0007448789916106</v>
      </c>
      <c r="C308" s="43" t="n">
        <f aca="false">LN(Prices!C309/Prices!C308)</f>
        <v>-0.00624351663968505</v>
      </c>
      <c r="D308" s="43" t="n">
        <f aca="false">LN(Prices!D309/Prices!D308)</f>
        <v>0</v>
      </c>
      <c r="E308" s="43" t="n">
        <f aca="false">LN(Prices!E309/Prices!E308)</f>
        <v>-0.0194894935163175</v>
      </c>
      <c r="F308" s="43" t="n">
        <f aca="false">LN(Prices!F309/Prices!F308)</f>
        <v>-0.00668898815079665</v>
      </c>
      <c r="G308" s="43" t="n">
        <f aca="false">LN(Prices!G309/Prices!G308)</f>
        <v>-0.0242055744368022</v>
      </c>
      <c r="H308" s="43" t="n">
        <f aca="false">LN(Prices!H309/Prices!H308)</f>
        <v>-0.0449037740294866</v>
      </c>
      <c r="I308" s="43"/>
      <c r="J308" s="43" t="n">
        <f aca="false">LN(Prices!J309/Prices!J308)</f>
        <v>-0.0382212128201977</v>
      </c>
      <c r="K308" s="43" t="n">
        <f aca="false">LN(Prices!K309/Prices!K308)</f>
        <v>0</v>
      </c>
      <c r="L308" s="43" t="n">
        <f aca="false">LN(Prices!L309/Prices!L308)</f>
        <v>-0.0276006480821125</v>
      </c>
      <c r="M308" s="43" t="n">
        <f aca="false">LN(Prices!M309/Prices!M308)</f>
        <v>0.0155920947598363</v>
      </c>
      <c r="N308" s="43" t="n">
        <f aca="false">LN(Prices!N309/Prices!N308)</f>
        <v>0.019347640997786</v>
      </c>
      <c r="O308" s="43" t="n">
        <f aca="false">LN(Prices!O309/Prices!O308)</f>
        <v>-0.0109412724842588</v>
      </c>
      <c r="P308" s="43" t="n">
        <f aca="false">LN(Prices!P309/Prices!P308)</f>
        <v>-0.00951884500920698</v>
      </c>
      <c r="Q308" s="43" t="n">
        <f aca="false">LN(Prices!Q309/Prices!Q308)</f>
        <v>-0.026938833837191</v>
      </c>
      <c r="R308" s="43" t="n">
        <f aca="false">LN(Prices!R309/Prices!R308)</f>
        <v>-0.00731629469068409</v>
      </c>
    </row>
    <row r="309" customFormat="false" ht="16.5" hidden="false" customHeight="false" outlineLevel="0" collapsed="false">
      <c r="A309" s="37" t="n">
        <v>40037</v>
      </c>
      <c r="B309" s="43" t="n">
        <f aca="false">LN(Prices!B310/Prices!B309)</f>
        <v>0</v>
      </c>
      <c r="C309" s="43" t="n">
        <f aca="false">LN(Prices!C310/Prices!C309)</f>
        <v>0.00665836833615539</v>
      </c>
      <c r="D309" s="43" t="n">
        <f aca="false">LN(Prices!D310/Prices!D309)</f>
        <v>0.0071684894786125</v>
      </c>
      <c r="E309" s="43" t="n">
        <f aca="false">LN(Prices!E310/Prices!E309)</f>
        <v>-0.0198768966712371</v>
      </c>
      <c r="F309" s="43" t="n">
        <f aca="false">LN(Prices!F310/Prices!F309)</f>
        <v>0.00668898815079671</v>
      </c>
      <c r="G309" s="43" t="n">
        <f aca="false">LN(Prices!G310/Prices!G309)</f>
        <v>0.00542987759436924</v>
      </c>
      <c r="H309" s="43" t="n">
        <f aca="false">LN(Prices!H310/Prices!H309)</f>
        <v>-0.0136982467368739</v>
      </c>
      <c r="I309" s="43"/>
      <c r="J309" s="43" t="n">
        <f aca="false">LN(Prices!J310/Prices!J309)</f>
        <v>0.0154642256975816</v>
      </c>
      <c r="K309" s="43" t="n">
        <f aca="false">LN(Prices!K310/Prices!K309)</f>
        <v>-0.0162853471909901</v>
      </c>
      <c r="L309" s="43" t="n">
        <f aca="false">LN(Prices!L310/Prices!L309)</f>
        <v>0</v>
      </c>
      <c r="M309" s="43" t="n">
        <f aca="false">LN(Prices!M310/Prices!M309)</f>
        <v>0.00149911018424453</v>
      </c>
      <c r="N309" s="43" t="n">
        <f aca="false">LN(Prices!N310/Prices!N309)</f>
        <v>0.000598623184592827</v>
      </c>
      <c r="O309" s="43" t="n">
        <f aca="false">LN(Prices!O310/Prices!O309)</f>
        <v>-0.0310102367425602</v>
      </c>
      <c r="P309" s="43" t="n">
        <f aca="false">LN(Prices!P310/Prices!P309)</f>
        <v>0.0446827574668739</v>
      </c>
      <c r="Q309" s="43" t="n">
        <f aca="false">LN(Prices!Q310/Prices!Q309)</f>
        <v>0.0203587235151538</v>
      </c>
      <c r="R309" s="43" t="n">
        <f aca="false">LN(Prices!R310/Prices!R309)</f>
        <v>0.000667334025432924</v>
      </c>
    </row>
    <row r="310" customFormat="false" ht="16.5" hidden="false" customHeight="false" outlineLevel="0" collapsed="false">
      <c r="A310" s="37" t="n">
        <v>40038</v>
      </c>
      <c r="B310" s="43" t="n">
        <f aca="false">LN(Prices!B311/Prices!B310)</f>
        <v>-0.00149142458666991</v>
      </c>
      <c r="C310" s="43" t="n">
        <f aca="false">LN(Prices!C311/Prices!C310)</f>
        <v>0.0282169609778568</v>
      </c>
      <c r="D310" s="43" t="n">
        <f aca="false">LN(Prices!D311/Prices!D310)</f>
        <v>-0.00788817284900614</v>
      </c>
      <c r="E310" s="43" t="n">
        <f aca="false">LN(Prices!E311/Prices!E310)</f>
        <v>-0.00607904607638223</v>
      </c>
      <c r="F310" s="43" t="n">
        <f aca="false">LN(Prices!F311/Prices!F310)</f>
        <v>0</v>
      </c>
      <c r="G310" s="43" t="n">
        <f aca="false">LN(Prices!G311/Prices!G310)</f>
        <v>-0.00542987759436929</v>
      </c>
      <c r="H310" s="43" t="n">
        <f aca="false">LN(Prices!H311/Prices!H310)</f>
        <v>0.0274678274606309</v>
      </c>
      <c r="I310" s="43"/>
      <c r="J310" s="43" t="n">
        <f aca="false">LN(Prices!J311/Prices!J310)</f>
        <v>0.00827766585778189</v>
      </c>
      <c r="K310" s="43" t="n">
        <f aca="false">LN(Prices!K311/Prices!K310)</f>
        <v>0.0157804241810201</v>
      </c>
      <c r="L310" s="43" t="n">
        <f aca="false">LN(Prices!L311/Prices!L310)</f>
        <v>0.0312238404515327</v>
      </c>
      <c r="M310" s="43" t="n">
        <f aca="false">LN(Prices!M311/Prices!M310)</f>
        <v>-0.00290656995212435</v>
      </c>
      <c r="N310" s="43" t="n">
        <f aca="false">LN(Prices!N311/Prices!N310)</f>
        <v>-0.00901719365018875</v>
      </c>
      <c r="O310" s="43" t="n">
        <f aca="false">LN(Prices!O311/Prices!O310)</f>
        <v>0.0345960765328619</v>
      </c>
      <c r="P310" s="43" t="n">
        <f aca="false">LN(Prices!P311/Prices!P310)</f>
        <v>0.0156292568882012</v>
      </c>
      <c r="Q310" s="43" t="n">
        <f aca="false">LN(Prices!Q311/Prices!Q310)</f>
        <v>0.00899348849737351</v>
      </c>
      <c r="R310" s="43" t="n">
        <f aca="false">LN(Prices!R311/Prices!R310)</f>
        <v>-0.00468071733889152</v>
      </c>
    </row>
    <row r="311" customFormat="false" ht="16.5" hidden="false" customHeight="false" outlineLevel="0" collapsed="false">
      <c r="A311" s="37" t="n">
        <v>40039</v>
      </c>
      <c r="B311" s="43" t="n">
        <f aca="false">LN(Prices!B312/Prices!B311)</f>
        <v>0.00372439909098249</v>
      </c>
      <c r="C311" s="43" t="n">
        <f aca="false">LN(Prices!C312/Prices!C311)</f>
        <v>-0.000806776969940034</v>
      </c>
      <c r="D311" s="43" t="n">
        <f aca="false">LN(Prices!D312/Prices!D311)</f>
        <v>0.00431035150112226</v>
      </c>
      <c r="E311" s="43" t="n">
        <f aca="false">LN(Prices!E312/Prices!E311)</f>
        <v>0.00266413097631331</v>
      </c>
      <c r="F311" s="43" t="n">
        <f aca="false">LN(Prices!F312/Prices!F311)</f>
        <v>0</v>
      </c>
      <c r="G311" s="43" t="n">
        <f aca="false">LN(Prices!G312/Prices!G311)</f>
        <v>0.00226603314731216</v>
      </c>
      <c r="H311" s="43" t="n">
        <f aca="false">LN(Prices!H312/Prices!H311)</f>
        <v>0.00851068966790861</v>
      </c>
      <c r="I311" s="43"/>
      <c r="J311" s="43" t="n">
        <f aca="false">LN(Prices!J312/Prices!J311)</f>
        <v>-0.0166244237864996</v>
      </c>
      <c r="K311" s="43" t="n">
        <f aca="false">LN(Prices!K312/Prices!K311)</f>
        <v>0.00100959120135227</v>
      </c>
      <c r="L311" s="43" t="n">
        <f aca="false">LN(Prices!L312/Prices!L311)</f>
        <v>0.0125787822068602</v>
      </c>
      <c r="M311" s="43" t="n">
        <f aca="false">LN(Prices!M312/Prices!M311)</f>
        <v>0.0139862419747399</v>
      </c>
      <c r="N311" s="43" t="n">
        <f aca="false">LN(Prices!N312/Prices!N311)</f>
        <v>-0.00181323712418083</v>
      </c>
      <c r="O311" s="43" t="n">
        <f aca="false">LN(Prices!O312/Prices!O311)</f>
        <v>-0.00448431244732858</v>
      </c>
      <c r="P311" s="43" t="n">
        <f aca="false">LN(Prices!P312/Prices!P311)</f>
        <v>-0.0130918284777847</v>
      </c>
      <c r="Q311" s="43" t="n">
        <f aca="false">LN(Prices!Q312/Prices!Q311)</f>
        <v>-0.0180685944105002</v>
      </c>
      <c r="R311" s="43" t="n">
        <f aca="false">LN(Prices!R312/Prices!R311)</f>
        <v>-0.00134138182420134</v>
      </c>
    </row>
    <row r="312" customFormat="false" ht="16.5" hidden="false" customHeight="false" outlineLevel="0" collapsed="false">
      <c r="A312" s="37" t="n">
        <v>40042</v>
      </c>
      <c r="B312" s="43" t="n">
        <f aca="false">LN(Prices!B313/Prices!B312)</f>
        <v>-0.0317247149110943</v>
      </c>
      <c r="C312" s="43" t="n">
        <f aca="false">LN(Prices!C313/Prices!C312)</f>
        <v>-0.0628718988867961</v>
      </c>
      <c r="D312" s="43" t="n">
        <f aca="false">LN(Prices!D313/Prices!D312)</f>
        <v>-0.00719427563402709</v>
      </c>
      <c r="E312" s="43" t="n">
        <f aca="false">LN(Prices!E313/Prices!E312)</f>
        <v>-0.0265757985836133</v>
      </c>
      <c r="F312" s="43" t="n">
        <f aca="false">LN(Prices!F313/Prices!F312)</f>
        <v>-0.0134230203321407</v>
      </c>
      <c r="G312" s="43" t="n">
        <f aca="false">LN(Prices!G313/Prices!G312)</f>
        <v>-0.00635787791084551</v>
      </c>
      <c r="H312" s="43" t="n">
        <f aca="false">LN(Prices!H313/Prices!H312)</f>
        <v>-0.0270576953305575</v>
      </c>
      <c r="I312" s="43"/>
      <c r="J312" s="43" t="n">
        <f aca="false">LN(Prices!J313/Prices!J312)</f>
        <v>0.00706716722309235</v>
      </c>
      <c r="K312" s="43" t="n">
        <f aca="false">LN(Prices!K313/Prices!K312)</f>
        <v>-0.0162770633321408</v>
      </c>
      <c r="L312" s="43" t="n">
        <f aca="false">LN(Prices!L313/Prices!L312)</f>
        <v>-0.0438026226583929</v>
      </c>
      <c r="M312" s="43" t="n">
        <f aca="false">LN(Prices!M313/Prices!M312)</f>
        <v>-0.00930239266231356</v>
      </c>
      <c r="N312" s="43" t="n">
        <f aca="false">LN(Prices!N313/Prices!N312)</f>
        <v>-0.011560822401076</v>
      </c>
      <c r="O312" s="43" t="n">
        <f aca="false">LN(Prices!O313/Prices!O312)</f>
        <v>-0.0190568380503967</v>
      </c>
      <c r="P312" s="43" t="n">
        <f aca="false">LN(Prices!P313/Prices!P312)</f>
        <v>-0.0243695527676517</v>
      </c>
      <c r="Q312" s="43" t="n">
        <f aca="false">LN(Prices!Q313/Prices!Q312)</f>
        <v>-0.0237726291728021</v>
      </c>
      <c r="R312" s="43" t="n">
        <f aca="false">LN(Prices!R313/Prices!R312)</f>
        <v>-0.0162385164929081</v>
      </c>
    </row>
    <row r="313" customFormat="false" ht="16.5" hidden="false" customHeight="false" outlineLevel="0" collapsed="false">
      <c r="A313" s="37" t="n">
        <v>40043</v>
      </c>
      <c r="B313" s="43" t="n">
        <f aca="false">LN(Prices!B314/Prices!B313)</f>
        <v>0.00535783907035207</v>
      </c>
      <c r="C313" s="43" t="n">
        <f aca="false">LN(Prices!C314/Prices!C313)</f>
        <v>-0.0116707613850506</v>
      </c>
      <c r="D313" s="43" t="n">
        <f aca="false">LN(Prices!D314/Prices!D313)</f>
        <v>0.034070009206733</v>
      </c>
      <c r="E313" s="43" t="n">
        <f aca="false">LN(Prices!E314/Prices!E313)</f>
        <v>0.0135687292060688</v>
      </c>
      <c r="F313" s="43" t="n">
        <f aca="false">LN(Prices!F314/Prices!F313)</f>
        <v>0</v>
      </c>
      <c r="G313" s="43" t="n">
        <f aca="false">LN(Prices!G314/Prices!G313)</f>
        <v>0.0126755884549249</v>
      </c>
      <c r="H313" s="43" t="n">
        <f aca="false">LN(Prices!H314/Prices!H313)</f>
        <v>0.00866932174327791</v>
      </c>
      <c r="I313" s="43"/>
      <c r="J313" s="43" t="n">
        <f aca="false">LN(Prices!J314/Prices!J313)</f>
        <v>0.0171378361370847</v>
      </c>
      <c r="K313" s="43" t="n">
        <f aca="false">LN(Prices!K314/Prices!K313)</f>
        <v>0.00409417153266315</v>
      </c>
      <c r="L313" s="43" t="n">
        <f aca="false">LN(Prices!L314/Prices!L313)</f>
        <v>0.00928511777567948</v>
      </c>
      <c r="M313" s="43" t="n">
        <f aca="false">LN(Prices!M314/Prices!M313)</f>
        <v>0.02765153133051</v>
      </c>
      <c r="N313" s="43" t="n">
        <f aca="false">LN(Prices!N314/Prices!N313)</f>
        <v>0.0121656001636884</v>
      </c>
      <c r="O313" s="43" t="n">
        <f aca="false">LN(Prices!O314/Prices!O313)</f>
        <v>0.0111605759281711</v>
      </c>
      <c r="P313" s="43" t="n">
        <f aca="false">LN(Prices!P314/Prices!P313)</f>
        <v>0.0177587989695992</v>
      </c>
      <c r="Q313" s="43" t="n">
        <f aca="false">LN(Prices!Q314/Prices!Q313)</f>
        <v>0.0163821327505152</v>
      </c>
      <c r="R313" s="43" t="n">
        <f aca="false">LN(Prices!R314/Prices!R313)</f>
        <v>0.00612038632732345</v>
      </c>
    </row>
    <row r="314" customFormat="false" ht="16.5" hidden="false" customHeight="false" outlineLevel="0" collapsed="false">
      <c r="A314" s="37" t="n">
        <v>40044</v>
      </c>
      <c r="B314" s="43" t="n">
        <f aca="false">LN(Prices!B315/Prices!B314)</f>
        <v>-0.0286508176377908</v>
      </c>
      <c r="C314" s="43" t="n">
        <f aca="false">LN(Prices!C315/Prices!C314)</f>
        <v>-0.0215345610105089</v>
      </c>
      <c r="D314" s="43" t="n">
        <f aca="false">LN(Prices!D315/Prices!D314)</f>
        <v>-0.0376866496769216</v>
      </c>
      <c r="E314" s="43" t="n">
        <f aca="false">LN(Prices!E315/Prices!E314)</f>
        <v>-0.0380662008064563</v>
      </c>
      <c r="F314" s="43" t="n">
        <f aca="false">LN(Prices!F315/Prices!F314)</f>
        <v>-0.0129209550074613</v>
      </c>
      <c r="G314" s="43" t="n">
        <f aca="false">LN(Prices!G315/Prices!G314)</f>
        <v>0.0209221965112517</v>
      </c>
      <c r="H314" s="43" t="n">
        <f aca="false">LN(Prices!H315/Prices!H314)</f>
        <v>-0.00562650261659424</v>
      </c>
      <c r="I314" s="43"/>
      <c r="J314" s="43" t="n">
        <f aca="false">LN(Prices!J315/Prices!J314)</f>
        <v>0.00689874169115652</v>
      </c>
      <c r="K314" s="43" t="n">
        <f aca="false">LN(Prices!K315/Prices!K314)</f>
        <v>0.00153100310589058</v>
      </c>
      <c r="L314" s="43" t="n">
        <f aca="false">LN(Prices!L315/Prices!L314)</f>
        <v>-0.00185013928816148</v>
      </c>
      <c r="M314" s="43" t="n">
        <f aca="false">LN(Prices!M315/Prices!M314)</f>
        <v>0.0135442251077573</v>
      </c>
      <c r="N314" s="43" t="n">
        <f aca="false">LN(Prices!N315/Prices!N314)</f>
        <v>-0.00363416511421957</v>
      </c>
      <c r="O314" s="43" t="n">
        <f aca="false">LN(Prices!O315/Prices!O314)</f>
        <v>-0.0296539370045381</v>
      </c>
      <c r="P314" s="43" t="n">
        <f aca="false">LN(Prices!P315/Prices!P314)</f>
        <v>-0.00255427980509674</v>
      </c>
      <c r="Q314" s="43" t="n">
        <f aca="false">LN(Prices!Q315/Prices!Q314)</f>
        <v>-0.00566774453810897</v>
      </c>
      <c r="R314" s="43" t="n">
        <f aca="false">LN(Prices!R315/Prices!R314)</f>
        <v>-0.0115923562053168</v>
      </c>
    </row>
    <row r="315" customFormat="false" ht="16.5" hidden="false" customHeight="false" outlineLevel="0" collapsed="false">
      <c r="A315" s="37" t="n">
        <v>40045</v>
      </c>
      <c r="B315" s="43" t="n">
        <f aca="false">LN(Prices!B316/Prices!B315)</f>
        <v>0.0132658987983113</v>
      </c>
      <c r="C315" s="43" t="n">
        <f aca="false">LN(Prices!C316/Prices!C315)</f>
        <v>0.0715661902680057</v>
      </c>
      <c r="D315" s="43" t="n">
        <f aca="false">LN(Prices!D316/Prices!D315)</f>
        <v>0.0186652942193599</v>
      </c>
      <c r="E315" s="43" t="n">
        <f aca="false">LN(Prices!E316/Prices!E315)</f>
        <v>-0.0120725812342692</v>
      </c>
      <c r="F315" s="43" t="n">
        <f aca="false">LN(Prices!F316/Prices!F315)</f>
        <v>0.0129209550074613</v>
      </c>
      <c r="G315" s="43" t="n">
        <f aca="false">LN(Prices!G316/Prices!G315)</f>
        <v>0.0282320596275492</v>
      </c>
      <c r="H315" s="43" t="n">
        <f aca="false">LN(Prices!H316/Prices!H315)</f>
        <v>-0.00260756340708083</v>
      </c>
      <c r="I315" s="43"/>
      <c r="J315" s="43" t="n">
        <f aca="false">LN(Prices!J316/Prices!J315)</f>
        <v>0.00159872136369707</v>
      </c>
      <c r="K315" s="43" t="n">
        <f aca="false">LN(Prices!K316/Prices!K315)</f>
        <v>0.0492514355872805</v>
      </c>
      <c r="L315" s="43" t="n">
        <f aca="false">LN(Prices!L316/Prices!L315)</f>
        <v>0.0363676441708748</v>
      </c>
      <c r="M315" s="43" t="n">
        <f aca="false">LN(Prices!M316/Prices!M315)</f>
        <v>0.0155731734629699</v>
      </c>
      <c r="N315" s="43" t="n">
        <f aca="false">LN(Prices!N316/Prices!N315)</f>
        <v>0.00544630695714587</v>
      </c>
      <c r="O315" s="43" t="n">
        <f aca="false">LN(Prices!O316/Prices!O315)</f>
        <v>0.0310120177927209</v>
      </c>
      <c r="P315" s="43" t="n">
        <f aca="false">LN(Prices!P316/Prices!P315)</f>
        <v>0.0227569871226163</v>
      </c>
      <c r="Q315" s="43" t="n">
        <f aca="false">LN(Prices!Q316/Prices!Q315)</f>
        <v>0.0116547319580756</v>
      </c>
      <c r="R315" s="43" t="n">
        <f aca="false">LN(Prices!R316/Prices!R315)</f>
        <v>0.0115923562053168</v>
      </c>
    </row>
    <row r="316" customFormat="false" ht="16.5" hidden="false" customHeight="false" outlineLevel="0" collapsed="false">
      <c r="A316" s="37" t="n">
        <v>40046</v>
      </c>
      <c r="B316" s="43" t="n">
        <f aca="false">LN(Prices!B317/Prices!B316)</f>
        <v>0.0267702410646048</v>
      </c>
      <c r="C316" s="43" t="n">
        <f aca="false">LN(Prices!C317/Prices!C316)</f>
        <v>0.021682174813872</v>
      </c>
      <c r="D316" s="43" t="n">
        <f aca="false">LN(Prices!D317/Prices!D316)</f>
        <v>0.0376876423317719</v>
      </c>
      <c r="E316" s="43" t="n">
        <f aca="false">LN(Prices!E317/Prices!E316)</f>
        <v>0.0509086050194672</v>
      </c>
      <c r="F316" s="43" t="n">
        <f aca="false">LN(Prices!F317/Prices!F316)</f>
        <v>-0.00406229400887879</v>
      </c>
      <c r="G316" s="43" t="n">
        <f aca="false">LN(Prices!G317/Prices!G316)</f>
        <v>-0.0111973607485023</v>
      </c>
      <c r="H316" s="43" t="n">
        <f aca="false">LN(Prices!H317/Prices!H316)</f>
        <v>0.0189660857489616</v>
      </c>
      <c r="I316" s="43"/>
      <c r="J316" s="43" t="n">
        <f aca="false">LN(Prices!J317/Prices!J316)</f>
        <v>0.0157499169709159</v>
      </c>
      <c r="K316" s="43" t="n">
        <f aca="false">LN(Prices!K317/Prices!K316)</f>
        <v>0.0125423737770909</v>
      </c>
      <c r="L316" s="43" t="n">
        <f aca="false">LN(Prices!L317/Prices!L316)</f>
        <v>0.0350913198112702</v>
      </c>
      <c r="M316" s="43" t="n">
        <f aca="false">LN(Prices!M317/Prices!M316)</f>
        <v>0.0825865910092741</v>
      </c>
      <c r="N316" s="43" t="n">
        <f aca="false">LN(Prices!N317/Prices!N316)</f>
        <v>0.00601686532423118</v>
      </c>
      <c r="O316" s="43" t="n">
        <f aca="false">LN(Prices!O317/Prices!O316)</f>
        <v>0.0114698210086917</v>
      </c>
      <c r="P316" s="43" t="n">
        <f aca="false">LN(Prices!P317/Prices!P316)</f>
        <v>0.0237165266173161</v>
      </c>
      <c r="Q316" s="43" t="n">
        <f aca="false">LN(Prices!Q317/Prices!Q316)</f>
        <v>0.0392477222958777</v>
      </c>
      <c r="R316" s="43" t="n">
        <f aca="false">LN(Prices!R317/Prices!R316)</f>
        <v>0.0134682170508666</v>
      </c>
    </row>
    <row r="317" customFormat="false" ht="16.5" hidden="false" customHeight="false" outlineLevel="0" collapsed="false">
      <c r="A317" s="37" t="n">
        <v>40049</v>
      </c>
      <c r="B317" s="43" t="n">
        <f aca="false">LN(Prices!B318/Prices!B317)</f>
        <v>0.0260722403097751</v>
      </c>
      <c r="C317" s="43" t="n">
        <f aca="false">LN(Prices!C318/Prices!C317)</f>
        <v>0.00121334696382324</v>
      </c>
      <c r="D317" s="43" t="n">
        <f aca="false">LN(Prices!D318/Prices!D317)</f>
        <v>-0.0137933221323359</v>
      </c>
      <c r="E317" s="43" t="n">
        <f aca="false">LN(Prices!E318/Prices!E317)</f>
        <v>0.0273261784684708</v>
      </c>
      <c r="F317" s="43" t="n">
        <f aca="false">LN(Prices!F318/Prices!F317)</f>
        <v>0.0128077247899086</v>
      </c>
      <c r="G317" s="43" t="n">
        <f aca="false">LN(Prices!G318/Prices!G317)</f>
        <v>-0.0122005870701073</v>
      </c>
      <c r="H317" s="43" t="n">
        <f aca="false">LN(Prices!H318/Prices!H317)</f>
        <v>0.0244634721783745</v>
      </c>
      <c r="I317" s="43"/>
      <c r="J317" s="43" t="n">
        <f aca="false">LN(Prices!J318/Prices!J317)</f>
        <v>0.0230732761643023</v>
      </c>
      <c r="K317" s="43" t="n">
        <f aca="false">LN(Prices!K318/Prices!K317)</f>
        <v>0.0264916154469763</v>
      </c>
      <c r="L317" s="43" t="n">
        <f aca="false">LN(Prices!L318/Prices!L317)</f>
        <v>0.0204785313435407</v>
      </c>
      <c r="M317" s="43" t="n">
        <f aca="false">LN(Prices!M318/Prices!M317)</f>
        <v>0.0127637244535821</v>
      </c>
      <c r="N317" s="43" t="n">
        <f aca="false">LN(Prices!N318/Prices!N317)</f>
        <v>0.0254677667459115</v>
      </c>
      <c r="O317" s="43" t="n">
        <f aca="false">LN(Prices!O318/Prices!O317)</f>
        <v>0.011560822401076</v>
      </c>
      <c r="P317" s="43" t="n">
        <f aca="false">LN(Prices!P318/Prices!P317)</f>
        <v>0.0274517599570834</v>
      </c>
      <c r="Q317" s="43" t="n">
        <f aca="false">LN(Prices!Q318/Prices!Q317)</f>
        <v>0.0147455754851758</v>
      </c>
      <c r="R317" s="43" t="n">
        <f aca="false">LN(Prices!R318/Prices!R317)</f>
        <v>0.0152674721307884</v>
      </c>
    </row>
    <row r="318" customFormat="false" ht="16.5" hidden="false" customHeight="false" outlineLevel="0" collapsed="false">
      <c r="A318" s="37" t="n">
        <v>40050</v>
      </c>
      <c r="B318" s="43" t="n">
        <f aca="false">LN(Prices!B319/Prices!B318)</f>
        <v>0.0036697288889624</v>
      </c>
      <c r="C318" s="43" t="n">
        <f aca="false">LN(Prices!C319/Prices!C318)</f>
        <v>0.0176286616518593</v>
      </c>
      <c r="D318" s="43" t="n">
        <f aca="false">LN(Prices!D319/Prices!D318)</f>
        <v>-0.000694685682678485</v>
      </c>
      <c r="E318" s="43" t="n">
        <f aca="false">LN(Prices!E319/Prices!E318)</f>
        <v>0.0471664830533342</v>
      </c>
      <c r="F318" s="43" t="n">
        <f aca="false">LN(Prices!F319/Prices!F318)</f>
        <v>-0.0114517923787727</v>
      </c>
      <c r="G318" s="43" t="n">
        <f aca="false">LN(Prices!G319/Prices!G318)</f>
        <v>0.0624539298950008</v>
      </c>
      <c r="H318" s="43" t="n">
        <f aca="false">LN(Prices!H319/Prices!H318)</f>
        <v>-0.0125787822068601</v>
      </c>
      <c r="I318" s="43"/>
      <c r="J318" s="43" t="n">
        <f aca="false">LN(Prices!J319/Prices!J318)</f>
        <v>0.00836824967051658</v>
      </c>
      <c r="K318" s="43" t="n">
        <f aca="false">LN(Prices!K319/Prices!K318)</f>
        <v>-0.00280505092760861</v>
      </c>
      <c r="L318" s="43" t="n">
        <f aca="false">LN(Prices!L319/Prices!L318)</f>
        <v>-0.00848181505590923</v>
      </c>
      <c r="M318" s="43" t="n">
        <f aca="false">LN(Prices!M319/Prices!M318)</f>
        <v>0.0747556535629747</v>
      </c>
      <c r="N318" s="43" t="n">
        <f aca="false">LN(Prices!N319/Prices!N318)</f>
        <v>0.0236936827891463</v>
      </c>
      <c r="O318" s="43" t="n">
        <f aca="false">LN(Prices!O319/Prices!O318)</f>
        <v>0.0125207566507313</v>
      </c>
      <c r="P318" s="43" t="n">
        <f aca="false">LN(Prices!P319/Prices!P318)</f>
        <v>0.0162566897403896</v>
      </c>
      <c r="Q318" s="43" t="n">
        <f aca="false">LN(Prices!Q319/Prices!Q318)</f>
        <v>0.0115761173644448</v>
      </c>
      <c r="R318" s="43" t="n">
        <f aca="false">LN(Prices!R319/Prices!R318)</f>
        <v>0.00787405643090587</v>
      </c>
    </row>
    <row r="319" customFormat="false" ht="16.5" hidden="false" customHeight="false" outlineLevel="0" collapsed="false">
      <c r="A319" s="37" t="n">
        <v>40051</v>
      </c>
      <c r="B319" s="43" t="n">
        <f aca="false">LN(Prices!B320/Prices!B319)</f>
        <v>0.011653445790232</v>
      </c>
      <c r="C319" s="43" t="n">
        <f aca="false">LN(Prices!C320/Prices!C319)</f>
        <v>-0.00717420374800044</v>
      </c>
      <c r="D319" s="43" t="n">
        <f aca="false">LN(Prices!D320/Prices!D319)</f>
        <v>-0.0132915562920614</v>
      </c>
      <c r="E319" s="43" t="n">
        <f aca="false">LN(Prices!E320/Prices!E319)</f>
        <v>-0.0278852034895357</v>
      </c>
      <c r="F319" s="43" t="n">
        <f aca="false">LN(Prices!F320/Prices!F319)</f>
        <v>0.0404967383781779</v>
      </c>
      <c r="G319" s="43" t="n">
        <f aca="false">LN(Prices!G320/Prices!G319)</f>
        <v>-0.0178687488569474</v>
      </c>
      <c r="H319" s="43" t="n">
        <f aca="false">LN(Prices!H320/Prices!H319)</f>
        <v>0.0429463188232564</v>
      </c>
      <c r="I319" s="43"/>
      <c r="J319" s="43" t="n">
        <f aca="false">LN(Prices!J320/Prices!J319)</f>
        <v>-0.00477327875265766</v>
      </c>
      <c r="K319" s="43" t="n">
        <f aca="false">LN(Prices!K320/Prices!K319)</f>
        <v>0.0267914407550901</v>
      </c>
      <c r="L319" s="43" t="n">
        <f aca="false">LN(Prices!L320/Prices!L319)</f>
        <v>0.0318551662412179</v>
      </c>
      <c r="M319" s="43" t="n">
        <f aca="false">LN(Prices!M320/Prices!M319)</f>
        <v>0.0166208812360403</v>
      </c>
      <c r="N319" s="43" t="n">
        <f aca="false">LN(Prices!N320/Prices!N319)</f>
        <v>-0.000571265368292152</v>
      </c>
      <c r="O319" s="43" t="n">
        <f aca="false">LN(Prices!O320/Prices!O319)</f>
        <v>-0.0245289062791276</v>
      </c>
      <c r="P319" s="43" t="n">
        <f aca="false">LN(Prices!P320/Prices!P319)</f>
        <v>-0.0119902694266885</v>
      </c>
      <c r="Q319" s="43" t="n">
        <f aca="false">LN(Prices!Q320/Prices!Q319)</f>
        <v>-0.000328893277097287</v>
      </c>
      <c r="R319" s="43" t="n">
        <f aca="false">LN(Prices!R320/Prices!R319)</f>
        <v>0.00846083797667966</v>
      </c>
    </row>
    <row r="320" customFormat="false" ht="16.5" hidden="false" customHeight="false" outlineLevel="0" collapsed="false">
      <c r="A320" s="37" t="n">
        <v>40052</v>
      </c>
      <c r="B320" s="43" t="n">
        <f aca="false">LN(Prices!B321/Prices!B320)</f>
        <v>-0.0153231746791943</v>
      </c>
      <c r="C320" s="43" t="n">
        <f aca="false">LN(Prices!C321/Prices!C320)</f>
        <v>-0.083381608939051</v>
      </c>
      <c r="D320" s="43" t="n">
        <f aca="false">LN(Prices!D321/Prices!D320)</f>
        <v>-0.0141846349919564</v>
      </c>
      <c r="E320" s="43" t="n">
        <f aca="false">LN(Prices!E321/Prices!E320)</f>
        <v>-0.012564836404895</v>
      </c>
      <c r="F320" s="43" t="n">
        <f aca="false">LN(Prices!F321/Prices!F320)</f>
        <v>-0.0270375850041732</v>
      </c>
      <c r="G320" s="43" t="n">
        <f aca="false">LN(Prices!G321/Prices!G320)</f>
        <v>0.00209424160311469</v>
      </c>
      <c r="H320" s="43" t="n">
        <f aca="false">LN(Prices!H321/Prices!H320)</f>
        <v>-0.0220687338017012</v>
      </c>
      <c r="I320" s="43"/>
      <c r="J320" s="43" t="n">
        <f aca="false">LN(Prices!J321/Prices!J320)</f>
        <v>-0.00419539123010274</v>
      </c>
      <c r="K320" s="43" t="n">
        <f aca="false">LN(Prices!K321/Prices!K320)</f>
        <v>-0.00915757315402084</v>
      </c>
      <c r="L320" s="43" t="n">
        <f aca="false">LN(Prices!L321/Prices!L320)</f>
        <v>-0.00995033085316809</v>
      </c>
      <c r="M320" s="43" t="n">
        <f aca="false">LN(Prices!M321/Prices!M320)</f>
        <v>-0.0110498361865849</v>
      </c>
      <c r="N320" s="43" t="n">
        <f aca="false">LN(Prices!N321/Prices!N320)</f>
        <v>-0.00171575678350313</v>
      </c>
      <c r="O320" s="43" t="n">
        <f aca="false">LN(Prices!O321/Prices!O320)</f>
        <v>-0.0260637983210114</v>
      </c>
      <c r="P320" s="43" t="n">
        <f aca="false">LN(Prices!P321/Prices!P320)</f>
        <v>-0.0107003755479299</v>
      </c>
      <c r="Q320" s="43" t="n">
        <f aca="false">LN(Prices!Q321/Prices!Q320)</f>
        <v>-0.00825768523898158</v>
      </c>
      <c r="R320" s="43" t="n">
        <f aca="false">LN(Prices!R321/Prices!R320)</f>
        <v>-0.00780745670547712</v>
      </c>
    </row>
    <row r="321" customFormat="false" ht="16.5" hidden="false" customHeight="false" outlineLevel="0" collapsed="false">
      <c r="A321" s="37" t="n">
        <v>40053</v>
      </c>
      <c r="B321" s="43" t="n">
        <f aca="false">LN(Prices!B322/Prices!B321)</f>
        <v>0.0116960397631912</v>
      </c>
      <c r="C321" s="43" t="n">
        <f aca="false">LN(Prices!C322/Prices!C321)</f>
        <v>0.0383842430083153</v>
      </c>
      <c r="D321" s="43" t="n">
        <f aca="false">LN(Prices!D322/Prices!D321)</f>
        <v>0.0176995770994009</v>
      </c>
      <c r="E321" s="43" t="n">
        <f aca="false">LN(Prices!E322/Prices!E321)</f>
        <v>0.000371816327020266</v>
      </c>
      <c r="F321" s="43" t="n">
        <f aca="false">LN(Prices!F322/Prices!F321)</f>
        <v>0.0159154553058996</v>
      </c>
      <c r="G321" s="43" t="n">
        <f aca="false">LN(Prices!G322/Prices!G321)</f>
        <v>0.0165978914090378</v>
      </c>
      <c r="H321" s="43" t="n">
        <f aca="false">LN(Prices!H322/Prices!H321)</f>
        <v>0.064021858764931</v>
      </c>
      <c r="I321" s="43"/>
      <c r="J321" s="43" t="n">
        <f aca="false">LN(Prices!J322/Prices!J321)</f>
        <v>0.0149034055025749</v>
      </c>
      <c r="K321" s="43" t="n">
        <f aca="false">LN(Prices!K322/Prices!K321)</f>
        <v>-0.00553506948200114</v>
      </c>
      <c r="L321" s="43" t="n">
        <f aca="false">LN(Prices!L322/Prices!L321)</f>
        <v>0.0115991358433519</v>
      </c>
      <c r="M321" s="43" t="n">
        <f aca="false">LN(Prices!M322/Prices!M321)</f>
        <v>0.0219789067187752</v>
      </c>
      <c r="N321" s="43" t="n">
        <f aca="false">LN(Prices!N322/Prices!N321)</f>
        <v>0.0130795154338183</v>
      </c>
      <c r="O321" s="43" t="n">
        <f aca="false">LN(Prices!O322/Prices!O321)</f>
        <v>-0.0138730548682474</v>
      </c>
      <c r="P321" s="43" t="n">
        <f aca="false">LN(Prices!P322/Prices!P321)</f>
        <v>-0.0375104862508513</v>
      </c>
      <c r="Q321" s="43" t="n">
        <f aca="false">LN(Prices!Q322/Prices!Q321)</f>
        <v>0.00661159433231279</v>
      </c>
      <c r="R321" s="43" t="n">
        <f aca="false">LN(Prices!R322/Prices!R321)</f>
        <v>-0.00130718972862149</v>
      </c>
    </row>
    <row r="322" customFormat="false" ht="16.5" hidden="false" customHeight="false" outlineLevel="0" collapsed="false">
      <c r="A322" s="37" t="n">
        <v>40057</v>
      </c>
      <c r="B322" s="43" t="n">
        <f aca="false">LN(Prices!B323/Prices!B322)</f>
        <v>-0.0190761470608138</v>
      </c>
      <c r="C322" s="43" t="n">
        <f aca="false">LN(Prices!C323/Prices!C322)</f>
        <v>-0.0965661983910511</v>
      </c>
      <c r="D322" s="43" t="n">
        <f aca="false">LN(Prices!D323/Prices!D322)</f>
        <v>-0.0141345109349048</v>
      </c>
      <c r="E322" s="43" t="n">
        <f aca="false">LN(Prices!E323/Prices!E322)</f>
        <v>-0.0440800844398129</v>
      </c>
      <c r="F322" s="43" t="n">
        <f aca="false">LN(Prices!F323/Prices!F322)</f>
        <v>-0.0266682470821613</v>
      </c>
      <c r="G322" s="43" t="n">
        <f aca="false">LN(Prices!G323/Prices!G322)</f>
        <v>0.0203673028244337</v>
      </c>
      <c r="H322" s="43" t="n">
        <f aca="false">LN(Prices!H323/Prices!H322)</f>
        <v>-0.0347037980083194</v>
      </c>
      <c r="I322" s="43"/>
      <c r="J322" s="43" t="n">
        <f aca="false">LN(Prices!J323/Prices!J322)</f>
        <v>-0.0116414641553558</v>
      </c>
      <c r="K322" s="43" t="n">
        <f aca="false">LN(Prices!K323/Prices!K322)</f>
        <v>-0.0357853626384358</v>
      </c>
      <c r="L322" s="43" t="n">
        <f aca="false">LN(Prices!L323/Prices!L322)</f>
        <v>-0.0489549223871208</v>
      </c>
      <c r="M322" s="43" t="n">
        <f aca="false">LN(Prices!M323/Prices!M322)</f>
        <v>-0.0482468335393854</v>
      </c>
      <c r="N322" s="43" t="n">
        <f aca="false">LN(Prices!N323/Prices!N322)</f>
        <v>0.00225733730164986</v>
      </c>
      <c r="O322" s="43" t="n">
        <f aca="false">LN(Prices!O323/Prices!O322)</f>
        <v>-0.0278582699211804</v>
      </c>
      <c r="P322" s="43" t="n">
        <f aca="false">LN(Prices!P323/Prices!P322)</f>
        <v>-0.0548396990309829</v>
      </c>
      <c r="Q322" s="43" t="n">
        <f aca="false">LN(Prices!Q323/Prices!Q322)</f>
        <v>-0.00760711457381449</v>
      </c>
      <c r="R322" s="43" t="n">
        <f aca="false">LN(Prices!R323/Prices!R322)</f>
        <v>-0.0359559371551421</v>
      </c>
    </row>
    <row r="323" customFormat="false" ht="16.5" hidden="false" customHeight="false" outlineLevel="0" collapsed="false">
      <c r="A323" s="37" t="n">
        <v>40058</v>
      </c>
      <c r="B323" s="43" t="n">
        <f aca="false">LN(Prices!B324/Prices!B323)</f>
        <v>-0.0179377006866673</v>
      </c>
      <c r="C323" s="43" t="n">
        <f aca="false">LN(Prices!C324/Prices!C323)</f>
        <v>0.00505631966712381</v>
      </c>
      <c r="D323" s="43" t="n">
        <f aca="false">LN(Prices!D324/Prices!D323)</f>
        <v>0</v>
      </c>
      <c r="E323" s="43" t="n">
        <f aca="false">LN(Prices!E324/Prices!E323)</f>
        <v>-0.0291703772997797</v>
      </c>
      <c r="F323" s="43" t="n">
        <f aca="false">LN(Prices!F324/Prices!F323)</f>
        <v>-0.0191001713734194</v>
      </c>
      <c r="G323" s="43" t="n">
        <f aca="false">LN(Prices!G324/Prices!G323)</f>
        <v>-0.00931746663784875</v>
      </c>
      <c r="H323" s="43" t="n">
        <f aca="false">LN(Prices!H324/Prices!H323)</f>
        <v>-0.0260177277279548</v>
      </c>
      <c r="I323" s="43"/>
      <c r="J323" s="43" t="n">
        <f aca="false">LN(Prices!J324/Prices!J323)</f>
        <v>-0.00266152103497535</v>
      </c>
      <c r="K323" s="43" t="n">
        <f aca="false">LN(Prices!K324/Prices!K323)</f>
        <v>-0.00191938638580359</v>
      </c>
      <c r="L323" s="43" t="n">
        <f aca="false">LN(Prices!L324/Prices!L323)</f>
        <v>-0.053298581724362</v>
      </c>
      <c r="M323" s="43" t="n">
        <f aca="false">LN(Prices!M324/Prices!M323)</f>
        <v>-0.0269765876982021</v>
      </c>
      <c r="N323" s="43" t="n">
        <f aca="false">LN(Prices!N324/Prices!N323)</f>
        <v>-0.00451978170561952</v>
      </c>
      <c r="O323" s="43" t="n">
        <f aca="false">LN(Prices!O324/Prices!O323)</f>
        <v>-0.0134974331583579</v>
      </c>
      <c r="P323" s="43" t="n">
        <f aca="false">LN(Prices!P324/Prices!P323)</f>
        <v>-0.0217342241931299</v>
      </c>
      <c r="Q323" s="43" t="n">
        <f aca="false">LN(Prices!Q324/Prices!Q323)</f>
        <v>-0.0382384599981288</v>
      </c>
      <c r="R323" s="43" t="n">
        <f aca="false">LN(Prices!R324/Prices!R323)</f>
        <v>0.0141368897605024</v>
      </c>
    </row>
    <row r="324" customFormat="false" ht="16.5" hidden="false" customHeight="false" outlineLevel="0" collapsed="false">
      <c r="A324" s="37" t="n">
        <v>40059</v>
      </c>
      <c r="B324" s="43" t="n">
        <f aca="false">LN(Prices!B325/Prices!B324)</f>
        <v>-0.0174975936209625</v>
      </c>
      <c r="C324" s="43" t="n">
        <f aca="false">LN(Prices!C325/Prices!C324)</f>
        <v>0.0293673690967595</v>
      </c>
      <c r="D324" s="43" t="n">
        <f aca="false">LN(Prices!D325/Prices!D324)</f>
        <v>0.0176371414861069</v>
      </c>
      <c r="E324" s="43" t="n">
        <f aca="false">LN(Prices!E325/Prices!E324)</f>
        <v>0.0225439644348944</v>
      </c>
      <c r="F324" s="43" t="n">
        <f aca="false">LN(Prices!F325/Prices!F324)</f>
        <v>0.011639980789136</v>
      </c>
      <c r="G324" s="43" t="n">
        <f aca="false">LN(Prices!G325/Prices!G324)</f>
        <v>0.0121360712822255</v>
      </c>
      <c r="H324" s="43" t="n">
        <f aca="false">LN(Prices!H325/Prices!H324)</f>
        <v>0.0114661370876442</v>
      </c>
      <c r="I324" s="43"/>
      <c r="J324" s="43" t="n">
        <f aca="false">LN(Prices!J325/Prices!J324)</f>
        <v>0.00142755199118555</v>
      </c>
      <c r="K324" s="43" t="n">
        <f aca="false">LN(Prices!K325/Prices!K324)</f>
        <v>0.00191938638580367</v>
      </c>
      <c r="L324" s="43" t="n">
        <f aca="false">LN(Prices!L325/Prices!L324)</f>
        <v>0</v>
      </c>
      <c r="M324" s="43" t="n">
        <f aca="false">LN(Prices!M325/Prices!M324)</f>
        <v>0.0420712139206871</v>
      </c>
      <c r="N324" s="43" t="n">
        <f aca="false">LN(Prices!N325/Prices!N324)</f>
        <v>-0.0258115849523659</v>
      </c>
      <c r="O324" s="43" t="n">
        <f aca="false">LN(Prices!O325/Prices!O324)</f>
        <v>0.00701248188592662</v>
      </c>
      <c r="P324" s="43" t="n">
        <f aca="false">LN(Prices!P325/Prices!P324)</f>
        <v>0.0172669982645679</v>
      </c>
      <c r="Q324" s="43" t="n">
        <f aca="false">LN(Prices!Q325/Prices!Q324)</f>
        <v>0.0187943341696697</v>
      </c>
      <c r="R324" s="43" t="n">
        <f aca="false">LN(Prices!R325/Prices!R324)</f>
        <v>-0.0175324787616405</v>
      </c>
    </row>
    <row r="325" customFormat="false" ht="16.5" hidden="false" customHeight="false" outlineLevel="0" collapsed="false">
      <c r="A325" s="37" t="n">
        <v>40060</v>
      </c>
      <c r="B325" s="43" t="n">
        <f aca="false">LN(Prices!B326/Prices!B325)</f>
        <v>0.0220122739754892</v>
      </c>
      <c r="C325" s="43" t="n">
        <f aca="false">LN(Prices!C326/Prices!C325)</f>
        <v>0.0414273321925223</v>
      </c>
      <c r="D325" s="43" t="n">
        <f aca="false">LN(Prices!D326/Prices!D325)</f>
        <v>0.00627398363341485</v>
      </c>
      <c r="E325" s="43" t="n">
        <f aca="false">LN(Prices!E326/Prices!E325)</f>
        <v>0.0162920593503037</v>
      </c>
      <c r="F325" s="43" t="n">
        <f aca="false">LN(Prices!F326/Prices!F325)</f>
        <v>0.0101592475534486</v>
      </c>
      <c r="G325" s="43" t="n">
        <f aca="false">LN(Prices!G326/Prices!G325)</f>
        <v>0.0581854518189932</v>
      </c>
      <c r="H325" s="43" t="n">
        <f aca="false">LN(Prices!H326/Prices!H325)</f>
        <v>0.00487409575824535</v>
      </c>
      <c r="I325" s="43"/>
      <c r="J325" s="43" t="n">
        <f aca="false">LN(Prices!J326/Prices!J325)</f>
        <v>0.024640274778732</v>
      </c>
      <c r="K325" s="43" t="n">
        <f aca="false">LN(Prices!K326/Prices!K325)</f>
        <v>0.041320432120437</v>
      </c>
      <c r="L325" s="43" t="n">
        <f aca="false">LN(Prices!L326/Prices!L325)</f>
        <v>0.0234456185746807</v>
      </c>
      <c r="M325" s="43" t="n">
        <f aca="false">LN(Prices!M326/Prices!M325)</f>
        <v>-0.042071213920687</v>
      </c>
      <c r="N325" s="43" t="n">
        <f aca="false">LN(Prices!N326/Prices!N325)</f>
        <v>0.00982950961379802</v>
      </c>
      <c r="O325" s="43" t="n">
        <f aca="false">LN(Prices!O326/Prices!O325)</f>
        <v>0.00720291229405802</v>
      </c>
      <c r="P325" s="43" t="n">
        <f aca="false">LN(Prices!P326/Prices!P325)</f>
        <v>0.0275342069488127</v>
      </c>
      <c r="Q325" s="43" t="n">
        <f aca="false">LN(Prices!Q326/Prices!Q325)</f>
        <v>0.0217654666155138</v>
      </c>
      <c r="R325" s="43" t="n">
        <f aca="false">LN(Prices!R326/Prices!R325)</f>
        <v>0.0121705356202551</v>
      </c>
    </row>
    <row r="326" customFormat="false" ht="16.5" hidden="false" customHeight="false" outlineLevel="0" collapsed="false">
      <c r="A326" s="37" t="n">
        <v>40063</v>
      </c>
      <c r="B326" s="43" t="n">
        <f aca="false">LN(Prices!B327/Prices!B326)</f>
        <v>0.0237399873030731</v>
      </c>
      <c r="C326" s="43" t="n">
        <f aca="false">LN(Prices!C327/Prices!C326)</f>
        <v>0.0144192489778309</v>
      </c>
      <c r="D326" s="43" t="n">
        <f aca="false">LN(Prices!D327/Prices!D326)</f>
        <v>0.0213139728854141</v>
      </c>
      <c r="E326" s="43" t="n">
        <f aca="false">LN(Prices!E327/Prices!E326)</f>
        <v>0.0370132884982398</v>
      </c>
      <c r="F326" s="43" t="n">
        <f aca="false">LN(Prices!F327/Prices!F326)</f>
        <v>0.0107239633629756</v>
      </c>
      <c r="G326" s="43" t="n">
        <f aca="false">LN(Prices!G327/Prices!G326)</f>
        <v>0.0239891563700226</v>
      </c>
      <c r="H326" s="43" t="n">
        <f aca="false">LN(Prices!H327/Prices!H326)</f>
        <v>0.00887460443347486</v>
      </c>
      <c r="I326" s="43"/>
      <c r="J326" s="43" t="n">
        <f aca="false">LN(Prices!J327/Prices!J326)</f>
        <v>0.0305235329011647</v>
      </c>
      <c r="K326" s="43" t="n">
        <f aca="false">LN(Prices!K327/Prices!K326)</f>
        <v>0.00733275512939179</v>
      </c>
      <c r="L326" s="43" t="n">
        <f aca="false">LN(Prices!L327/Prices!L326)</f>
        <v>0.0621962078699058</v>
      </c>
      <c r="M326" s="43" t="n">
        <f aca="false">LN(Prices!M327/Prices!M326)</f>
        <v>0.0307716586667537</v>
      </c>
      <c r="N326" s="43" t="n">
        <f aca="false">LN(Prices!N327/Prices!N326)</f>
        <v>0.0216286177267781</v>
      </c>
      <c r="O326" s="43" t="n">
        <f aca="false">LN(Prices!O327/Prices!O326)</f>
        <v>0.0269074529199242</v>
      </c>
      <c r="P326" s="43" t="n">
        <f aca="false">LN(Prices!P327/Prices!P326)</f>
        <v>0.017020606500621</v>
      </c>
      <c r="Q326" s="43" t="n">
        <f aca="false">LN(Prices!Q327/Prices!Q326)</f>
        <v>0.0134892652395877</v>
      </c>
      <c r="R326" s="43" t="n">
        <f aca="false">LN(Prices!R327/Prices!R326)</f>
        <v>0.0239055208535544</v>
      </c>
    </row>
    <row r="327" customFormat="false" ht="16.5" hidden="false" customHeight="false" outlineLevel="0" collapsed="false">
      <c r="A327" s="37" t="n">
        <v>40064</v>
      </c>
      <c r="B327" s="43" t="n">
        <f aca="false">LN(Prices!B328/Prices!B327)</f>
        <v>0.00438918041876319</v>
      </c>
      <c r="C327" s="43" t="n">
        <f aca="false">LN(Prices!C328/Prices!C327)</f>
        <v>0.00629592845681483</v>
      </c>
      <c r="D327" s="43" t="n">
        <f aca="false">LN(Prices!D328/Prices!D327)</f>
        <v>0.0101523714640179</v>
      </c>
      <c r="E327" s="43" t="n">
        <f aca="false">LN(Prices!E328/Prices!E327)</f>
        <v>0.00517752635893564</v>
      </c>
      <c r="F327" s="43" t="n">
        <f aca="false">LN(Prices!F328/Prices!F327)</f>
        <v>0.0139029051689914</v>
      </c>
      <c r="G327" s="43" t="n">
        <f aca="false">LN(Prices!G328/Prices!G327)</f>
        <v>0.0255955471889637</v>
      </c>
      <c r="H327" s="43" t="n">
        <f aca="false">LN(Prices!H328/Prices!H327)</f>
        <v>0.0508916072963892</v>
      </c>
      <c r="I327" s="43"/>
      <c r="J327" s="43" t="n">
        <f aca="false">LN(Prices!J328/Prices!J327)</f>
        <v>0.0394824704185399</v>
      </c>
      <c r="K327" s="43" t="n">
        <f aca="false">LN(Prices!K328/Prices!K327)</f>
        <v>0.0118022250566279</v>
      </c>
      <c r="L327" s="43" t="n">
        <f aca="false">LN(Prices!L328/Prices!L327)</f>
        <v>-0.0203052661607456</v>
      </c>
      <c r="M327" s="43" t="n">
        <f aca="false">LN(Prices!M328/Prices!M327)</f>
        <v>0.0243229951402201</v>
      </c>
      <c r="N327" s="43" t="n">
        <f aca="false">LN(Prices!N328/Prices!N327)</f>
        <v>0.00281135973754639</v>
      </c>
      <c r="O327" s="43" t="n">
        <f aca="false">LN(Prices!O328/Prices!O327)</f>
        <v>0.00093109876372949</v>
      </c>
      <c r="P327" s="43" t="n">
        <f aca="false">LN(Prices!P328/Prices!P327)</f>
        <v>0.0297788753556114</v>
      </c>
      <c r="Q327" s="43" t="n">
        <f aca="false">LN(Prices!Q328/Prices!Q327)</f>
        <v>0.00878482955573281</v>
      </c>
      <c r="R327" s="43" t="n">
        <f aca="false">LN(Prices!R328/Prices!R327)</f>
        <v>0.0104439591610833</v>
      </c>
    </row>
    <row r="328" customFormat="false" ht="16.5" hidden="false" customHeight="false" outlineLevel="0" collapsed="false">
      <c r="A328" s="37" t="n">
        <v>40065</v>
      </c>
      <c r="B328" s="43" t="n">
        <f aca="false">LN(Prices!B329/Prices!B328)</f>
        <v>0.0195163404347911</v>
      </c>
      <c r="C328" s="43" t="n">
        <f aca="false">LN(Prices!C329/Prices!C328)</f>
        <v>0.00417537141048059</v>
      </c>
      <c r="D328" s="43" t="n">
        <f aca="false">LN(Prices!D329/Prices!D328)</f>
        <v>0.0232955626035221</v>
      </c>
      <c r="E328" s="43" t="n">
        <f aca="false">LN(Prices!E329/Prices!E328)</f>
        <v>-0.0066617566870667</v>
      </c>
      <c r="F328" s="43" t="n">
        <f aca="false">LN(Prices!F329/Prices!F328)</f>
        <v>-0.00527357847093682</v>
      </c>
      <c r="G328" s="43" t="n">
        <f aca="false">LN(Prices!G329/Prices!G328)</f>
        <v>0.028471674081312</v>
      </c>
      <c r="H328" s="43" t="n">
        <f aca="false">LN(Prices!H329/Prices!H328)</f>
        <v>-0.00843239952459763</v>
      </c>
      <c r="I328" s="43"/>
      <c r="J328" s="43" t="n">
        <f aca="false">LN(Prices!J329/Prices!J328)</f>
        <v>-0.0377822716525048</v>
      </c>
      <c r="K328" s="43" t="n">
        <f aca="false">LN(Prices!K329/Prices!K328)</f>
        <v>0.0267157473790471</v>
      </c>
      <c r="L328" s="43" t="n">
        <f aca="false">LN(Prices!L329/Prices!L328)</f>
        <v>-0.00171086440362943</v>
      </c>
      <c r="M328" s="43" t="n">
        <f aca="false">LN(Prices!M329/Prices!M328)</f>
        <v>0.0557197125333164</v>
      </c>
      <c r="N328" s="43" t="n">
        <f aca="false">LN(Prices!N329/Prices!N328)</f>
        <v>-0.0169879510038098</v>
      </c>
      <c r="O328" s="43" t="n">
        <f aca="false">LN(Prices!O329/Prices!O328)</f>
        <v>0.00116265563614396</v>
      </c>
      <c r="P328" s="43" t="n">
        <f aca="false">LN(Prices!P329/Prices!P328)</f>
        <v>0.0143223712960204</v>
      </c>
      <c r="Q328" s="43" t="n">
        <f aca="false">LN(Prices!Q329/Prices!Q328)</f>
        <v>0.00645788489088803</v>
      </c>
      <c r="R328" s="43" t="n">
        <f aca="false">LN(Prices!R329/Prices!R328)</f>
        <v>0.0199299428479464</v>
      </c>
    </row>
    <row r="329" customFormat="false" ht="16.5" hidden="false" customHeight="false" outlineLevel="0" collapsed="false">
      <c r="A329" s="37" t="n">
        <v>40066</v>
      </c>
      <c r="B329" s="43" t="n">
        <f aca="false">LN(Prices!B330/Prices!B329)</f>
        <v>0.0441093554454204</v>
      </c>
      <c r="C329" s="43" t="n">
        <f aca="false">LN(Prices!C330/Prices!C329)</f>
        <v>-0.00710853923729486</v>
      </c>
      <c r="D329" s="43" t="n">
        <f aca="false">LN(Prices!D330/Prices!D329)</f>
        <v>0.00131492458130902</v>
      </c>
      <c r="E329" s="43" t="n">
        <f aca="false">LN(Prices!E330/Prices!E329)</f>
        <v>-0.00633267156347985</v>
      </c>
      <c r="F329" s="43" t="n">
        <f aca="false">LN(Prices!F330/Prices!F329)</f>
        <v>0.00527357847093691</v>
      </c>
      <c r="G329" s="43" t="n">
        <f aca="false">LN(Prices!G330/Prices!G329)</f>
        <v>0.00140252477408543</v>
      </c>
      <c r="H329" s="43" t="n">
        <f aca="false">LN(Prices!H330/Prices!H329)</f>
        <v>0.0160369989098169</v>
      </c>
      <c r="I329" s="43"/>
      <c r="J329" s="43" t="n">
        <f aca="false">LN(Prices!J330/Prices!J329)</f>
        <v>0.0151730924412276</v>
      </c>
      <c r="K329" s="43" t="n">
        <f aca="false">LN(Prices!K330/Prices!K329)</f>
        <v>0.0139618323817685</v>
      </c>
      <c r="L329" s="43" t="n">
        <f aca="false">LN(Prices!L330/Prices!L329)</f>
        <v>-0.00687287928776206</v>
      </c>
      <c r="M329" s="43" t="n">
        <f aca="false">LN(Prices!M330/Prices!M329)</f>
        <v>-0.0194180858571016</v>
      </c>
      <c r="N329" s="43" t="n">
        <f aca="false">LN(Prices!N330/Prices!N329)</f>
        <v>0.00512675574634552</v>
      </c>
      <c r="O329" s="43" t="n">
        <f aca="false">LN(Prices!O330/Prices!O329)</f>
        <v>-0.0321161014161463</v>
      </c>
      <c r="P329" s="43" t="n">
        <f aca="false">LN(Prices!P330/Prices!P329)</f>
        <v>0.00144508695668071</v>
      </c>
      <c r="Q329" s="43" t="n">
        <f aca="false">LN(Prices!Q330/Prices!Q329)</f>
        <v>-0.0260856003713288</v>
      </c>
      <c r="R329" s="43" t="n">
        <f aca="false">LN(Prices!R330/Prices!R329)</f>
        <v>0.00190779072172742</v>
      </c>
    </row>
    <row r="330" customFormat="false" ht="16.5" hidden="false" customHeight="false" outlineLevel="0" collapsed="false">
      <c r="A330" s="37" t="n">
        <v>40067</v>
      </c>
      <c r="B330" s="43" t="n">
        <f aca="false">LN(Prices!B331/Prices!B330)</f>
        <v>0.00362356394159738</v>
      </c>
      <c r="C330" s="43" t="n">
        <f aca="false">LN(Prices!C331/Prices!C330)</f>
        <v>-0.00631448109484586</v>
      </c>
      <c r="D330" s="43" t="n">
        <f aca="false">LN(Prices!D331/Prices!D330)</f>
        <v>0.0342300128381023</v>
      </c>
      <c r="E330" s="43" t="n">
        <f aca="false">LN(Prices!E331/Prices!E330)</f>
        <v>0.0852035655070309</v>
      </c>
      <c r="F330" s="43" t="n">
        <f aca="false">LN(Prices!F331/Prices!F330)</f>
        <v>0.0531324961671671</v>
      </c>
      <c r="G330" s="43" t="n">
        <f aca="false">LN(Prices!G331/Prices!G330)</f>
        <v>0.021148300747811</v>
      </c>
      <c r="H330" s="43" t="n">
        <f aca="false">LN(Prices!H331/Prices!H330)</f>
        <v>0.0022701485345393</v>
      </c>
      <c r="I330" s="43"/>
      <c r="J330" s="43" t="n">
        <f aca="false">LN(Prices!J331/Prices!J330)</f>
        <v>0.00389647027912316</v>
      </c>
      <c r="K330" s="43" t="n">
        <f aca="false">LN(Prices!K331/Prices!K330)</f>
        <v>-0.0113290972059692</v>
      </c>
      <c r="L330" s="43" t="n">
        <f aca="false">LN(Prices!L331/Prices!L330)</f>
        <v>0.0339015516756814</v>
      </c>
      <c r="M330" s="43" t="n">
        <f aca="false">LN(Prices!M331/Prices!M330)</f>
        <v>0.0384662808277961</v>
      </c>
      <c r="N330" s="43" t="n">
        <f aca="false">LN(Prices!N331/Prices!N330)</f>
        <v>0.00904983551991786</v>
      </c>
      <c r="O330" s="43" t="n">
        <f aca="false">LN(Prices!O331/Prices!O330)</f>
        <v>0.0201931080393851</v>
      </c>
      <c r="P330" s="43" t="n">
        <f aca="false">LN(Prices!P331/Prices!P330)</f>
        <v>-0.0531317049975691</v>
      </c>
      <c r="Q330" s="43" t="n">
        <f aca="false">LN(Prices!Q331/Prices!Q330)</f>
        <v>0.0141055315595243</v>
      </c>
      <c r="R330" s="43" t="n">
        <f aca="false">LN(Prices!R331/Prices!R330)</f>
        <v>0.0101138662369288</v>
      </c>
    </row>
    <row r="331" customFormat="false" ht="16.5" hidden="false" customHeight="false" outlineLevel="0" collapsed="false">
      <c r="A331" s="37" t="n">
        <v>40070</v>
      </c>
      <c r="B331" s="43" t="n">
        <f aca="false">LN(Prices!B332/Prices!B331)</f>
        <v>0.00320240112880244</v>
      </c>
      <c r="C331" s="43" t="n">
        <f aca="false">LN(Prices!C332/Prices!C331)</f>
        <v>-0.0226360294835619</v>
      </c>
      <c r="D331" s="43" t="n">
        <f aca="false">LN(Prices!D332/Prices!D331)</f>
        <v>-0.0224728558520586</v>
      </c>
      <c r="E331" s="43" t="n">
        <f aca="false">LN(Prices!E332/Prices!E331)</f>
        <v>0.0160003413464413</v>
      </c>
      <c r="F331" s="43" t="n">
        <f aca="false">LN(Prices!F332/Prices!F331)</f>
        <v>-0.00249688019858727</v>
      </c>
      <c r="G331" s="43" t="n">
        <f aca="false">LN(Prices!G332/Prices!G331)</f>
        <v>-0.0320696705311034</v>
      </c>
      <c r="H331" s="43" t="n">
        <f aca="false">LN(Prices!H332/Prices!H331)</f>
        <v>0.00151057430536685</v>
      </c>
      <c r="I331" s="43"/>
      <c r="J331" s="43" t="n">
        <f aca="false">LN(Prices!J332/Prices!J331)</f>
        <v>-0.0033389012655146</v>
      </c>
      <c r="K331" s="43" t="n">
        <f aca="false">LN(Prices!K332/Prices!K331)</f>
        <v>-0.016792263779434</v>
      </c>
      <c r="L331" s="43" t="n">
        <f aca="false">LN(Prices!L332/Prices!L331)</f>
        <v>-0.0219048353880499</v>
      </c>
      <c r="M331" s="43" t="n">
        <f aca="false">LN(Prices!M332/Prices!M331)</f>
        <v>0.0119353505492729</v>
      </c>
      <c r="N331" s="43" t="n">
        <f aca="false">LN(Prices!N332/Prices!N331)</f>
        <v>-0.0153194485335133</v>
      </c>
      <c r="O331" s="43" t="n">
        <f aca="false">LN(Prices!O332/Prices!O331)</f>
        <v>-0.0132577699456507</v>
      </c>
      <c r="P331" s="43" t="n">
        <f aca="false">LN(Prices!P332/Prices!P331)</f>
        <v>-0.0158611664893824</v>
      </c>
      <c r="Q331" s="43" t="n">
        <f aca="false">LN(Prices!Q332/Prices!Q331)</f>
        <v>-0.0114661370876442</v>
      </c>
      <c r="R331" s="43" t="n">
        <f aca="false">LN(Prices!R332/Prices!R331)</f>
        <v>-0.00630916919326472</v>
      </c>
    </row>
    <row r="332" customFormat="false" ht="16.5" hidden="false" customHeight="false" outlineLevel="0" collapsed="false">
      <c r="A332" s="37" t="n">
        <v>40071</v>
      </c>
      <c r="B332" s="43" t="n">
        <f aca="false">LN(Prices!B333/Prices!B332)</f>
        <v>0.00339558900113811</v>
      </c>
      <c r="C332" s="43" t="n">
        <f aca="false">LN(Prices!C333/Prices!C332)</f>
        <v>-0.024930221810727</v>
      </c>
      <c r="D332" s="43" t="n">
        <f aca="false">LN(Prices!D333/Prices!D332)</f>
        <v>0.0394704322206296</v>
      </c>
      <c r="E332" s="43" t="n">
        <f aca="false">LN(Prices!E333/Prices!E332)</f>
        <v>0.0426764037260937</v>
      </c>
      <c r="F332" s="43" t="n">
        <f aca="false">LN(Prices!F333/Prices!F332)</f>
        <v>-0.0113137599002735</v>
      </c>
      <c r="G332" s="43" t="n">
        <f aca="false">LN(Prices!G333/Prices!G332)</f>
        <v>-0.00961032489978841</v>
      </c>
      <c r="H332" s="43" t="n">
        <f aca="false">LN(Prices!H333/Prices!H332)</f>
        <v>0.00150829591188488</v>
      </c>
      <c r="I332" s="43"/>
      <c r="J332" s="43" t="n">
        <f aca="false">LN(Prices!J333/Prices!J332)</f>
        <v>0.0198682032167252</v>
      </c>
      <c r="K332" s="43" t="n">
        <f aca="false">LN(Prices!K333/Prices!K332)</f>
        <v>0.00621947806702049</v>
      </c>
      <c r="L332" s="43" t="n">
        <f aca="false">LN(Prices!L333/Prices!L332)</f>
        <v>-0.0470880360989016</v>
      </c>
      <c r="M332" s="43" t="n">
        <f aca="false">LN(Prices!M333/Prices!M332)</f>
        <v>0.0168071183163812</v>
      </c>
      <c r="N332" s="43" t="n">
        <f aca="false">LN(Prices!N333/Prices!N332)</f>
        <v>-0.00401031760615392</v>
      </c>
      <c r="O332" s="43" t="n">
        <f aca="false">LN(Prices!O333/Prices!O332)</f>
        <v>-0.0250978424446708</v>
      </c>
      <c r="P332" s="43" t="n">
        <f aca="false">LN(Prices!P333/Prices!P332)</f>
        <v>0.023446537878639</v>
      </c>
      <c r="Q332" s="43" t="n">
        <f aca="false">LN(Prices!Q333/Prices!Q332)</f>
        <v>-0.0112658580532314</v>
      </c>
      <c r="R332" s="43" t="n">
        <f aca="false">LN(Prices!R333/Prices!R332)</f>
        <v>-0.00507615303186066</v>
      </c>
    </row>
    <row r="333" customFormat="false" ht="16.5" hidden="false" customHeight="false" outlineLevel="0" collapsed="false">
      <c r="A333" s="37" t="n">
        <v>40072</v>
      </c>
      <c r="B333" s="43" t="n">
        <f aca="false">LN(Prices!B334/Prices!B333)</f>
        <v>0.00405954549387852</v>
      </c>
      <c r="C333" s="43" t="n">
        <f aca="false">LN(Prices!C334/Prices!C333)</f>
        <v>0.0192988445722206</v>
      </c>
      <c r="D333" s="43" t="n">
        <f aca="false">LN(Prices!D334/Prices!D333)</f>
        <v>-0.0182682245700265</v>
      </c>
      <c r="E333" s="43" t="n">
        <f aca="false">LN(Prices!E334/Prices!E333)</f>
        <v>0.0015844532910115</v>
      </c>
      <c r="F333" s="43" t="n">
        <f aca="false">LN(Prices!F334/Prices!F333)</f>
        <v>0.0353964304162306</v>
      </c>
      <c r="G333" s="43" t="n">
        <f aca="false">LN(Prices!G334/Prices!G333)</f>
        <v>0.0191291699089952</v>
      </c>
      <c r="H333" s="43" t="n">
        <f aca="false">LN(Prices!H334/Prices!H333)</f>
        <v>0.0384378434610944</v>
      </c>
      <c r="I333" s="43"/>
      <c r="J333" s="43" t="n">
        <f aca="false">LN(Prices!J334/Prices!J333)</f>
        <v>-0.0277026025493358</v>
      </c>
      <c r="K333" s="43" t="n">
        <f aca="false">LN(Prices!K334/Prices!K333)</f>
        <v>0.0279494175482295</v>
      </c>
      <c r="L333" s="43" t="n">
        <f aca="false">LN(Prices!L334/Prices!L333)</f>
        <v>0.0350913198112702</v>
      </c>
      <c r="M333" s="43" t="n">
        <f aca="false">LN(Prices!M334/Prices!M333)</f>
        <v>0.00995033085316809</v>
      </c>
      <c r="N333" s="43" t="n">
        <f aca="false">LN(Prices!N334/Prices!N333)</f>
        <v>0.0165104803703854</v>
      </c>
      <c r="O333" s="43" t="n">
        <f aca="false">LN(Prices!O334/Prices!O333)</f>
        <v>0.0595315054633049</v>
      </c>
      <c r="P333" s="43" t="n">
        <f aca="false">LN(Prices!P334/Prices!P333)</f>
        <v>0.0346569338090442</v>
      </c>
      <c r="Q333" s="43" t="n">
        <f aca="false">LN(Prices!Q334/Prices!Q333)</f>
        <v>0.0211020029299446</v>
      </c>
      <c r="R333" s="43" t="n">
        <f aca="false">LN(Prices!R334/Prices!R333)</f>
        <v>-0.00766287274556914</v>
      </c>
    </row>
    <row r="334" customFormat="false" ht="16.5" hidden="false" customHeight="false" outlineLevel="0" collapsed="false">
      <c r="A334" s="37" t="n">
        <v>40073</v>
      </c>
      <c r="B334" s="43" t="n">
        <f aca="false">LN(Prices!B335/Prices!B334)</f>
        <v>0.00269723696900116</v>
      </c>
      <c r="C334" s="43" t="n">
        <f aca="false">LN(Prices!C335/Prices!C334)</f>
        <v>0.0214877197366895</v>
      </c>
      <c r="D334" s="43" t="n">
        <f aca="false">LN(Prices!D335/Prices!D334)</f>
        <v>0.0386581802730759</v>
      </c>
      <c r="E334" s="43" t="n">
        <f aca="false">LN(Prices!E335/Prices!E334)</f>
        <v>-0.00129324298658004</v>
      </c>
      <c r="F334" s="43" t="n">
        <f aca="false">LN(Prices!F335/Prices!F334)</f>
        <v>-0.0085784839799919</v>
      </c>
      <c r="G334" s="43" t="n">
        <f aca="false">LN(Prices!G335/Prices!G334)</f>
        <v>0.00140252477408543</v>
      </c>
      <c r="H334" s="43" t="n">
        <f aca="false">LN(Prices!H335/Prices!H334)</f>
        <v>0.0158276685437051</v>
      </c>
      <c r="I334" s="43"/>
      <c r="J334" s="43" t="n">
        <f aca="false">LN(Prices!J335/Prices!J334)</f>
        <v>0.00448431244732859</v>
      </c>
      <c r="K334" s="43" t="n">
        <f aca="false">LN(Prices!K335/Prices!K334)</f>
        <v>0.0179262162681521</v>
      </c>
      <c r="L334" s="43" t="n">
        <f aca="false">LN(Prices!L335/Prices!L334)</f>
        <v>-0.0069204428445738</v>
      </c>
      <c r="M334" s="43" t="n">
        <f aca="false">LN(Prices!M335/Prices!M334)</f>
        <v>0.0212252866152817</v>
      </c>
      <c r="N334" s="43" t="n">
        <f aca="false">LN(Prices!N335/Prices!N334)</f>
        <v>0.0217824864770379</v>
      </c>
      <c r="O334" s="43" t="n">
        <f aca="false">LN(Prices!O335/Prices!O334)</f>
        <v>-0.0169515263121517</v>
      </c>
      <c r="P334" s="43" t="n">
        <f aca="false">LN(Prices!P335/Prices!P334)</f>
        <v>0</v>
      </c>
      <c r="Q334" s="43" t="n">
        <f aca="false">LN(Prices!Q335/Prices!Q334)</f>
        <v>-0.0141287055376269</v>
      </c>
      <c r="R334" s="43" t="n">
        <f aca="false">LN(Prices!R335/Prices!R334)</f>
        <v>0.0158985860677982</v>
      </c>
    </row>
    <row r="335" customFormat="false" ht="16.5" hidden="false" customHeight="false" outlineLevel="0" collapsed="false">
      <c r="A335" s="37" t="n">
        <v>40074</v>
      </c>
      <c r="B335" s="43" t="n">
        <f aca="false">LN(Prices!B336/Prices!B335)</f>
        <v>0.00134589522335494</v>
      </c>
      <c r="C335" s="43" t="n">
        <f aca="false">LN(Prices!C336/Prices!C335)</f>
        <v>0.0226995875161068</v>
      </c>
      <c r="D335" s="43" t="n">
        <f aca="false">LN(Prices!D336/Prices!D335)</f>
        <v>-0.0373875320716203</v>
      </c>
      <c r="E335" s="43" t="n">
        <f aca="false">LN(Prices!E336/Prices!E335)</f>
        <v>-0.0229067607454443</v>
      </c>
      <c r="F335" s="43" t="n">
        <f aca="false">LN(Prices!F336/Prices!F335)</f>
        <v>-0.0148793817671232</v>
      </c>
      <c r="G335" s="43" t="n">
        <f aca="false">LN(Prices!G336/Prices!G335)</f>
        <v>-0.0112756656240223</v>
      </c>
      <c r="H335" s="43" t="n">
        <f aca="false">LN(Prices!H336/Prices!H335)</f>
        <v>-0.0326470778366661</v>
      </c>
      <c r="I335" s="43"/>
      <c r="J335" s="43" t="n">
        <f aca="false">LN(Prices!J336/Prices!J335)</f>
        <v>0.00223463780141636</v>
      </c>
      <c r="K335" s="43" t="n">
        <f aca="false">LN(Prices!K336/Prices!K335)</f>
        <v>-0.021377470772367</v>
      </c>
      <c r="L335" s="43" t="n">
        <f aca="false">LN(Prices!L336/Prices!L335)</f>
        <v>-0.0498323737478758</v>
      </c>
      <c r="M335" s="43" t="n">
        <f aca="false">LN(Prices!M336/Prices!M335)</f>
        <v>-0.0179303907184291</v>
      </c>
      <c r="N335" s="43" t="n">
        <f aca="false">LN(Prices!N336/Prices!N335)</f>
        <v>0.00330943490136723</v>
      </c>
      <c r="O335" s="43" t="n">
        <f aca="false">LN(Prices!O336/Prices!O335)</f>
        <v>0.00233918235317224</v>
      </c>
      <c r="P335" s="43" t="n">
        <f aca="false">LN(Prices!P336/Prices!P335)</f>
        <v>-0.0723875737938674</v>
      </c>
      <c r="Q335" s="43" t="n">
        <f aca="false">LN(Prices!Q336/Prices!Q335)</f>
        <v>-0.026149662983918</v>
      </c>
      <c r="R335" s="43" t="n">
        <f aca="false">LN(Prices!R336/Prices!R335)</f>
        <v>-0.0405591478897498</v>
      </c>
    </row>
    <row r="336" customFormat="false" ht="16.5" hidden="false" customHeight="false" outlineLevel="0" collapsed="false">
      <c r="A336" s="37" t="n">
        <v>40077</v>
      </c>
      <c r="B336" s="43" t="n">
        <f aca="false">LN(Prices!B337/Prices!B336)</f>
        <v>-0.0238187510754137</v>
      </c>
      <c r="C336" s="43" t="n">
        <f aca="false">LN(Prices!C337/Prices!C336)</f>
        <v>0.00166112995007654</v>
      </c>
      <c r="D336" s="43" t="n">
        <f aca="false">LN(Prices!D337/Prices!D336)</f>
        <v>-0.00317965291737968</v>
      </c>
      <c r="E336" s="43" t="n">
        <f aca="false">LN(Prices!E337/Prices!E336)</f>
        <v>-0.00830983674956191</v>
      </c>
      <c r="F336" s="43" t="n">
        <f aca="false">LN(Prices!F337/Prices!F336)</f>
        <v>-0.0100440266853337</v>
      </c>
      <c r="G336" s="43" t="n">
        <f aca="false">LN(Prices!G337/Prices!G336)</f>
        <v>0.00106251116778206</v>
      </c>
      <c r="H336" s="43" t="n">
        <f aca="false">LN(Prices!H337/Prices!H336)</f>
        <v>-0.00221484032955268</v>
      </c>
      <c r="I336" s="43"/>
      <c r="J336" s="43" t="n">
        <f aca="false">LN(Prices!J337/Prices!J336)</f>
        <v>0.00111544908386562</v>
      </c>
      <c r="K336" s="43" t="n">
        <f aca="false">LN(Prices!K337/Prices!K336)</f>
        <v>-0.0165581125074003</v>
      </c>
      <c r="L336" s="43" t="n">
        <f aca="false">LN(Prices!L337/Prices!L336)</f>
        <v>-0.00146092063967476</v>
      </c>
      <c r="M336" s="43" t="n">
        <f aca="false">LN(Prices!M337/Prices!M336)</f>
        <v>-0.0132452267500207</v>
      </c>
      <c r="N336" s="43" t="n">
        <f aca="false">LN(Prices!N337/Prices!N336)</f>
        <v>0.00165061935688358</v>
      </c>
      <c r="O336" s="43" t="n">
        <f aca="false">LN(Prices!O337/Prices!O336)</f>
        <v>-0.0100975379492833</v>
      </c>
      <c r="P336" s="43" t="n">
        <f aca="false">LN(Prices!P337/Prices!P336)</f>
        <v>-0.0283876337626836</v>
      </c>
      <c r="Q336" s="43" t="n">
        <f aca="false">LN(Prices!Q337/Prices!Q336)</f>
        <v>-0.00408441684222474</v>
      </c>
      <c r="R336" s="43" t="n">
        <f aca="false">LN(Prices!R337/Prices!R336)</f>
        <v>0.00654881187890546</v>
      </c>
    </row>
    <row r="337" customFormat="false" ht="16.5" hidden="false" customHeight="false" outlineLevel="0" collapsed="false">
      <c r="A337" s="37" t="n">
        <v>40078</v>
      </c>
      <c r="B337" s="43" t="n">
        <f aca="false">LN(Prices!B338/Prices!B337)</f>
        <v>-0.00206825306405896</v>
      </c>
      <c r="C337" s="43" t="n">
        <f aca="false">LN(Prices!C338/Prices!C337)</f>
        <v>-0.00290879074823176</v>
      </c>
      <c r="D337" s="43" t="n">
        <f aca="false">LN(Prices!D338/Prices!D337)</f>
        <v>-0.00382897723709735</v>
      </c>
      <c r="E337" s="43" t="n">
        <f aca="false">LN(Prices!E338/Prices!E337)</f>
        <v>-0.0198894134384902</v>
      </c>
      <c r="F337" s="43" t="n">
        <f aca="false">LN(Prices!F338/Prices!F337)</f>
        <v>-0.0095087879690273</v>
      </c>
      <c r="G337" s="43" t="n">
        <f aca="false">LN(Prices!G338/Prices!G337)</f>
        <v>-0.00106251116778207</v>
      </c>
      <c r="H337" s="43" t="n">
        <f aca="false">LN(Prices!H338/Prices!H337)</f>
        <v>-0.002219756738313</v>
      </c>
      <c r="I337" s="43"/>
      <c r="J337" s="43" t="n">
        <f aca="false">LN(Prices!J338/Prices!J337)</f>
        <v>-0.0112108797492166</v>
      </c>
      <c r="K337" s="43" t="n">
        <f aca="false">LN(Prices!K338/Prices!K337)</f>
        <v>-0.00705470297988993</v>
      </c>
      <c r="L337" s="43" t="n">
        <f aca="false">LN(Prices!L338/Prices!L337)</f>
        <v>0.0373070524128106</v>
      </c>
      <c r="M337" s="43" t="n">
        <f aca="false">LN(Prices!M338/Prices!M337)</f>
        <v>0.0392207131532813</v>
      </c>
      <c r="N337" s="43" t="n">
        <f aca="false">LN(Prices!N338/Prices!N337)</f>
        <v>0.000549601552718827</v>
      </c>
      <c r="O337" s="43" t="n">
        <f aca="false">LN(Prices!O338/Prices!O337)</f>
        <v>0.000235988201685115</v>
      </c>
      <c r="P337" s="43" t="n">
        <f aca="false">LN(Prices!P338/Prices!P337)</f>
        <v>-0.000807645756649115</v>
      </c>
      <c r="Q337" s="43" t="n">
        <f aca="false">LN(Prices!Q338/Prices!Q337)</f>
        <v>-0.0120090652371918</v>
      </c>
      <c r="R337" s="43" t="n">
        <f aca="false">LN(Prices!R338/Prices!R337)</f>
        <v>0.0084498390313093</v>
      </c>
    </row>
    <row r="338" customFormat="false" ht="16.5" hidden="false" customHeight="false" outlineLevel="0" collapsed="false">
      <c r="A338" s="37" t="n">
        <v>40079</v>
      </c>
      <c r="B338" s="43" t="n">
        <f aca="false">LN(Prices!B339/Prices!B338)</f>
        <v>0.00756277238169975</v>
      </c>
      <c r="C338" s="43" t="n">
        <f aca="false">LN(Prices!C339/Prices!C338)</f>
        <v>0.00704958341426304</v>
      </c>
      <c r="D338" s="43" t="n">
        <f aca="false">LN(Prices!D339/Prices!D338)</f>
        <v>-0.00770222036209246</v>
      </c>
      <c r="E338" s="43" t="n">
        <f aca="false">LN(Prices!E339/Prices!E338)</f>
        <v>0.0331522073169006</v>
      </c>
      <c r="F338" s="43" t="n">
        <f aca="false">LN(Prices!F339/Prices!F338)</f>
        <v>0</v>
      </c>
      <c r="G338" s="43" t="n">
        <f aca="false">LN(Prices!G339/Prices!G338)</f>
        <v>-0.0214907984435219</v>
      </c>
      <c r="H338" s="43" t="n">
        <f aca="false">LN(Prices!H339/Prices!H338)</f>
        <v>-0.0171838371002677</v>
      </c>
      <c r="I338" s="43"/>
      <c r="J338" s="43" t="n">
        <f aca="false">LN(Prices!J339/Prices!J338)</f>
        <v>0.00449944516122975</v>
      </c>
      <c r="K338" s="43" t="n">
        <f aca="false">LN(Prices!K339/Prices!K338)</f>
        <v>-0.0169571220667563</v>
      </c>
      <c r="L338" s="43" t="n">
        <f aca="false">LN(Prices!L339/Prices!L338)</f>
        <v>0.0250360781613248</v>
      </c>
      <c r="M338" s="43" t="n">
        <f aca="false">LN(Prices!M339/Prices!M338)</f>
        <v>-0.0492710490067828</v>
      </c>
      <c r="N338" s="43" t="n">
        <f aca="false">LN(Prices!N339/Prices!N338)</f>
        <v>0.0109290705321902</v>
      </c>
      <c r="O338" s="43" t="n">
        <f aca="false">LN(Prices!O339/Prices!O338)</f>
        <v>0.0032980006335941</v>
      </c>
      <c r="P338" s="43" t="n">
        <f aca="false">LN(Prices!P339/Prices!P338)</f>
        <v>0.0192057116944691</v>
      </c>
      <c r="Q338" s="43" t="n">
        <f aca="false">LN(Prices!Q339/Prices!Q338)</f>
        <v>-0.00588542463935875</v>
      </c>
      <c r="R338" s="43" t="n">
        <f aca="false">LN(Prices!R339/Prices!R338)</f>
        <v>0.00323102058144654</v>
      </c>
    </row>
    <row r="339" customFormat="false" ht="16.5" hidden="false" customHeight="false" outlineLevel="0" collapsed="false">
      <c r="A339" s="37" t="n">
        <v>40080</v>
      </c>
      <c r="B339" s="43" t="n">
        <f aca="false">LN(Prices!B340/Prices!B339)</f>
        <v>0.000684697048317385</v>
      </c>
      <c r="C339" s="43" t="n">
        <f aca="false">LN(Prices!C340/Prices!C339)</f>
        <v>-0.00913248356327247</v>
      </c>
      <c r="D339" s="43" t="n">
        <f aca="false">LN(Prices!D340/Prices!D339)</f>
        <v>-0.00322685017009793</v>
      </c>
      <c r="E339" s="43" t="n">
        <f aca="false">LN(Prices!E340/Prices!E339)</f>
        <v>0.00197433430371761</v>
      </c>
      <c r="F339" s="43" t="n">
        <f aca="false">LN(Prices!F340/Prices!F339)</f>
        <v>-0.0310503599207227</v>
      </c>
      <c r="G339" s="43" t="n">
        <f aca="false">LN(Prices!G340/Prices!G339)</f>
        <v>-0.00435414330862039</v>
      </c>
      <c r="H339" s="43" t="n">
        <f aca="false">LN(Prices!H340/Prices!H339)</f>
        <v>-0.00528901875179088</v>
      </c>
      <c r="I339" s="43"/>
      <c r="J339" s="43" t="n">
        <f aca="false">LN(Prices!J340/Prices!J339)</f>
        <v>-0.020981773394227</v>
      </c>
      <c r="K339" s="43" t="n">
        <f aca="false">LN(Prices!K340/Prices!K339)</f>
        <v>-0.0181658038065591</v>
      </c>
      <c r="L339" s="43" t="n">
        <f aca="false">LN(Prices!L340/Prices!L339)</f>
        <v>-0.0328127168579509</v>
      </c>
      <c r="M339" s="43" t="n">
        <f aca="false">LN(Prices!M340/Prices!M339)</f>
        <v>-0.0718830469091848</v>
      </c>
      <c r="N339" s="43" t="n">
        <f aca="false">LN(Prices!N340/Prices!N339)</f>
        <v>-0.00490330592852065</v>
      </c>
      <c r="O339" s="43" t="n">
        <f aca="false">LN(Prices!O340/Prices!O339)</f>
        <v>-0.00518746742151488</v>
      </c>
      <c r="P339" s="43" t="n">
        <f aca="false">LN(Prices!P340/Prices!P339)</f>
        <v>0</v>
      </c>
      <c r="Q339" s="43" t="n">
        <f aca="false">LN(Prices!Q340/Prices!Q339)</f>
        <v>-0.0317486983145803</v>
      </c>
      <c r="R339" s="43" t="n">
        <f aca="false">LN(Prices!R340/Prices!R339)</f>
        <v>0.00257732101430054</v>
      </c>
    </row>
    <row r="340" customFormat="false" ht="16.5" hidden="false" customHeight="false" outlineLevel="0" collapsed="false">
      <c r="A340" s="37" t="n">
        <v>40081</v>
      </c>
      <c r="B340" s="43" t="n">
        <f aca="false">LN(Prices!B341/Prices!B340)</f>
        <v>0.00614126802208265</v>
      </c>
      <c r="C340" s="43" t="n">
        <f aca="false">LN(Prices!C341/Prices!C340)</f>
        <v>0.0210447213647082</v>
      </c>
      <c r="D340" s="43" t="n">
        <f aca="false">LN(Prices!D341/Prices!D340)</f>
        <v>0.0436363885079746</v>
      </c>
      <c r="E340" s="43" t="n">
        <f aca="false">LN(Prices!E341/Prices!E340)</f>
        <v>-0.0185804947201024</v>
      </c>
      <c r="F340" s="43" t="n">
        <f aca="false">LN(Prices!F341/Prices!F340)</f>
        <v>-0.00924098985372956</v>
      </c>
      <c r="G340" s="43" t="n">
        <f aca="false">LN(Prices!G341/Prices!G340)</f>
        <v>0.0180185055026782</v>
      </c>
      <c r="H340" s="43" t="n">
        <f aca="false">LN(Prices!H341/Prices!H340)</f>
        <v>-0.0245411089161175</v>
      </c>
      <c r="I340" s="43"/>
      <c r="J340" s="43" t="n">
        <f aca="false">LN(Prices!J341/Prices!J340)</f>
        <v>-0.00632367729604034</v>
      </c>
      <c r="K340" s="43" t="n">
        <f aca="false">LN(Prices!K341/Prices!K340)</f>
        <v>-0.0203710748080256</v>
      </c>
      <c r="L340" s="43" t="n">
        <f aca="false">LN(Prices!L341/Prices!L340)</f>
        <v>-0.00855315264171856</v>
      </c>
      <c r="M340" s="43" t="n">
        <f aca="false">LN(Prices!M341/Prices!M340)</f>
        <v>0.00577202179712241</v>
      </c>
      <c r="N340" s="43" t="n">
        <f aca="false">LN(Prices!N341/Prices!N340)</f>
        <v>-0.0148558440519418</v>
      </c>
      <c r="O340" s="43" t="n">
        <f aca="false">LN(Prices!O341/Prices!O340)</f>
        <v>-0.0174083327876863</v>
      </c>
      <c r="P340" s="43" t="n">
        <f aca="false">LN(Prices!P341/Prices!P340)</f>
        <v>-0.0167847286693532</v>
      </c>
      <c r="Q340" s="43" t="n">
        <f aca="false">LN(Prices!Q341/Prices!Q340)</f>
        <v>0.00322061470004216</v>
      </c>
      <c r="R340" s="43" t="n">
        <f aca="false">LN(Prices!R341/Prices!R340)</f>
        <v>-0.00710367856443193</v>
      </c>
    </row>
    <row r="341" customFormat="false" ht="16.5" hidden="false" customHeight="false" outlineLevel="0" collapsed="false">
      <c r="A341" s="37" t="n">
        <v>40084</v>
      </c>
      <c r="B341" s="43" t="n">
        <f aca="false">LN(Prices!B342/Prices!B341)</f>
        <v>0.00203873668984831</v>
      </c>
      <c r="C341" s="43" t="n">
        <f aca="false">LN(Prices!C342/Prices!C341)</f>
        <v>0.00853837266985504</v>
      </c>
      <c r="D341" s="43" t="n">
        <f aca="false">LN(Prices!D342/Prices!D341)</f>
        <v>0.0018547145965945</v>
      </c>
      <c r="E341" s="43" t="n">
        <f aca="false">LN(Prices!E342/Prices!E341)</f>
        <v>0.0172647050565825</v>
      </c>
      <c r="F341" s="43" t="n">
        <f aca="false">LN(Prices!F342/Prices!F341)</f>
        <v>0.00132538124106849</v>
      </c>
      <c r="G341" s="43" t="n">
        <f aca="false">LN(Prices!G342/Prices!G341)</f>
        <v>-0.0176549352387207</v>
      </c>
      <c r="H341" s="43" t="n">
        <f aca="false">LN(Prices!H342/Prices!H341)</f>
        <v>0.0169365095308983</v>
      </c>
      <c r="I341" s="43"/>
      <c r="J341" s="43" t="n">
        <f aca="false">LN(Prices!J342/Prices!J341)</f>
        <v>0.0148829306917102</v>
      </c>
      <c r="K341" s="43" t="n">
        <f aca="false">LN(Prices!K342/Prices!K341)</f>
        <v>0.0166979760961643</v>
      </c>
      <c r="L341" s="43" t="n">
        <f aca="false">LN(Prices!L342/Prices!L341)</f>
        <v>0.0509353205158203</v>
      </c>
      <c r="M341" s="43" t="n">
        <f aca="false">LN(Prices!M342/Prices!M341)</f>
        <v>0.0071684894786125</v>
      </c>
      <c r="N341" s="43" t="n">
        <f aca="false">LN(Prices!N342/Prices!N341)</f>
        <v>0.008830079448272</v>
      </c>
      <c r="O341" s="43" t="n">
        <f aca="false">LN(Prices!O342/Prices!O341)</f>
        <v>0.0303268917792427</v>
      </c>
      <c r="P341" s="43" t="n">
        <f aca="false">LN(Prices!P342/Prices!P341)</f>
        <v>0.0382178544051009</v>
      </c>
      <c r="Q341" s="43" t="n">
        <f aca="false">LN(Prices!Q342/Prices!Q341)</f>
        <v>0.0409506036130955</v>
      </c>
      <c r="R341" s="43" t="n">
        <f aca="false">LN(Prices!R342/Prices!R341)</f>
        <v>0.0167099003698717</v>
      </c>
    </row>
    <row r="342" customFormat="false" ht="16.5" hidden="false" customHeight="false" outlineLevel="0" collapsed="false">
      <c r="A342" s="37" t="n">
        <v>40085</v>
      </c>
      <c r="B342" s="43" t="n">
        <f aca="false">LN(Prices!B343/Prices!B342)</f>
        <v>0.0148250693621565</v>
      </c>
      <c r="C342" s="43" t="n">
        <f aca="false">LN(Prices!C343/Prices!C342)</f>
        <v>0.0100705785635961</v>
      </c>
      <c r="D342" s="43" t="n">
        <f aca="false">LN(Prices!D343/Prices!D342)</f>
        <v>0.0250089276729538</v>
      </c>
      <c r="E342" s="43" t="n">
        <f aca="false">LN(Prices!E343/Prices!E342)</f>
        <v>0.0140548154409499</v>
      </c>
      <c r="F342" s="43" t="n">
        <f aca="false">LN(Prices!F343/Prices!F342)</f>
        <v>0.0131580845775112</v>
      </c>
      <c r="G342" s="43" t="n">
        <f aca="false">LN(Prices!G343/Prices!G342)</f>
        <v>0.0140771138908366</v>
      </c>
      <c r="H342" s="43" t="n">
        <f aca="false">LN(Prices!H343/Prices!H342)</f>
        <v>0.00608829886725536</v>
      </c>
      <c r="I342" s="43"/>
      <c r="J342" s="43" t="n">
        <f aca="false">LN(Prices!J343/Prices!J342)</f>
        <v>0</v>
      </c>
      <c r="K342" s="43" t="n">
        <f aca="false">LN(Prices!K343/Prices!K342)</f>
        <v>-0.000920386627328673</v>
      </c>
      <c r="L342" s="43" t="n">
        <f aca="false">LN(Prices!L343/Prices!L342)</f>
        <v>0.0983975549025762</v>
      </c>
      <c r="M342" s="43" t="n">
        <f aca="false">LN(Prices!M343/Prices!M342)</f>
        <v>0.0521857531705703</v>
      </c>
      <c r="N342" s="43" t="n">
        <f aca="false">LN(Prices!N343/Prices!N342)</f>
        <v>-0.00220022090960242</v>
      </c>
      <c r="O342" s="43" t="n">
        <f aca="false">LN(Prices!O343/Prices!O342)</f>
        <v>-0.00585139176846401</v>
      </c>
      <c r="P342" s="43" t="n">
        <f aca="false">LN(Prices!P343/Prices!P342)</f>
        <v>0.0148873386092118</v>
      </c>
      <c r="Q342" s="43" t="n">
        <f aca="false">LN(Prices!Q343/Prices!Q342)</f>
        <v>-0.0165978914090378</v>
      </c>
      <c r="R342" s="43" t="n">
        <f aca="false">LN(Prices!R343/Prices!R342)</f>
        <v>0.0107766494617606</v>
      </c>
    </row>
    <row r="343" customFormat="false" ht="16.5" hidden="false" customHeight="false" outlineLevel="0" collapsed="false">
      <c r="A343" s="37" t="n">
        <v>40086</v>
      </c>
      <c r="B343" s="43" t="n">
        <f aca="false">LN(Prices!B344/Prices!B343)</f>
        <v>0.00333890126551463</v>
      </c>
      <c r="C343" s="43" t="n">
        <f aca="false">LN(Prices!C344/Prices!C343)</f>
        <v>0.0043991272703946</v>
      </c>
      <c r="D343" s="43" t="n">
        <f aca="false">LN(Prices!D344/Prices!D343)</f>
        <v>-0.0182375875497809</v>
      </c>
      <c r="E343" s="43" t="n">
        <f aca="false">LN(Prices!E344/Prices!E343)</f>
        <v>0.0722980169084824</v>
      </c>
      <c r="F343" s="43" t="n">
        <f aca="false">LN(Prices!F344/Prices!F343)</f>
        <v>0.0129871955268111</v>
      </c>
      <c r="G343" s="43" t="n">
        <f aca="false">LN(Prices!G344/Prices!G343)</f>
        <v>0.0226799232213703</v>
      </c>
      <c r="H343" s="43" t="n">
        <f aca="false">LN(Prices!H344/Prices!H343)</f>
        <v>-0.0214732177067348</v>
      </c>
      <c r="I343" s="43"/>
      <c r="J343" s="43" t="n">
        <f aca="false">LN(Prices!J344/Prices!J343)</f>
        <v>-0.0114286958236227</v>
      </c>
      <c r="K343" s="43" t="n">
        <f aca="false">LN(Prices!K344/Prices!K343)</f>
        <v>0.00642498768265774</v>
      </c>
      <c r="L343" s="43" t="n">
        <f aca="false">LN(Prices!L344/Prices!L343)</f>
        <v>0.00553336794565563</v>
      </c>
      <c r="M343" s="43" t="n">
        <f aca="false">LN(Prices!M344/Prices!M343)</f>
        <v>0.0221262797939813</v>
      </c>
      <c r="N343" s="43" t="n">
        <f aca="false">LN(Prices!N344/Prices!N343)</f>
        <v>0</v>
      </c>
      <c r="O343" s="43" t="n">
        <f aca="false">LN(Prices!O344/Prices!O343)</f>
        <v>-0.00777663869662619</v>
      </c>
      <c r="P343" s="43" t="n">
        <f aca="false">LN(Prices!P344/Prices!P343)</f>
        <v>-0.00434061705383538</v>
      </c>
      <c r="Q343" s="43" t="n">
        <f aca="false">LN(Prices!Q344/Prices!Q343)</f>
        <v>0.00625653761430514</v>
      </c>
      <c r="R343" s="43" t="n">
        <f aca="false">LN(Prices!R344/Prices!R343)</f>
        <v>0.00377596420953514</v>
      </c>
    </row>
    <row r="344" customFormat="false" ht="16.5" hidden="false" customHeight="false" outlineLevel="0" collapsed="false">
      <c r="A344" s="37" t="n">
        <v>40087</v>
      </c>
      <c r="B344" s="43" t="n">
        <f aca="false">LN(Prices!B345/Prices!B344)</f>
        <v>-0.00870444063014641</v>
      </c>
      <c r="C344" s="43" t="n">
        <f aca="false">LN(Prices!C345/Prices!C344)</f>
        <v>-0.00239712459972151</v>
      </c>
      <c r="D344" s="43" t="n">
        <f aca="false">LN(Prices!D345/Prices!D344)</f>
        <v>-0.0413333726955516</v>
      </c>
      <c r="E344" s="43" t="n">
        <f aca="false">LN(Prices!E345/Prices!E344)</f>
        <v>-0.0238324753680981</v>
      </c>
      <c r="F344" s="43" t="n">
        <f aca="false">LN(Prices!F345/Prices!F344)</f>
        <v>-0.024821653173814</v>
      </c>
      <c r="G344" s="43" t="n">
        <f aca="false">LN(Prices!G345/Prices!G344)</f>
        <v>-0.0169615373743753</v>
      </c>
      <c r="H344" s="43" t="n">
        <f aca="false">LN(Prices!H345/Prices!H344)</f>
        <v>0.00386847677792033</v>
      </c>
      <c r="I344" s="43"/>
      <c r="J344" s="43" t="n">
        <f aca="false">LN(Prices!J345/Prices!J344)</f>
        <v>-0.0209066848193137</v>
      </c>
      <c r="K344" s="43" t="n">
        <f aca="false">LN(Prices!K345/Prices!K344)</f>
        <v>-0.0231384686563984</v>
      </c>
      <c r="L344" s="43" t="n">
        <f aca="false">LN(Prices!L345/Prices!L344)</f>
        <v>0.0230313210408214</v>
      </c>
      <c r="M344" s="43" t="n">
        <f aca="false">LN(Prices!M345/Prices!M344)</f>
        <v>-0.00531916147760005</v>
      </c>
      <c r="N344" s="43" t="n">
        <f aca="false">LN(Prices!N345/Prices!N344)</f>
        <v>-0.00441501820911683</v>
      </c>
      <c r="O344" s="43" t="n">
        <f aca="false">LN(Prices!O345/Prices!O344)</f>
        <v>-0.0130969844461268</v>
      </c>
      <c r="P344" s="43" t="n">
        <f aca="false">LN(Prices!P345/Prices!P344)</f>
        <v>0.0157403605185626</v>
      </c>
      <c r="Q344" s="43" t="n">
        <f aca="false">LN(Prices!Q345/Prices!Q344)</f>
        <v>-0.0403023790240225</v>
      </c>
      <c r="R344" s="43" t="n">
        <f aca="false">LN(Prices!R345/Prices!R344)</f>
        <v>-0.00630121807672914</v>
      </c>
    </row>
    <row r="345" customFormat="false" ht="16.5" hidden="false" customHeight="false" outlineLevel="0" collapsed="false">
      <c r="A345" s="37" t="n">
        <v>40088</v>
      </c>
      <c r="B345" s="43" t="n">
        <f aca="false">LN(Prices!B346/Prices!B345)</f>
        <v>-0.0217547668545621</v>
      </c>
      <c r="C345" s="43" t="n">
        <f aca="false">LN(Prices!C346/Prices!C345)</f>
        <v>0</v>
      </c>
      <c r="D345" s="43" t="n">
        <f aca="false">LN(Prices!D346/Prices!D345)</f>
        <v>-0.0331522073169004</v>
      </c>
      <c r="E345" s="43" t="n">
        <f aca="false">LN(Prices!E346/Prices!E345)</f>
        <v>-0.0105689513492342</v>
      </c>
      <c r="F345" s="43" t="n">
        <f aca="false">LN(Prices!F346/Prices!F345)</f>
        <v>-0.00997017231984992</v>
      </c>
      <c r="G345" s="43" t="n">
        <f aca="false">LN(Prices!G346/Prices!G345)</f>
        <v>-0.0125517157994278</v>
      </c>
      <c r="H345" s="43" t="n">
        <f aca="false">LN(Prices!H346/Prices!H345)</f>
        <v>-0.0313751225677539</v>
      </c>
      <c r="I345" s="43"/>
      <c r="J345" s="43" t="n">
        <f aca="false">LN(Prices!J346/Prices!J345)</f>
        <v>0.0145647782940295</v>
      </c>
      <c r="K345" s="43" t="n">
        <f aca="false">LN(Prices!K346/Prices!K345)</f>
        <v>0.00467072311055828</v>
      </c>
      <c r="L345" s="43" t="n">
        <f aca="false">LN(Prices!L346/Prices!L345)</f>
        <v>-0.0267168288979973</v>
      </c>
      <c r="M345" s="43" t="n">
        <f aca="false">LN(Prices!M346/Prices!M345)</f>
        <v>-0.0188430878014799</v>
      </c>
      <c r="N345" s="43" t="n">
        <f aca="false">LN(Prices!N346/Prices!N345)</f>
        <v>-0.00721624002974253</v>
      </c>
      <c r="O345" s="43" t="n">
        <f aca="false">LN(Prices!O346/Prices!O345)</f>
        <v>0.00668898815079671</v>
      </c>
      <c r="P345" s="43" t="n">
        <f aca="false">LN(Prices!P346/Prices!P345)</f>
        <v>-0.0177895415634983</v>
      </c>
      <c r="Q345" s="43" t="n">
        <f aca="false">LN(Prices!Q346/Prices!Q345)</f>
        <v>-0.0130720815673527</v>
      </c>
      <c r="R345" s="43" t="n">
        <f aca="false">LN(Prices!R346/Prices!R345)</f>
        <v>0.00189453798378182</v>
      </c>
    </row>
    <row r="346" customFormat="false" ht="16.5" hidden="false" customHeight="false" outlineLevel="0" collapsed="false">
      <c r="A346" s="37" t="n">
        <v>40091</v>
      </c>
      <c r="B346" s="43" t="n">
        <f aca="false">LN(Prices!B347/Prices!B346)</f>
        <v>0.0163602831052069</v>
      </c>
      <c r="C346" s="43" t="n">
        <f aca="false">LN(Prices!C347/Prices!C346)</f>
        <v>0.0103462920541443</v>
      </c>
      <c r="D346" s="43" t="n">
        <f aca="false">LN(Prices!D347/Prices!D346)</f>
        <v>0.0111733005981253</v>
      </c>
      <c r="E346" s="43" t="n">
        <f aca="false">LN(Prices!E347/Prices!E346)</f>
        <v>-0.00375704887771218</v>
      </c>
      <c r="F346" s="43" t="n">
        <f aca="false">LN(Prices!F347/Prices!F346)</f>
        <v>0.00798407434822055</v>
      </c>
      <c r="G346" s="43" t="n">
        <f aca="false">LN(Prices!G347/Prices!G346)</f>
        <v>0.0385820282670131</v>
      </c>
      <c r="H346" s="43" t="n">
        <f aca="false">LN(Prices!H347/Prices!H346)</f>
        <v>0.00238758569450153</v>
      </c>
      <c r="I346" s="43"/>
      <c r="J346" s="43" t="n">
        <f aca="false">LN(Prices!J347/Prices!J346)</f>
        <v>0.00634190652528422</v>
      </c>
      <c r="K346" s="43" t="n">
        <f aca="false">LN(Prices!K347/Prices!K346)</f>
        <v>0.0138826847851895</v>
      </c>
      <c r="L346" s="43" t="n">
        <f aca="false">LN(Prices!L347/Prices!L346)</f>
        <v>0.0128402864731772</v>
      </c>
      <c r="M346" s="43" t="n">
        <f aca="false">LN(Prices!M347/Prices!M346)</f>
        <v>-0.00135961951603948</v>
      </c>
      <c r="N346" s="43" t="n">
        <f aca="false">LN(Prices!N347/Prices!N346)</f>
        <v>0.00500139970018973</v>
      </c>
      <c r="O346" s="43" t="n">
        <f aca="false">LN(Prices!O347/Prices!O346)</f>
        <v>0.00593473551981453</v>
      </c>
      <c r="P346" s="43" t="n">
        <f aca="false">LN(Prices!P347/Prices!P346)</f>
        <v>0</v>
      </c>
      <c r="Q346" s="43" t="n">
        <f aca="false">LN(Prices!Q347/Prices!Q346)</f>
        <v>-0.00182915726873612</v>
      </c>
      <c r="R346" s="43" t="n">
        <f aca="false">LN(Prices!R347/Prices!R346)</f>
        <v>-0.00252684910190902</v>
      </c>
    </row>
    <row r="347" customFormat="false" ht="16.5" hidden="false" customHeight="false" outlineLevel="0" collapsed="false">
      <c r="A347" s="37" t="n">
        <v>40092</v>
      </c>
      <c r="B347" s="43" t="n">
        <f aca="false">LN(Prices!B348/Prices!B347)</f>
        <v>-0.0143005501421963</v>
      </c>
      <c r="C347" s="43" t="n">
        <f aca="false">LN(Prices!C348/Prices!C347)</f>
        <v>0.0188240852456354</v>
      </c>
      <c r="D347" s="43" t="n">
        <f aca="false">LN(Prices!D348/Prices!D347)</f>
        <v>0.0194180858571015</v>
      </c>
      <c r="E347" s="43" t="n">
        <f aca="false">LN(Prices!E348/Prices!E347)</f>
        <v>0.0275346087887088</v>
      </c>
      <c r="F347" s="43" t="n">
        <f aca="false">LN(Prices!F348/Prices!F347)</f>
        <v>0.0313137130661494</v>
      </c>
      <c r="G347" s="43" t="n">
        <f aca="false">LN(Prices!G348/Prices!G347)</f>
        <v>-0.0101204842173195</v>
      </c>
      <c r="H347" s="43" t="n">
        <f aca="false">LN(Prices!H348/Prices!H347)</f>
        <v>0.0328411061892422</v>
      </c>
      <c r="I347" s="43"/>
      <c r="J347" s="43" t="n">
        <f aca="false">LN(Prices!J348/Prices!J347)</f>
        <v>0.0339015516756814</v>
      </c>
      <c r="K347" s="43" t="n">
        <f aca="false">LN(Prices!K348/Prices!K347)</f>
        <v>0.00732604009207288</v>
      </c>
      <c r="L347" s="43" t="n">
        <f aca="false">LN(Prices!L348/Prices!L347)</f>
        <v>0.0387298926551783</v>
      </c>
      <c r="M347" s="43" t="n">
        <f aca="false">LN(Prices!M348/Prices!M347)</f>
        <v>0.0607046506268492</v>
      </c>
      <c r="N347" s="43" t="n">
        <f aca="false">LN(Prices!N348/Prices!N347)</f>
        <v>0.0203024806105089</v>
      </c>
      <c r="O347" s="43" t="n">
        <f aca="false">LN(Prices!O348/Prices!O347)</f>
        <v>0.0380821498969596</v>
      </c>
      <c r="P347" s="43" t="n">
        <f aca="false">LN(Prices!P348/Prices!P347)</f>
        <v>0.0487901641694321</v>
      </c>
      <c r="Q347" s="43" t="n">
        <f aca="false">LN(Prices!Q348/Prices!Q347)</f>
        <v>0.0105628372374907</v>
      </c>
      <c r="R347" s="43" t="n">
        <f aca="false">LN(Prices!R348/Prices!R347)</f>
        <v>0.00756147270057649</v>
      </c>
    </row>
    <row r="348" customFormat="false" ht="16.5" hidden="false" customHeight="false" outlineLevel="0" collapsed="false">
      <c r="A348" s="37" t="n">
        <v>40093</v>
      </c>
      <c r="B348" s="43" t="n">
        <f aca="false">LN(Prices!B349/Prices!B348)</f>
        <v>-0.0228938198658526</v>
      </c>
      <c r="C348" s="43" t="n">
        <f aca="false">LN(Prices!C349/Prices!C348)</f>
        <v>0.0309835455199672</v>
      </c>
      <c r="D348" s="43" t="n">
        <f aca="false">LN(Prices!D349/Prices!D348)</f>
        <v>0.00638979809877099</v>
      </c>
      <c r="E348" s="43" t="n">
        <f aca="false">LN(Prices!E349/Prices!E348)</f>
        <v>0.0145413043911399</v>
      </c>
      <c r="F348" s="43" t="n">
        <f aca="false">LN(Prices!F349/Prices!F348)</f>
        <v>0.00512493114025524</v>
      </c>
      <c r="G348" s="43" t="n">
        <f aca="false">LN(Prices!G349/Prices!G348)</f>
        <v>-0.00527520126065388</v>
      </c>
      <c r="H348" s="43" t="n">
        <f aca="false">LN(Prices!H349/Prices!H348)</f>
        <v>0.0152674721307884</v>
      </c>
      <c r="I348" s="43"/>
      <c r="J348" s="43" t="n">
        <f aca="false">LN(Prices!J349/Prices!J348)</f>
        <v>-0.00111172885269043</v>
      </c>
      <c r="K348" s="43" t="n">
        <f aca="false">LN(Prices!K349/Prices!K348)</f>
        <v>-0.00548949228477148</v>
      </c>
      <c r="L348" s="43" t="n">
        <f aca="false">LN(Prices!L349/Prices!L348)</f>
        <v>0.027098804352929</v>
      </c>
      <c r="M348" s="43" t="n">
        <f aca="false">LN(Prices!M349/Prices!M348)</f>
        <v>0.0101911710061885</v>
      </c>
      <c r="N348" s="43" t="n">
        <f aca="false">LN(Prices!N349/Prices!N348)</f>
        <v>0.00541713134041976</v>
      </c>
      <c r="O348" s="43" t="n">
        <f aca="false">LN(Prices!O349/Prices!O348)</f>
        <v>0.000683293501132484</v>
      </c>
      <c r="P348" s="43" t="n">
        <f aca="false">LN(Prices!P349/Prices!P348)</f>
        <v>0.00462907392573266</v>
      </c>
      <c r="Q348" s="43" t="n">
        <f aca="false">LN(Prices!Q349/Prices!Q348)</f>
        <v>-0.0123953464547177</v>
      </c>
      <c r="R348" s="43" t="n">
        <f aca="false">LN(Prices!R349/Prices!R348)</f>
        <v>-0.0344861760711693</v>
      </c>
    </row>
    <row r="349" customFormat="false" ht="16.5" hidden="false" customHeight="false" outlineLevel="0" collapsed="false">
      <c r="A349" s="37" t="n">
        <v>40094</v>
      </c>
      <c r="B349" s="43" t="n">
        <f aca="false">LN(Prices!B350/Prices!B349)</f>
        <v>0.0146293100159591</v>
      </c>
      <c r="C349" s="43" t="n">
        <f aca="false">LN(Prices!C350/Prices!C349)</f>
        <v>0.028223187797666</v>
      </c>
      <c r="D349" s="43" t="n">
        <f aca="false">LN(Prices!D350/Prices!D349)</f>
        <v>0.013287129995433</v>
      </c>
      <c r="E349" s="43" t="n">
        <f aca="false">LN(Prices!E350/Prices!E349)</f>
        <v>0.0228938198658525</v>
      </c>
      <c r="F349" s="43" t="n">
        <f aca="false">LN(Prices!F350/Prices!F349)</f>
        <v>0.0196146750355005</v>
      </c>
      <c r="G349" s="43" t="n">
        <f aca="false">LN(Prices!G350/Prices!G349)</f>
        <v>0.00632691038476349</v>
      </c>
      <c r="H349" s="43" t="n">
        <f aca="false">LN(Prices!H350/Prices!H349)</f>
        <v>0.0305879870710495</v>
      </c>
      <c r="I349" s="43"/>
      <c r="J349" s="43" t="n">
        <f aca="false">LN(Prices!J350/Prices!J349)</f>
        <v>0.0435324447366426</v>
      </c>
      <c r="K349" s="43" t="n">
        <f aca="false">LN(Prices!K350/Prices!K349)</f>
        <v>0.0289351108594522</v>
      </c>
      <c r="L349" s="43" t="n">
        <f aca="false">LN(Prices!L350/Prices!L349)</f>
        <v>0.0236098656391337</v>
      </c>
      <c r="M349" s="43" t="n">
        <f aca="false">LN(Prices!M350/Prices!M349)</f>
        <v>-0.00317359834754174</v>
      </c>
      <c r="N349" s="43" t="n">
        <f aca="false">LN(Prices!N350/Prices!N349)</f>
        <v>0.00269760077264834</v>
      </c>
      <c r="O349" s="43" t="n">
        <f aca="false">LN(Prices!O350/Prices!O349)</f>
        <v>-0.00182315456151514</v>
      </c>
      <c r="P349" s="43" t="n">
        <f aca="false">LN(Prices!P350/Prices!P349)</f>
        <v>0.0053333459753626</v>
      </c>
      <c r="Q349" s="43" t="n">
        <f aca="false">LN(Prices!Q350/Prices!Q349)</f>
        <v>0.00548748404630778</v>
      </c>
      <c r="R349" s="43" t="n">
        <f aca="false">LN(Prices!R350/Prices!R349)</f>
        <v>-0.00521173818119547</v>
      </c>
    </row>
    <row r="350" customFormat="false" ht="16.5" hidden="false" customHeight="false" outlineLevel="0" collapsed="false">
      <c r="A350" s="37" t="n">
        <v>40095</v>
      </c>
      <c r="B350" s="43" t="n">
        <f aca="false">LN(Prices!B351/Prices!B350)</f>
        <v>0.00482926085157311</v>
      </c>
      <c r="C350" s="43" t="n">
        <f aca="false">LN(Prices!C351/Prices!C350)</f>
        <v>0.00474886737207061</v>
      </c>
      <c r="D350" s="43" t="n">
        <f aca="false">LN(Prices!D351/Prices!D350)</f>
        <v>0.00125628157226177</v>
      </c>
      <c r="E350" s="43" t="n">
        <f aca="false">LN(Prices!E351/Prices!E350)</f>
        <v>0.00322817595090009</v>
      </c>
      <c r="F350" s="43" t="n">
        <f aca="false">LN(Prices!F351/Prices!F350)</f>
        <v>-0.00691609169837304</v>
      </c>
      <c r="G350" s="43" t="n">
        <f aca="false">LN(Prices!G351/Prices!G350)</f>
        <v>0.0235467942738631</v>
      </c>
      <c r="H350" s="43" t="n">
        <f aca="false">LN(Prices!H351/Prices!H350)</f>
        <v>0.00586082263698279</v>
      </c>
      <c r="I350" s="43"/>
      <c r="J350" s="43" t="n">
        <f aca="false">LN(Prices!J351/Prices!J350)</f>
        <v>0.00106439605578672</v>
      </c>
      <c r="K350" s="43" t="n">
        <f aca="false">LN(Prices!K351/Prices!K350)</f>
        <v>0.00710482562374458</v>
      </c>
      <c r="L350" s="43" t="n">
        <f aca="false">LN(Prices!L351/Prices!L350)</f>
        <v>0.0110498361865849</v>
      </c>
      <c r="M350" s="43" t="n">
        <f aca="false">LN(Prices!M351/Prices!M350)</f>
        <v>-0.00573798195302143</v>
      </c>
      <c r="N350" s="43" t="n">
        <f aca="false">LN(Prices!N351/Prices!N350)</f>
        <v>0.0181531947075421</v>
      </c>
      <c r="O350" s="43" t="n">
        <f aca="false">LN(Prices!O351/Prices!O350)</f>
        <v>0.0117915198424063</v>
      </c>
      <c r="P350" s="43" t="n">
        <f aca="false">LN(Prices!P351/Prices!P350)</f>
        <v>-0.0272042263356013</v>
      </c>
      <c r="Q350" s="43" t="n">
        <f aca="false">LN(Prices!Q351/Prices!Q350)</f>
        <v>0.0424988075111124</v>
      </c>
      <c r="R350" s="43" t="n">
        <f aca="false">LN(Prices!R351/Prices!R350)</f>
        <v>-0.00196142593121795</v>
      </c>
    </row>
    <row r="351" customFormat="false" ht="16.5" hidden="false" customHeight="false" outlineLevel="0" collapsed="false">
      <c r="A351" s="37" t="n">
        <v>40098</v>
      </c>
      <c r="B351" s="43" t="n">
        <f aca="false">LN(Prices!B352/Prices!B351)</f>
        <v>-0.00206682815566288</v>
      </c>
      <c r="C351" s="43" t="n">
        <f aca="false">LN(Prices!C352/Prices!C351)</f>
        <v>0.00762392511065937</v>
      </c>
      <c r="D351" s="43" t="n">
        <f aca="false">LN(Prices!D352/Prices!D351)</f>
        <v>0.00937213982886325</v>
      </c>
      <c r="E351" s="43" t="n">
        <f aca="false">LN(Prices!E352/Prices!E351)</f>
        <v>0.0356872402987735</v>
      </c>
      <c r="F351" s="43" t="n">
        <f aca="false">LN(Prices!F352/Prices!F351)</f>
        <v>0.00252048022533493</v>
      </c>
      <c r="G351" s="43" t="n">
        <f aca="false">LN(Prices!G352/Prices!G351)</f>
        <v>0.0162936394861005</v>
      </c>
      <c r="H351" s="43" t="n">
        <f aca="false">LN(Prices!H352/Prices!H351)</f>
        <v>0.00284474461511026</v>
      </c>
      <c r="I351" s="43"/>
      <c r="J351" s="43" t="n">
        <f aca="false">LN(Prices!J352/Prices!J351)</f>
        <v>0.0210534091978323</v>
      </c>
      <c r="K351" s="43" t="n">
        <f aca="false">LN(Prices!K352/Prices!K351)</f>
        <v>0.00705470297989003</v>
      </c>
      <c r="L351" s="43" t="n">
        <f aca="false">LN(Prices!L352/Prices!L351)</f>
        <v>0.142624539749792</v>
      </c>
      <c r="M351" s="43" t="n">
        <f aca="false">LN(Prices!M352/Prices!M351)</f>
        <v>-0.00705809795656925</v>
      </c>
      <c r="N351" s="43" t="n">
        <f aca="false">LN(Prices!N352/Prices!N351)</f>
        <v>0.0193875603606783</v>
      </c>
      <c r="O351" s="43" t="n">
        <f aca="false">LN(Prices!O352/Prices!O351)</f>
        <v>0.0138797840490034</v>
      </c>
      <c r="P351" s="43" t="n">
        <f aca="false">LN(Prices!P352/Prices!P351)</f>
        <v>0.0111180885839769</v>
      </c>
      <c r="Q351" s="43" t="n">
        <f aca="false">LN(Prices!Q352/Prices!Q351)</f>
        <v>0.0121634861931974</v>
      </c>
      <c r="R351" s="43" t="n">
        <f aca="false">LN(Prices!R352/Prices!R351)</f>
        <v>-0.0145025613666269</v>
      </c>
    </row>
    <row r="352" customFormat="false" ht="16.5" hidden="false" customHeight="false" outlineLevel="0" collapsed="false">
      <c r="A352" s="37" t="n">
        <v>40099</v>
      </c>
      <c r="B352" s="43" t="n">
        <f aca="false">LN(Prices!B353/Prices!B352)</f>
        <v>-0.019499225051434</v>
      </c>
      <c r="C352" s="43" t="n">
        <f aca="false">LN(Prices!C353/Prices!C352)</f>
        <v>-0.0293599070134701</v>
      </c>
      <c r="D352" s="43" t="n">
        <f aca="false">LN(Prices!D353/Prices!D352)</f>
        <v>-0.00436273674219707</v>
      </c>
      <c r="E352" s="43" t="n">
        <f aca="false">LN(Prices!E353/Prices!E352)</f>
        <v>-0.0153849188394793</v>
      </c>
      <c r="F352" s="43" t="n">
        <f aca="false">LN(Prices!F353/Prices!F352)</f>
        <v>-0.00694666513089644</v>
      </c>
      <c r="G352" s="43" t="n">
        <f aca="false">LN(Prices!G353/Prices!G352)</f>
        <v>-0.020065288051122</v>
      </c>
      <c r="H352" s="43" t="n">
        <f aca="false">LN(Prices!H353/Prices!H352)</f>
        <v>-0.016820698471084</v>
      </c>
      <c r="I352" s="43"/>
      <c r="J352" s="43" t="n">
        <f aca="false">LN(Prices!J353/Prices!J352)</f>
        <v>-0.0178670018284244</v>
      </c>
      <c r="K352" s="43" t="n">
        <f aca="false">LN(Prices!K353/Prices!K352)</f>
        <v>-0.00528635592314795</v>
      </c>
      <c r="L352" s="43" t="n">
        <f aca="false">LN(Prices!L353/Prices!L352)</f>
        <v>0.0221446033700108</v>
      </c>
      <c r="M352" s="43" t="n">
        <f aca="false">LN(Prices!M353/Prices!M352)</f>
        <v>0.00513809736674486</v>
      </c>
      <c r="N352" s="43" t="n">
        <f aca="false">LN(Prices!N353/Prices!N352)</f>
        <v>-0.0268225388481964</v>
      </c>
      <c r="O352" s="43" t="n">
        <f aca="false">LN(Prices!O353/Prices!O352)</f>
        <v>-0.0202117816865106</v>
      </c>
      <c r="P352" s="43" t="n">
        <f aca="false">LN(Prices!P353/Prices!P352)</f>
        <v>-0.00987662349591198</v>
      </c>
      <c r="Q352" s="43" t="n">
        <f aca="false">LN(Prices!Q353/Prices!Q352)</f>
        <v>0.00791333907563548</v>
      </c>
      <c r="R352" s="43" t="n">
        <f aca="false">LN(Prices!R353/Prices!R352)</f>
        <v>-0.0147159846325131</v>
      </c>
    </row>
    <row r="353" customFormat="false" ht="16.5" hidden="false" customHeight="false" outlineLevel="0" collapsed="false">
      <c r="A353" s="37" t="n">
        <v>40100</v>
      </c>
      <c r="B353" s="43" t="n">
        <f aca="false">LN(Prices!B354/Prices!B353)</f>
        <v>0.00561011289076678</v>
      </c>
      <c r="C353" s="43" t="n">
        <f aca="false">LN(Prices!C354/Prices!C353)</f>
        <v>0.0217359819028106</v>
      </c>
      <c r="D353" s="43" t="n">
        <f aca="false">LN(Prices!D354/Prices!D353)</f>
        <v>0.0117977152297152</v>
      </c>
      <c r="E353" s="43" t="n">
        <f aca="false">LN(Prices!E354/Prices!E353)</f>
        <v>0.0324841441444772</v>
      </c>
      <c r="F353" s="43" t="n">
        <f aca="false">LN(Prices!F354/Prices!F353)</f>
        <v>0.0075757938084575</v>
      </c>
      <c r="G353" s="43" t="n">
        <f aca="false">LN(Prices!G354/Prices!G353)</f>
        <v>0.00377164856502151</v>
      </c>
      <c r="H353" s="43" t="n">
        <f aca="false">LN(Prices!H354/Prices!H353)</f>
        <v>0.0168935343354961</v>
      </c>
      <c r="I353" s="43"/>
      <c r="J353" s="43" t="n">
        <f aca="false">LN(Prices!J354/Prices!J353)</f>
        <v>0.00211864486028516</v>
      </c>
      <c r="K353" s="43" t="n">
        <f aca="false">LN(Prices!K354/Prices!K353)</f>
        <v>0.00352734051796844</v>
      </c>
      <c r="L353" s="43" t="n">
        <f aca="false">LN(Prices!L354/Prices!L353)</f>
        <v>0.0446543434519432</v>
      </c>
      <c r="M353" s="43" t="n">
        <f aca="false">LN(Prices!M354/Prices!M353)</f>
        <v>0.00192000058982443</v>
      </c>
      <c r="N353" s="43" t="n">
        <f aca="false">LN(Prices!N354/Prices!N353)</f>
        <v>0.00954914417985365</v>
      </c>
      <c r="O353" s="43" t="n">
        <f aca="false">LN(Prices!O354/Prices!O353)</f>
        <v>0.00858374369139144</v>
      </c>
      <c r="P353" s="43" t="n">
        <f aca="false">LN(Prices!P354/Prices!P353)</f>
        <v>0.0269294118786313</v>
      </c>
      <c r="Q353" s="43" t="n">
        <f aca="false">LN(Prices!Q354/Prices!Q353)</f>
        <v>0.0166528912080908</v>
      </c>
      <c r="R353" s="43" t="n">
        <f aca="false">LN(Prices!R354/Prices!R353)</f>
        <v>0</v>
      </c>
    </row>
    <row r="354" customFormat="false" ht="16.5" hidden="false" customHeight="false" outlineLevel="0" collapsed="false">
      <c r="A354" s="37" t="n">
        <v>40101</v>
      </c>
      <c r="B354" s="43" t="n">
        <f aca="false">LN(Prices!B355/Prices!B354)</f>
        <v>0.0104348772925795</v>
      </c>
      <c r="C354" s="43" t="n">
        <f aca="false">LN(Prices!C355/Prices!C354)</f>
        <v>0.0723884604880898</v>
      </c>
      <c r="D354" s="43" t="n">
        <f aca="false">LN(Prices!D355/Prices!D354)</f>
        <v>-0.000123464411540286</v>
      </c>
      <c r="E354" s="43" t="n">
        <f aca="false">LN(Prices!E355/Prices!E354)</f>
        <v>-0.00501533511573241</v>
      </c>
      <c r="F354" s="43" t="n">
        <f aca="false">LN(Prices!F355/Prices!F354)</f>
        <v>-0.00820970825123894</v>
      </c>
      <c r="G354" s="43" t="n">
        <f aca="false">LN(Prices!G355/Prices!G354)</f>
        <v>0.00919781650463145</v>
      </c>
      <c r="H354" s="43" t="n">
        <f aca="false">LN(Prices!H355/Prices!H354)</f>
        <v>0.00145560433270059</v>
      </c>
      <c r="I354" s="43"/>
      <c r="J354" s="43" t="n">
        <f aca="false">LN(Prices!J355/Prices!J354)</f>
        <v>-0.0160003413464412</v>
      </c>
      <c r="K354" s="43" t="n">
        <f aca="false">LN(Prices!K355/Prices!K354)</f>
        <v>0.0131178094407861</v>
      </c>
      <c r="L354" s="43" t="n">
        <f aca="false">LN(Prices!L355/Prices!L354)</f>
        <v>-0.0381517659643763</v>
      </c>
      <c r="M354" s="43" t="n">
        <f aca="false">LN(Prices!M355/Prices!M354)</f>
        <v>0.0289875368732522</v>
      </c>
      <c r="N354" s="43" t="n">
        <f aca="false">LN(Prices!N355/Prices!N354)</f>
        <v>0.00945881986532309</v>
      </c>
      <c r="O354" s="43" t="n">
        <f aca="false">LN(Prices!O355/Prices!O354)</f>
        <v>0.049582429983921</v>
      </c>
      <c r="P354" s="43" t="n">
        <f aca="false">LN(Prices!P355/Prices!P354)</f>
        <v>0.0285733724440559</v>
      </c>
      <c r="Q354" s="43" t="n">
        <f aca="false">LN(Prices!Q355/Prices!Q354)</f>
        <v>0.0396484042113376</v>
      </c>
      <c r="R354" s="43" t="n">
        <f aca="false">LN(Prices!R355/Prices!R354)</f>
        <v>0.00604637381186454</v>
      </c>
    </row>
    <row r="355" customFormat="false" ht="16.5" hidden="false" customHeight="false" outlineLevel="0" collapsed="false">
      <c r="A355" s="37" t="n">
        <v>40102</v>
      </c>
      <c r="B355" s="43" t="n">
        <f aca="false">LN(Prices!B356/Prices!B355)</f>
        <v>-0.0316370849431826</v>
      </c>
      <c r="C355" s="43" t="n">
        <f aca="false">LN(Prices!C356/Prices!C355)</f>
        <v>0.0168071183163812</v>
      </c>
      <c r="D355" s="43" t="n">
        <f aca="false">LN(Prices!D356/Prices!D355)</f>
        <v>-0.00606850583638079</v>
      </c>
      <c r="E355" s="43" t="n">
        <f aca="false">LN(Prices!E356/Prices!E355)</f>
        <v>-0.0234573423313702</v>
      </c>
      <c r="F355" s="43" t="n">
        <f aca="false">LN(Prices!F356/Prices!F355)</f>
        <v>0.0157285406652661</v>
      </c>
      <c r="G355" s="43" t="n">
        <f aca="false">LN(Prices!G356/Prices!G355)</f>
        <v>-0.0167553928407108</v>
      </c>
      <c r="H355" s="43" t="n">
        <f aca="false">LN(Prices!H356/Prices!H355)</f>
        <v>0.0108500160240658</v>
      </c>
      <c r="I355" s="43"/>
      <c r="J355" s="43" t="n">
        <f aca="false">LN(Prices!J356/Prices!J355)</f>
        <v>0.00643089033029033</v>
      </c>
      <c r="K355" s="43" t="n">
        <f aca="false">LN(Prices!K356/Prices!K355)</f>
        <v>-0.000869187364586851</v>
      </c>
      <c r="L355" s="43" t="n">
        <f aca="false">LN(Prices!L356/Prices!L355)</f>
        <v>-0.0027816429618768</v>
      </c>
      <c r="M355" s="43" t="n">
        <f aca="false">LN(Prices!M356/Prices!M355)</f>
        <v>0.0425596144187959</v>
      </c>
      <c r="N355" s="43" t="n">
        <f aca="false">LN(Prices!N356/Prices!N355)</f>
        <v>0.0104059211611168</v>
      </c>
      <c r="O355" s="43" t="n">
        <f aca="false">LN(Prices!O356/Prices!O355)</f>
        <v>-0.0116255345936223</v>
      </c>
      <c r="P355" s="43" t="n">
        <f aca="false">LN(Prices!P356/Prices!P355)</f>
        <v>0.00468384931242644</v>
      </c>
      <c r="Q355" s="43" t="n">
        <f aca="false">LN(Prices!Q356/Prices!Q355)</f>
        <v>-0.0120581549007019</v>
      </c>
      <c r="R355" s="43" t="n">
        <f aca="false">LN(Prices!R356/Prices!R355)</f>
        <v>-0.00604637381186467</v>
      </c>
    </row>
    <row r="356" customFormat="false" ht="16.5" hidden="false" customHeight="false" outlineLevel="0" collapsed="false">
      <c r="A356" s="37" t="n">
        <v>40105</v>
      </c>
      <c r="B356" s="43" t="n">
        <f aca="false">LN(Prices!B357/Prices!B356)</f>
        <v>0.00142755199118532</v>
      </c>
      <c r="C356" s="43" t="n">
        <f aca="false">LN(Prices!C357/Prices!C356)</f>
        <v>0.0171848247541008</v>
      </c>
      <c r="D356" s="43" t="n">
        <f aca="false">LN(Prices!D357/Prices!D356)</f>
        <v>0.0257524961024146</v>
      </c>
      <c r="E356" s="43" t="n">
        <f aca="false">LN(Prices!E357/Prices!E356)</f>
        <v>0.0290283873808256</v>
      </c>
      <c r="F356" s="43" t="n">
        <f aca="false">LN(Prices!F357/Prices!F356)</f>
        <v>0.0130234398862868</v>
      </c>
      <c r="G356" s="43" t="n">
        <f aca="false">LN(Prices!G357/Prices!G356)</f>
        <v>0.0238512158221798</v>
      </c>
      <c r="H356" s="43" t="n">
        <f aca="false">LN(Prices!H357/Prices!H356)</f>
        <v>0.0114450462458727</v>
      </c>
      <c r="I356" s="43"/>
      <c r="J356" s="43" t="n">
        <f aca="false">LN(Prices!J357/Prices!J356)</f>
        <v>0.0200958640031381</v>
      </c>
      <c r="K356" s="43" t="n">
        <f aca="false">LN(Prices!K357/Prices!K356)</f>
        <v>0.0483759997402358</v>
      </c>
      <c r="L356" s="43" t="n">
        <f aca="false">LN(Prices!L357/Prices!L356)</f>
        <v>0.0188554677929379</v>
      </c>
      <c r="M356" s="43" t="n">
        <f aca="false">LN(Prices!M357/Prices!M356)</f>
        <v>0.0350913198112702</v>
      </c>
      <c r="N356" s="43" t="n">
        <f aca="false">LN(Prices!N357/Prices!N356)</f>
        <v>0.00258464863453268</v>
      </c>
      <c r="O356" s="43" t="n">
        <f aca="false">LN(Prices!O357/Prices!O356)</f>
        <v>-0.000866551180741756</v>
      </c>
      <c r="P356" s="43" t="n">
        <f aca="false">LN(Prices!P357/Prices!P356)</f>
        <v>-0.0117510165355189</v>
      </c>
      <c r="Q356" s="43" t="n">
        <f aca="false">LN(Prices!Q357/Prices!Q356)</f>
        <v>-0.00460073108593666</v>
      </c>
      <c r="R356" s="43" t="n">
        <f aca="false">LN(Prices!R357/Prices!R356)</f>
        <v>0.0013468015503788</v>
      </c>
    </row>
    <row r="357" customFormat="false" ht="16.5" hidden="false" customHeight="false" outlineLevel="0" collapsed="false">
      <c r="A357" s="37" t="n">
        <v>40106</v>
      </c>
      <c r="B357" s="43" t="n">
        <f aca="false">LN(Prices!B358/Prices!B357)</f>
        <v>-0.0021420929290541</v>
      </c>
      <c r="C357" s="43" t="n">
        <f aca="false">LN(Prices!C358/Prices!C357)</f>
        <v>-0.0195208845516486</v>
      </c>
      <c r="D357" s="43" t="n">
        <f aca="false">LN(Prices!D358/Prices!D357)</f>
        <v>-0.0140203454788781</v>
      </c>
      <c r="E357" s="43" t="n">
        <f aca="false">LN(Prices!E358/Prices!E357)</f>
        <v>0.0192578166044145</v>
      </c>
      <c r="F357" s="43" t="n">
        <f aca="false">LN(Prices!F358/Prices!F357)</f>
        <v>-0.00618048938938236</v>
      </c>
      <c r="G357" s="43" t="n">
        <f aca="false">LN(Prices!G358/Prices!G357)</f>
        <v>-0.0135595297856324</v>
      </c>
      <c r="H357" s="43" t="n">
        <f aca="false">LN(Prices!H358/Prices!H357)</f>
        <v>-0.0100072314762452</v>
      </c>
      <c r="I357" s="43"/>
      <c r="J357" s="43" t="n">
        <f aca="false">LN(Prices!J358/Prices!J357)</f>
        <v>0</v>
      </c>
      <c r="K357" s="43" t="n">
        <f aca="false">LN(Prices!K358/Prices!K357)</f>
        <v>-0.00748444242213689</v>
      </c>
      <c r="L357" s="43" t="n">
        <f aca="false">LN(Prices!L358/Prices!L357)</f>
        <v>0.0510654780065676</v>
      </c>
      <c r="M357" s="43" t="n">
        <f aca="false">LN(Prices!M358/Prices!M357)</f>
        <v>-0.011560822401076</v>
      </c>
      <c r="N357" s="43" t="n">
        <f aca="false">LN(Prices!N358/Prices!N357)</f>
        <v>0.00309278597044415</v>
      </c>
      <c r="O357" s="43" t="n">
        <f aca="false">LN(Prices!O358/Prices!O357)</f>
        <v>-0.0172700761844619</v>
      </c>
      <c r="P357" s="43" t="n">
        <f aca="false">LN(Prices!P358/Prices!P357)</f>
        <v>0.011517344376493</v>
      </c>
      <c r="Q357" s="43" t="n">
        <f aca="false">LN(Prices!Q358/Prices!Q357)</f>
        <v>0.00263158046605582</v>
      </c>
      <c r="R357" s="43" t="n">
        <f aca="false">LN(Prices!R358/Prices!R357)</f>
        <v>-0.00742995650378423</v>
      </c>
    </row>
    <row r="358" customFormat="false" ht="16.5" hidden="false" customHeight="false" outlineLevel="0" collapsed="false">
      <c r="A358" s="37" t="n">
        <v>40107</v>
      </c>
      <c r="B358" s="43" t="n">
        <f aca="false">LN(Prices!B359/Prices!B358)</f>
        <v>0.0049910977051289</v>
      </c>
      <c r="C358" s="43" t="n">
        <f aca="false">LN(Prices!C359/Prices!C358)</f>
        <v>-0.00368201252801526</v>
      </c>
      <c r="D358" s="43" t="n">
        <f aca="false">LN(Prices!D359/Prices!D358)</f>
        <v>-0.0210925933831002</v>
      </c>
      <c r="E358" s="43" t="n">
        <f aca="false">LN(Prices!E359/Prices!E358)</f>
        <v>-0.0220394595662914</v>
      </c>
      <c r="F358" s="43" t="n">
        <f aca="false">LN(Prices!F359/Prices!F358)</f>
        <v>-0.0238405268654755</v>
      </c>
      <c r="G358" s="43" t="n">
        <f aca="false">LN(Prices!G359/Prices!G358)</f>
        <v>0.010186845306993</v>
      </c>
      <c r="H358" s="43" t="n">
        <f aca="false">LN(Prices!H359/Prices!H358)</f>
        <v>0.0043010818993907</v>
      </c>
      <c r="I358" s="43"/>
      <c r="J358" s="43" t="n">
        <f aca="false">LN(Prices!J359/Prices!J358)</f>
        <v>-0.019028058242308</v>
      </c>
      <c r="K358" s="43" t="n">
        <f aca="false">LN(Prices!K359/Prices!K358)</f>
        <v>0.000834376352119583</v>
      </c>
      <c r="L358" s="43" t="n">
        <f aca="false">LN(Prices!L359/Prices!L358)</f>
        <v>0.0268653112818727</v>
      </c>
      <c r="M358" s="43" t="n">
        <f aca="false">LN(Prices!M359/Prices!M358)</f>
        <v>-0.0116960397631913</v>
      </c>
      <c r="N358" s="43" t="n">
        <f aca="false">LN(Prices!N359/Prices!N358)</f>
        <v>-0.00360918154091776</v>
      </c>
      <c r="O358" s="43" t="n">
        <f aca="false">LN(Prices!O359/Prices!O358)</f>
        <v>0.0276194570464655</v>
      </c>
      <c r="P358" s="43" t="n">
        <f aca="false">LN(Prices!P359/Prices!P358)</f>
        <v>-0.0205413904159388</v>
      </c>
      <c r="Q358" s="43" t="n">
        <f aca="false">LN(Prices!Q359/Prices!Q358)</f>
        <v>0.000328461162420987</v>
      </c>
      <c r="R358" s="43" t="n">
        <f aca="false">LN(Prices!R359/Prices!R358)</f>
        <v>-0.0122784625787154</v>
      </c>
    </row>
    <row r="359" customFormat="false" ht="16.5" hidden="false" customHeight="false" outlineLevel="0" collapsed="false">
      <c r="A359" s="37" t="n">
        <v>40108</v>
      </c>
      <c r="B359" s="43" t="n">
        <f aca="false">LN(Prices!B360/Prices!B359)</f>
        <v>-0.00427655676726019</v>
      </c>
      <c r="C359" s="43" t="n">
        <f aca="false">LN(Prices!C360/Prices!C359)</f>
        <v>-0.00740494800657768</v>
      </c>
      <c r="D359" s="43" t="n">
        <f aca="false">LN(Prices!D360/Prices!D359)</f>
        <v>0.0118418336109492</v>
      </c>
      <c r="E359" s="43" t="n">
        <f aca="false">LN(Prices!E360/Prices!E359)</f>
        <v>-0.0253892340048195</v>
      </c>
      <c r="F359" s="43" t="n">
        <f aca="false">LN(Prices!F360/Prices!F359)</f>
        <v>0.000634719158090907</v>
      </c>
      <c r="G359" s="43" t="n">
        <f aca="false">LN(Prices!G360/Prices!G359)</f>
        <v>-0.00950448431156396</v>
      </c>
      <c r="H359" s="43" t="n">
        <f aca="false">LN(Prices!H360/Prices!H359)</f>
        <v>-0.0275579440636579</v>
      </c>
      <c r="I359" s="43"/>
      <c r="J359" s="43" t="n">
        <f aca="false">LN(Prices!J360/Prices!J359)</f>
        <v>0.00372836650266286</v>
      </c>
      <c r="K359" s="43" t="n">
        <f aca="false">LN(Prices!K360/Prices!K359)</f>
        <v>-0.00753456892193917</v>
      </c>
      <c r="L359" s="43" t="n">
        <f aca="false">LN(Prices!L360/Prices!L359)</f>
        <v>-0.0104637586016004</v>
      </c>
      <c r="M359" s="43" t="n">
        <f aca="false">LN(Prices!M360/Prices!M359)</f>
        <v>-0.0148150857851406</v>
      </c>
      <c r="N359" s="43" t="n">
        <f aca="false">LN(Prices!N360/Prices!N359)</f>
        <v>-0.00829880281469507</v>
      </c>
      <c r="O359" s="43" t="n">
        <f aca="false">LN(Prices!O360/Prices!O359)</f>
        <v>-0.0214642386682999</v>
      </c>
      <c r="P359" s="43" t="n">
        <f aca="false">LN(Prices!P360/Prices!P359)</f>
        <v>-0.0389154162496735</v>
      </c>
      <c r="Q359" s="43" t="n">
        <f aca="false">LN(Prices!Q360/Prices!Q359)</f>
        <v>-0.00857525043715872</v>
      </c>
      <c r="R359" s="43" t="n">
        <f aca="false">LN(Prices!R360/Prices!R359)</f>
        <v>-0.027132099103132</v>
      </c>
    </row>
    <row r="360" customFormat="false" ht="16.5" hidden="false" customHeight="false" outlineLevel="0" collapsed="false">
      <c r="A360" s="37" t="n">
        <v>40109</v>
      </c>
      <c r="B360" s="43" t="n">
        <f aca="false">LN(Prices!B361/Prices!B360)</f>
        <v>-0.0231224174208542</v>
      </c>
      <c r="C360" s="43" t="n">
        <f aca="false">LN(Prices!C361/Prices!C360)</f>
        <v>-0.00950448431156396</v>
      </c>
      <c r="D360" s="43" t="n">
        <f aca="false">LN(Prices!D361/Prices!D360)</f>
        <v>-0.00871194060202157</v>
      </c>
      <c r="E360" s="43" t="n">
        <f aca="false">LN(Prices!E361/Prices!E360)</f>
        <v>0.00285306898240648</v>
      </c>
      <c r="F360" s="43" t="n">
        <f aca="false">LN(Prices!F361/Prices!F360)</f>
        <v>0.00253485560318812</v>
      </c>
      <c r="G360" s="43" t="n">
        <f aca="false">LN(Prices!G361/Prices!G360)</f>
        <v>0.00612038632732345</v>
      </c>
      <c r="H360" s="43" t="n">
        <f aca="false">LN(Prices!H361/Prices!H360)</f>
        <v>0.0145987994211526</v>
      </c>
      <c r="I360" s="43"/>
      <c r="J360" s="43" t="n">
        <f aca="false">LN(Prices!J361/Prices!J360)</f>
        <v>0.00899714986884282</v>
      </c>
      <c r="K360" s="43" t="n">
        <f aca="false">LN(Prices!K361/Prices!K360)</f>
        <v>-0.00252419149590702</v>
      </c>
      <c r="L360" s="43" t="n">
        <f aca="false">LN(Prices!L361/Prices!L360)</f>
        <v>-0.0211748314329298</v>
      </c>
      <c r="M360" s="43" t="n">
        <f aca="false">LN(Prices!M361/Prices!M360)</f>
        <v>-0.0340044905815317</v>
      </c>
      <c r="N360" s="43" t="n">
        <f aca="false">LN(Prices!N361/Prices!N360)</f>
        <v>-0.00941922191649164</v>
      </c>
      <c r="O360" s="43" t="n">
        <f aca="false">LN(Prices!O361/Prices!O360)</f>
        <v>-0.00395257431582336</v>
      </c>
      <c r="P360" s="43" t="n">
        <f aca="false">LN(Prices!P361/Prices!P360)</f>
        <v>0.011344141383196</v>
      </c>
      <c r="Q360" s="43" t="n">
        <f aca="false">LN(Prices!Q361/Prices!Q360)</f>
        <v>-0.0187233821332735</v>
      </c>
      <c r="R360" s="43" t="n">
        <f aca="false">LN(Prices!R361/Prices!R360)</f>
        <v>-0.00141143283840774</v>
      </c>
    </row>
    <row r="361" customFormat="false" ht="16.5" hidden="false" customHeight="false" outlineLevel="0" collapsed="false">
      <c r="A361" s="37" t="n">
        <v>40112</v>
      </c>
      <c r="B361" s="43" t="n">
        <f aca="false">LN(Prices!B362/Prices!B361)</f>
        <v>0.00873367996875441</v>
      </c>
      <c r="C361" s="43" t="n">
        <f aca="false">LN(Prices!C362/Prices!C361)</f>
        <v>-0.00102371617880872</v>
      </c>
      <c r="D361" s="43" t="n">
        <f aca="false">LN(Prices!D362/Prices!D361)</f>
        <v>-0.0125787822068601</v>
      </c>
      <c r="E361" s="43" t="n">
        <f aca="false">LN(Prices!E362/Prices!E361)</f>
        <v>-0.013769580723757</v>
      </c>
      <c r="F361" s="43" t="n">
        <f aca="false">LN(Prices!F362/Prices!F361)</f>
        <v>-0.0282432123133951</v>
      </c>
      <c r="G361" s="43" t="n">
        <f aca="false">LN(Prices!G362/Prices!G361)</f>
        <v>-0.00851068966790862</v>
      </c>
      <c r="H361" s="43" t="n">
        <f aca="false">LN(Prices!H362/Prices!H361)</f>
        <v>-0.00727275932907981</v>
      </c>
      <c r="I361" s="43"/>
      <c r="J361" s="43" t="n">
        <f aca="false">LN(Prices!J362/Prices!J361)</f>
        <v>0</v>
      </c>
      <c r="K361" s="43" t="n">
        <f aca="false">LN(Prices!K362/Prices!K361)</f>
        <v>-0.00168634104043648</v>
      </c>
      <c r="L361" s="43" t="n">
        <f aca="false">LN(Prices!L362/Prices!L361)</f>
        <v>-0.0349670498968565</v>
      </c>
      <c r="M361" s="43" t="n">
        <f aca="false">LN(Prices!M362/Prices!M361)</f>
        <v>-0.0371228534340524</v>
      </c>
      <c r="N361" s="43" t="n">
        <f aca="false">LN(Prices!N362/Prices!N361)</f>
        <v>-0.00632913505164751</v>
      </c>
      <c r="O361" s="43" t="n">
        <f aca="false">LN(Prices!O362/Prices!O361)</f>
        <v>-0.0342430234222127</v>
      </c>
      <c r="P361" s="43" t="n">
        <f aca="false">LN(Prices!P362/Prices!P361)</f>
        <v>-0.0298678249718894</v>
      </c>
      <c r="Q361" s="43" t="n">
        <f aca="false">LN(Prices!Q362/Prices!Q361)</f>
        <v>-0.0298018287326279</v>
      </c>
      <c r="R361" s="43" t="n">
        <f aca="false">LN(Prices!R362/Prices!R361)</f>
        <v>-0.0135089149967033</v>
      </c>
    </row>
    <row r="362" customFormat="false" ht="16.5" hidden="false" customHeight="false" outlineLevel="0" collapsed="false">
      <c r="A362" s="37" t="n">
        <v>40113</v>
      </c>
      <c r="B362" s="43" t="n">
        <f aca="false">LN(Prices!B363/Prices!B362)</f>
        <v>-0.0175443096509095</v>
      </c>
      <c r="C362" s="43" t="n">
        <f aca="false">LN(Prices!C363/Prices!C362)</f>
        <v>-0.0134045657212555</v>
      </c>
      <c r="D362" s="43" t="n">
        <f aca="false">LN(Prices!D363/Prices!D362)</f>
        <v>0.0250013022054172</v>
      </c>
      <c r="E362" s="43" t="n">
        <f aca="false">LN(Prices!E363/Prices!E362)</f>
        <v>-0.0439923334362586</v>
      </c>
      <c r="F362" s="43" t="n">
        <f aca="false">LN(Prices!F363/Prices!F362)</f>
        <v>-0.0290641329439114</v>
      </c>
      <c r="G362" s="43" t="n">
        <f aca="false">LN(Prices!G363/Prices!G362)</f>
        <v>0.000683527025928934</v>
      </c>
      <c r="H362" s="43" t="n">
        <f aca="false">LN(Prices!H363/Prices!H362)</f>
        <v>-0.00806160467102684</v>
      </c>
      <c r="I362" s="43"/>
      <c r="J362" s="43" t="n">
        <f aca="false">LN(Prices!J363/Prices!J362)</f>
        <v>-0.0364847333344066</v>
      </c>
      <c r="K362" s="43" t="n">
        <f aca="false">LN(Prices!K363/Prices!K362)</f>
        <v>-0.023912326375555</v>
      </c>
      <c r="L362" s="43" t="n">
        <f aca="false">LN(Prices!L363/Prices!L362)</f>
        <v>-0.000901306956012776</v>
      </c>
      <c r="M362" s="43" t="n">
        <f aca="false">LN(Prices!M363/Prices!M362)</f>
        <v>-0.0312525435041045</v>
      </c>
      <c r="N362" s="43" t="n">
        <f aca="false">LN(Prices!N363/Prices!N362)</f>
        <v>0</v>
      </c>
      <c r="O362" s="43" t="n">
        <f aca="false">LN(Prices!O363/Prices!O362)</f>
        <v>-0.0340428844439188</v>
      </c>
      <c r="P362" s="43" t="n">
        <f aca="false">LN(Prices!P363/Prices!P362)</f>
        <v>-0.020419290359914</v>
      </c>
      <c r="Q362" s="43" t="n">
        <f aca="false">LN(Prices!Q363/Prices!Q362)</f>
        <v>-0.0193090078389411</v>
      </c>
      <c r="R362" s="43" t="n">
        <f aca="false">LN(Prices!R363/Prices!R362)</f>
        <v>0.0177372511062244</v>
      </c>
    </row>
    <row r="363" customFormat="false" ht="16.5" hidden="false" customHeight="false" outlineLevel="0" collapsed="false">
      <c r="A363" s="37" t="n">
        <v>40114</v>
      </c>
      <c r="B363" s="43" t="n">
        <f aca="false">LN(Prices!B364/Prices!B363)</f>
        <v>-0.0383361487435471</v>
      </c>
      <c r="C363" s="43" t="n">
        <f aca="false">LN(Prices!C364/Prices!C363)</f>
        <v>-0.0680047291140574</v>
      </c>
      <c r="D363" s="43" t="n">
        <f aca="false">LN(Prices!D364/Prices!D363)</f>
        <v>0.0036968618813262</v>
      </c>
      <c r="E363" s="43" t="n">
        <f aca="false">LN(Prices!E364/Prices!E363)</f>
        <v>-0.0959140445569745</v>
      </c>
      <c r="F363" s="43" t="n">
        <f aca="false">LN(Prices!F364/Prices!F363)</f>
        <v>-0.0306250541322223</v>
      </c>
      <c r="G363" s="43" t="n">
        <f aca="false">LN(Prices!G364/Prices!G363)</f>
        <v>-0.0221079815937707</v>
      </c>
      <c r="H363" s="43" t="n">
        <f aca="false">LN(Prices!H364/Prices!H363)</f>
        <v>-0.0170690600545527</v>
      </c>
      <c r="I363" s="43"/>
      <c r="J363" s="43" t="n">
        <f aca="false">LN(Prices!J364/Prices!J363)</f>
        <v>0.0167980108067842</v>
      </c>
      <c r="K363" s="43" t="n">
        <f aca="false">LN(Prices!K364/Prices!K363)</f>
        <v>-0.0496115904709967</v>
      </c>
      <c r="L363" s="43" t="n">
        <f aca="false">LN(Prices!L364/Prices!L363)</f>
        <v>-0.0714756625151793</v>
      </c>
      <c r="M363" s="43" t="n">
        <f aca="false">LN(Prices!M364/Prices!M363)</f>
        <v>-0.0627764061441719</v>
      </c>
      <c r="N363" s="43" t="n">
        <f aca="false">LN(Prices!N364/Prices!N363)</f>
        <v>-0.0170761886799042</v>
      </c>
      <c r="O363" s="43" t="n">
        <f aca="false">LN(Prices!O364/Prices!O363)</f>
        <v>-0.0423445507437578</v>
      </c>
      <c r="P363" s="43" t="n">
        <f aca="false">LN(Prices!P364/Prices!P363)</f>
        <v>-0.0469867371702813</v>
      </c>
      <c r="Q363" s="43" t="n">
        <f aca="false">LN(Prices!Q364/Prices!Q363)</f>
        <v>-0.0423592738391417</v>
      </c>
      <c r="R363" s="43" t="n">
        <f aca="false">LN(Prices!R364/Prices!R363)</f>
        <v>-0.0120270285953401</v>
      </c>
    </row>
    <row r="364" customFormat="false" ht="16.5" hidden="false" customHeight="false" outlineLevel="0" collapsed="false">
      <c r="A364" s="37" t="n">
        <v>40115</v>
      </c>
      <c r="B364" s="43" t="n">
        <f aca="false">LN(Prices!B365/Prices!B364)</f>
        <v>0.00839379212846862</v>
      </c>
      <c r="C364" s="43" t="n">
        <f aca="false">LN(Prices!C365/Prices!C364)</f>
        <v>0.0110498361865849</v>
      </c>
      <c r="D364" s="43" t="n">
        <f aca="false">LN(Prices!D365/Prices!D364)</f>
        <v>-0.0161193818798833</v>
      </c>
      <c r="E364" s="43" t="n">
        <f aca="false">LN(Prices!E365/Prices!E364)</f>
        <v>0.0229895182246988</v>
      </c>
      <c r="F364" s="43" t="n">
        <f aca="false">LN(Prices!F365/Prices!F364)</f>
        <v>0.0157699531412983</v>
      </c>
      <c r="G364" s="43" t="n">
        <f aca="false">LN(Prices!G365/Prices!G364)</f>
        <v>-0.0395421060448809</v>
      </c>
      <c r="H364" s="43" t="n">
        <f aca="false">LN(Prices!H365/Prices!H364)</f>
        <v>-0.033488669754044</v>
      </c>
      <c r="I364" s="43"/>
      <c r="J364" s="43" t="n">
        <f aca="false">LN(Prices!J365/Prices!J364)</f>
        <v>0.00161073860328577</v>
      </c>
      <c r="K364" s="43" t="n">
        <f aca="false">LN(Prices!K365/Prices!K364)</f>
        <v>0.025113427426982</v>
      </c>
      <c r="L364" s="43" t="n">
        <f aca="false">LN(Prices!L365/Prices!L364)</f>
        <v>0.00338409798424049</v>
      </c>
      <c r="M364" s="43" t="n">
        <f aca="false">LN(Prices!M365/Prices!M364)</f>
        <v>0.00981087056425924</v>
      </c>
      <c r="N364" s="43" t="n">
        <f aca="false">LN(Prices!N365/Prices!N364)</f>
        <v>0.0181338302380399</v>
      </c>
      <c r="O364" s="43" t="n">
        <f aca="false">LN(Prices!O365/Prices!O364)</f>
        <v>0.0326391839951519</v>
      </c>
      <c r="P364" s="43" t="n">
        <f aca="false">LN(Prices!P365/Prices!P364)</f>
        <v>0.00350735554476434</v>
      </c>
      <c r="Q364" s="43" t="n">
        <f aca="false">LN(Prices!Q365/Prices!Q364)</f>
        <v>0.00626730162039185</v>
      </c>
      <c r="R364" s="43" t="n">
        <f aca="false">LN(Prices!R365/Prices!R364)</f>
        <v>0.013432510204075</v>
      </c>
    </row>
    <row r="365" customFormat="false" ht="16.5" hidden="false" customHeight="false" outlineLevel="0" collapsed="false">
      <c r="A365" s="37" t="n">
        <v>40116</v>
      </c>
      <c r="B365" s="43" t="n">
        <f aca="false">LN(Prices!B366/Prices!B365)</f>
        <v>0.00454890852636899</v>
      </c>
      <c r="C365" s="43" t="n">
        <f aca="false">LN(Prices!C366/Prices!C365)</f>
        <v>0.000732332511675263</v>
      </c>
      <c r="D365" s="43" t="n">
        <f aca="false">LN(Prices!D366/Prices!D365)</f>
        <v>0</v>
      </c>
      <c r="E365" s="43" t="n">
        <f aca="false">LN(Prices!E366/Prices!E365)</f>
        <v>0.00647251450561752</v>
      </c>
      <c r="F365" s="43" t="n">
        <f aca="false">LN(Prices!F366/Prices!F365)</f>
        <v>0.00813012608325009</v>
      </c>
      <c r="G365" s="43" t="n">
        <f aca="false">LN(Prices!G366/Prices!G365)</f>
        <v>-0.00802631087422882</v>
      </c>
      <c r="H365" s="43" t="n">
        <f aca="false">LN(Prices!H366/Prices!H365)</f>
        <v>-0.000774293495904668</v>
      </c>
      <c r="I365" s="43"/>
      <c r="J365" s="43" t="n">
        <f aca="false">LN(Prices!J366/Prices!J365)</f>
        <v>-0.00699868267203893</v>
      </c>
      <c r="K365" s="43" t="n">
        <f aca="false">LN(Prices!K366/Prices!K365)</f>
        <v>-0.0260221053632001</v>
      </c>
      <c r="L365" s="43" t="n">
        <f aca="false">LN(Prices!L366/Prices!L365)</f>
        <v>-0.00921218636044</v>
      </c>
      <c r="M365" s="43" t="n">
        <f aca="false">LN(Prices!M366/Prices!M365)</f>
        <v>0.0117852317246221</v>
      </c>
      <c r="N365" s="43" t="n">
        <f aca="false">LN(Prices!N366/Prices!N365)</f>
        <v>-0.0154463790102351</v>
      </c>
      <c r="O365" s="43" t="n">
        <f aca="false">LN(Prices!O366/Prices!O365)</f>
        <v>-0.0328849748283911</v>
      </c>
      <c r="P365" s="43" t="n">
        <f aca="false">LN(Prices!P366/Prices!P365)</f>
        <v>-0.0226075269181836</v>
      </c>
      <c r="Q365" s="43" t="n">
        <f aca="false">LN(Prices!Q366/Prices!Q365)</f>
        <v>-0.0313575524299597</v>
      </c>
      <c r="R365" s="43" t="n">
        <f aca="false">LN(Prices!R366/Prices!R365)</f>
        <v>-0.0127210196013108</v>
      </c>
    </row>
    <row r="366" customFormat="false" ht="16.5" hidden="false" customHeight="false" outlineLevel="0" collapsed="false">
      <c r="A366" s="37" t="n">
        <v>40119</v>
      </c>
      <c r="B366" s="43" t="n">
        <f aca="false">LN(Prices!B367/Prices!B366)</f>
        <v>-0.00911860421643423</v>
      </c>
      <c r="C366" s="43" t="n">
        <f aca="false">LN(Prices!C367/Prices!C366)</f>
        <v>0.017057209051823</v>
      </c>
      <c r="D366" s="43" t="n">
        <f aca="false">LN(Prices!D367/Prices!D366)</f>
        <v>0.0313775356922553</v>
      </c>
      <c r="E366" s="43" t="n">
        <f aca="false">LN(Prices!E367/Prices!E366)</f>
        <v>0.00482704074831594</v>
      </c>
      <c r="F366" s="43" t="n">
        <f aca="false">LN(Prices!F367/Prices!F366)</f>
        <v>-0.0287494132859858</v>
      </c>
      <c r="G366" s="43" t="n">
        <f aca="false">LN(Prices!G367/Prices!G366)</f>
        <v>0.00219539056343566</v>
      </c>
      <c r="H366" s="43" t="n">
        <f aca="false">LN(Prices!H367/Prices!H366)</f>
        <v>-0.0190020183570556</v>
      </c>
      <c r="I366" s="43"/>
      <c r="J366" s="43" t="n">
        <f aca="false">LN(Prices!J367/Prices!J366)</f>
        <v>-0.00162206037186806</v>
      </c>
      <c r="K366" s="43" t="n">
        <f aca="false">LN(Prices!K367/Prices!K366)</f>
        <v>0.00453515516539136</v>
      </c>
      <c r="L366" s="43" t="n">
        <f aca="false">LN(Prices!L367/Prices!L366)</f>
        <v>0.00631223266065025</v>
      </c>
      <c r="M366" s="43" t="n">
        <f aca="false">LN(Prices!M367/Prices!M366)</f>
        <v>-0.00760986031414154</v>
      </c>
      <c r="N366" s="43" t="n">
        <f aca="false">LN(Prices!N367/Prices!N366)</f>
        <v>0.0122700925918144</v>
      </c>
      <c r="O366" s="43" t="n">
        <f aca="false">LN(Prices!O367/Prices!O366)</f>
        <v>-0.00369413054014205</v>
      </c>
      <c r="P366" s="43" t="n">
        <f aca="false">LN(Prices!P367/Prices!P366)</f>
        <v>-0.022285044789435</v>
      </c>
      <c r="Q366" s="43" t="n">
        <f aca="false">LN(Prices!Q367/Prices!Q366)</f>
        <v>-0.00723123988344135</v>
      </c>
      <c r="R366" s="43" t="n">
        <f aca="false">LN(Prices!R367/Prices!R366)</f>
        <v>-0.00213599226814931</v>
      </c>
    </row>
    <row r="367" customFormat="false" ht="16.5" hidden="false" customHeight="false" outlineLevel="0" collapsed="false">
      <c r="A367" s="37" t="n">
        <v>40120</v>
      </c>
      <c r="B367" s="43" t="n">
        <f aca="false">LN(Prices!B368/Prices!B367)</f>
        <v>-0.0169365095308982</v>
      </c>
      <c r="C367" s="43" t="n">
        <f aca="false">LN(Prices!C368/Prices!C367)</f>
        <v>-0.0104902390818867</v>
      </c>
      <c r="D367" s="43" t="n">
        <f aca="false">LN(Prices!D368/Prices!D367)</f>
        <v>-0.0313775356922553</v>
      </c>
      <c r="E367" s="43" t="n">
        <f aca="false">LN(Prices!E368/Prices!E367)</f>
        <v>-0.00160642604827369</v>
      </c>
      <c r="F367" s="43" t="n">
        <f aca="false">LN(Prices!F368/Prices!F367)</f>
        <v>-0.0104712998672954</v>
      </c>
      <c r="G367" s="43" t="n">
        <f aca="false">LN(Prices!G368/Prices!G367)</f>
        <v>-0.0184439016592582</v>
      </c>
      <c r="H367" s="43" t="n">
        <f aca="false">LN(Prices!H368/Prices!H367)</f>
        <v>0.00417537141048059</v>
      </c>
      <c r="I367" s="43"/>
      <c r="J367" s="43" t="n">
        <f aca="false">LN(Prices!J368/Prices!J367)</f>
        <v>-0.0318883533668288</v>
      </c>
      <c r="K367" s="43" t="n">
        <f aca="false">LN(Prices!K368/Prices!K367)</f>
        <v>-0.0425202683504467</v>
      </c>
      <c r="L367" s="43" t="n">
        <f aca="false">LN(Prices!L368/Prices!L367)</f>
        <v>-0.00339394265179436</v>
      </c>
      <c r="M367" s="43" t="n">
        <f aca="false">LN(Prices!M368/Prices!M367)</f>
        <v>-0.0697371960468086</v>
      </c>
      <c r="N367" s="43" t="n">
        <f aca="false">LN(Prices!N368/Prices!N367)</f>
        <v>-0.0117334679478663</v>
      </c>
      <c r="O367" s="43" t="n">
        <f aca="false">LN(Prices!O368/Prices!O367)</f>
        <v>-0.0395069618658828</v>
      </c>
      <c r="P367" s="43" t="n">
        <f aca="false">LN(Prices!P368/Prices!P367)</f>
        <v>-0.0399421000508157</v>
      </c>
      <c r="Q367" s="43" t="n">
        <f aca="false">LN(Prices!Q368/Prices!Q367)</f>
        <v>0.00761038680741476</v>
      </c>
      <c r="R367" s="43" t="n">
        <f aca="false">LN(Prices!R368/Prices!R367)</f>
        <v>-0.013634943924846</v>
      </c>
    </row>
    <row r="368" customFormat="false" ht="16.5" hidden="false" customHeight="false" outlineLevel="0" collapsed="false">
      <c r="A368" s="37" t="n">
        <v>40121</v>
      </c>
      <c r="B368" s="43" t="n">
        <f aca="false">LN(Prices!B369/Prices!B368)</f>
        <v>0.00927363678532903</v>
      </c>
      <c r="C368" s="43" t="n">
        <f aca="false">LN(Prices!C369/Prices!C368)</f>
        <v>-0.0102340074492056</v>
      </c>
      <c r="D368" s="43" t="n">
        <f aca="false">LN(Prices!D369/Prices!D368)</f>
        <v>0.0582689081239758</v>
      </c>
      <c r="E368" s="43" t="n">
        <f aca="false">LN(Prices!E369/Prices!E368)</f>
        <v>0.0440322701505033</v>
      </c>
      <c r="F368" s="43" t="n">
        <f aca="false">LN(Prices!F369/Prices!F368)</f>
        <v>0.0459456880609551</v>
      </c>
      <c r="G368" s="43" t="n">
        <f aca="false">LN(Prices!G369/Prices!G368)</f>
        <v>0.00963327197710308</v>
      </c>
      <c r="H368" s="43" t="n">
        <f aca="false">LN(Prices!H369/Prices!H368)</f>
        <v>0.0179202302335707</v>
      </c>
      <c r="I368" s="43"/>
      <c r="J368" s="43" t="n">
        <f aca="false">LN(Prices!J369/Prices!J368)</f>
        <v>-0.0163337903385946</v>
      </c>
      <c r="K368" s="43" t="n">
        <f aca="false">LN(Prices!K369/Prices!K368)</f>
        <v>0.0122009960293408</v>
      </c>
      <c r="L368" s="43" t="n">
        <f aca="false">LN(Prices!L369/Prices!L368)</f>
        <v>0.0291956606382686</v>
      </c>
      <c r="M368" s="43" t="n">
        <f aca="false">LN(Prices!M369/Prices!M368)</f>
        <v>0.023547813577434</v>
      </c>
      <c r="N368" s="43" t="n">
        <f aca="false">LN(Prices!N369/Prices!N368)</f>
        <v>-0.0249877205081124</v>
      </c>
      <c r="O368" s="43" t="n">
        <f aca="false">LN(Prices!O369/Prices!O368)</f>
        <v>0.0515242738699002</v>
      </c>
      <c r="P368" s="43" t="n">
        <f aca="false">LN(Prices!P369/Prices!P368)</f>
        <v>0.0861803858627436</v>
      </c>
      <c r="Q368" s="43" t="n">
        <f aca="false">LN(Prices!Q369/Prices!Q368)</f>
        <v>0.0317131593964997</v>
      </c>
      <c r="R368" s="43" t="n">
        <f aca="false">LN(Prices!R369/Prices!R368)</f>
        <v>0.013634943924846</v>
      </c>
    </row>
    <row r="369" customFormat="false" ht="16.5" hidden="false" customHeight="false" outlineLevel="0" collapsed="false">
      <c r="A369" s="37" t="n">
        <v>40122</v>
      </c>
      <c r="B369" s="43" t="n">
        <f aca="false">LN(Prices!B370/Prices!B369)</f>
        <v>-0.00772204609391028</v>
      </c>
      <c r="C369" s="43" t="n">
        <f aca="false">LN(Prices!C370/Prices!C369)</f>
        <v>0.00220183575194149</v>
      </c>
      <c r="D369" s="43" t="n">
        <f aca="false">LN(Prices!D370/Prices!D369)</f>
        <v>0.00763586676374268</v>
      </c>
      <c r="E369" s="43" t="n">
        <f aca="false">LN(Prices!E370/Prices!E369)</f>
        <v>-0.000615574042214557</v>
      </c>
      <c r="F369" s="43" t="n">
        <f aca="false">LN(Prices!F370/Prices!F369)</f>
        <v>-0.00470272952690611</v>
      </c>
      <c r="G369" s="43" t="n">
        <f aca="false">LN(Prices!G370/Prices!G369)</f>
        <v>0.021160950121098</v>
      </c>
      <c r="H369" s="43" t="n">
        <f aca="false">LN(Prices!H370/Prices!H369)</f>
        <v>0.000771902778581745</v>
      </c>
      <c r="I369" s="43"/>
      <c r="J369" s="43" t="n">
        <f aca="false">LN(Prices!J370/Prices!J369)</f>
        <v>-0.00970050402728121</v>
      </c>
      <c r="K369" s="43" t="n">
        <f aca="false">LN(Prices!K370/Prices!K369)</f>
        <v>0.0266927950919327</v>
      </c>
      <c r="L369" s="43" t="n">
        <f aca="false">LN(Prices!L370/Prices!L369)</f>
        <v>-0.0118625353098201</v>
      </c>
      <c r="M369" s="43" t="n">
        <f aca="false">LN(Prices!M370/Prices!M369)</f>
        <v>0.0144406841547944</v>
      </c>
      <c r="N369" s="43" t="n">
        <f aca="false">LN(Prices!N370/Prices!N369)</f>
        <v>0.011484949866897</v>
      </c>
      <c r="O369" s="43" t="n">
        <f aca="false">LN(Prices!O370/Prices!O369)</f>
        <v>-0.0162205571588263</v>
      </c>
      <c r="P369" s="43" t="n">
        <f aca="false">LN(Prices!P370/Prices!P369)</f>
        <v>-0.00512337644893537</v>
      </c>
      <c r="Q369" s="43" t="n">
        <f aca="false">LN(Prices!Q370/Prices!Q369)</f>
        <v>0.00913916066848031</v>
      </c>
      <c r="R369" s="43" t="n">
        <f aca="false">LN(Prices!R370/Prices!R369)</f>
        <v>-0.0223432718166304</v>
      </c>
    </row>
    <row r="370" customFormat="false" ht="16.5" hidden="false" customHeight="false" outlineLevel="0" collapsed="false">
      <c r="A370" s="37" t="n">
        <v>40123</v>
      </c>
      <c r="B370" s="43" t="n">
        <f aca="false">LN(Prices!B371/Prices!B370)</f>
        <v>0.0214732177067348</v>
      </c>
      <c r="C370" s="43" t="n">
        <f aca="false">LN(Prices!C371/Prices!C370)</f>
        <v>0.0112995552539332</v>
      </c>
      <c r="D370" s="43" t="n">
        <f aca="false">LN(Prices!D371/Prices!D370)</f>
        <v>-0.0302963474203506</v>
      </c>
      <c r="E370" s="43" t="n">
        <f aca="false">LN(Prices!E371/Prices!E370)</f>
        <v>0.0143667456550389</v>
      </c>
      <c r="F370" s="43" t="n">
        <f aca="false">LN(Prices!F371/Prices!F370)</f>
        <v>-0.00811363477416966</v>
      </c>
      <c r="G370" s="43" t="n">
        <f aca="false">LN(Prices!G371/Prices!G370)</f>
        <v>-0.00361664047018855</v>
      </c>
      <c r="H370" s="43" t="n">
        <f aca="false">LN(Prices!H371/Prices!H370)</f>
        <v>0.00308166653740811</v>
      </c>
      <c r="I370" s="43"/>
      <c r="J370" s="43" t="n">
        <f aca="false">LN(Prices!J371/Prices!J370)</f>
        <v>-0.0237899238062366</v>
      </c>
      <c r="K370" s="43" t="n">
        <f aca="false">LN(Prices!K371/Prices!K370)</f>
        <v>0.0224526719769557</v>
      </c>
      <c r="L370" s="43" t="n">
        <f aca="false">LN(Prices!L371/Prices!L370)</f>
        <v>0.022653163117339</v>
      </c>
      <c r="M370" s="43" t="n">
        <f aca="false">LN(Prices!M371/Prices!M370)</f>
        <v>0.032442901744056</v>
      </c>
      <c r="N370" s="43" t="n">
        <f aca="false">LN(Prices!N371/Prices!N370)</f>
        <v>0.00704419060180364</v>
      </c>
      <c r="O370" s="43" t="n">
        <f aca="false">LN(Prices!O371/Prices!O370)</f>
        <v>0.00961664420146341</v>
      </c>
      <c r="P370" s="43" t="n">
        <f aca="false">LN(Prices!P371/Prices!P370)</f>
        <v>0.0529140402852838</v>
      </c>
      <c r="Q370" s="43" t="n">
        <f aca="false">LN(Prices!Q371/Prices!Q370)</f>
        <v>-0.0128183406833082</v>
      </c>
      <c r="R370" s="43" t="n">
        <f aca="false">LN(Prices!R371/Prices!R370)</f>
        <v>0.00870832789178441</v>
      </c>
    </row>
    <row r="371" customFormat="false" ht="16.5" hidden="false" customHeight="false" outlineLevel="0" collapsed="false">
      <c r="A371" s="37" t="n">
        <v>40126</v>
      </c>
      <c r="B371" s="43" t="n">
        <f aca="false">LN(Prices!B372/Prices!B371)</f>
        <v>0.00981510333265898</v>
      </c>
      <c r="C371" s="43" t="n">
        <f aca="false">LN(Prices!C372/Prices!C371)</f>
        <v>0.0154651526796664</v>
      </c>
      <c r="D371" s="43" t="n">
        <f aca="false">LN(Prices!D372/Prices!D371)</f>
        <v>0.020890046437895</v>
      </c>
      <c r="E371" s="43" t="n">
        <f aca="false">LN(Prices!E372/Prices!E371)</f>
        <v>0.0348924616749622</v>
      </c>
      <c r="F371" s="43" t="n">
        <f aca="false">LN(Prices!F372/Prices!F371)</f>
        <v>0.0188304151708315</v>
      </c>
      <c r="G371" s="43" t="n">
        <f aca="false">LN(Prices!G372/Prices!G371)</f>
        <v>0.016172859245601</v>
      </c>
      <c r="H371" s="43" t="n">
        <f aca="false">LN(Prices!H372/Prices!H371)</f>
        <v>0.0175376206653276</v>
      </c>
      <c r="I371" s="43"/>
      <c r="J371" s="43" t="n">
        <f aca="false">LN(Prices!J372/Prices!J371)</f>
        <v>0.0186160117182714</v>
      </c>
      <c r="K371" s="43" t="n">
        <f aca="false">LN(Prices!K372/Prices!K371)</f>
        <v>0.021959600022247</v>
      </c>
      <c r="L371" s="43" t="n">
        <f aca="false">LN(Prices!L372/Prices!L371)</f>
        <v>0.0203240252031908</v>
      </c>
      <c r="M371" s="43" t="n">
        <f aca="false">LN(Prices!M372/Prices!M371)</f>
        <v>0.01309911870286</v>
      </c>
      <c r="N371" s="43" t="n">
        <f aca="false">LN(Prices!N372/Prices!N371)</f>
        <v>0.00967229464250751</v>
      </c>
      <c r="O371" s="43" t="n">
        <f aca="false">LN(Prices!O372/Prices!O371)</f>
        <v>0.0232850685219821</v>
      </c>
      <c r="P371" s="43" t="n">
        <f aca="false">LN(Prices!P372/Prices!P371)</f>
        <v>0.027814688182877</v>
      </c>
      <c r="Q371" s="43" t="n">
        <f aca="false">LN(Prices!Q372/Prices!Q371)</f>
        <v>0.0290612532862451</v>
      </c>
      <c r="R371" s="43" t="n">
        <f aca="false">LN(Prices!R372/Prices!R371)</f>
        <v>0.00288600488913485</v>
      </c>
    </row>
    <row r="372" customFormat="false" ht="16.5" hidden="false" customHeight="false" outlineLevel="0" collapsed="false">
      <c r="A372" s="37" t="n">
        <v>40127</v>
      </c>
      <c r="B372" s="43" t="n">
        <f aca="false">LN(Prices!B373/Prices!B372)</f>
        <v>-0.00075159717931212</v>
      </c>
      <c r="C372" s="43" t="n">
        <f aca="false">LN(Prices!C373/Prices!C372)</f>
        <v>0.0333422708723981</v>
      </c>
      <c r="D372" s="43" t="n">
        <f aca="false">LN(Prices!D373/Prices!D372)</f>
        <v>-0.0366958466090832</v>
      </c>
      <c r="E372" s="43" t="n">
        <f aca="false">LN(Prices!E373/Prices!E372)</f>
        <v>0.0139699594402001</v>
      </c>
      <c r="F372" s="43" t="n">
        <f aca="false">LN(Prices!F373/Prices!F372)</f>
        <v>0.0217471502937397</v>
      </c>
      <c r="G372" s="43" t="n">
        <f aca="false">LN(Prices!G373/Prices!G372)</f>
        <v>-0.0053619431413854</v>
      </c>
      <c r="H372" s="43" t="n">
        <f aca="false">LN(Prices!H373/Prices!H372)</f>
        <v>0.00753015606375297</v>
      </c>
      <c r="I372" s="43"/>
      <c r="J372" s="43" t="n">
        <f aca="false">LN(Prices!J373/Prices!J372)</f>
        <v>-0.0227348760291111</v>
      </c>
      <c r="K372" s="43" t="n">
        <f aca="false">LN(Prices!K373/Prices!K372)</f>
        <v>0.0163726190699191</v>
      </c>
      <c r="L372" s="43" t="n">
        <f aca="false">LN(Prices!L373/Prices!L372)</f>
        <v>-0.021257732087085</v>
      </c>
      <c r="M372" s="43" t="n">
        <f aca="false">LN(Prices!M373/Prices!M372)</f>
        <v>0.00750600589905545</v>
      </c>
      <c r="N372" s="43" t="n">
        <f aca="false">LN(Prices!N373/Prices!N372)</f>
        <v>-0.0053619431413854</v>
      </c>
      <c r="O372" s="43" t="n">
        <f aca="false">LN(Prices!O373/Prices!O372)</f>
        <v>-0.00312162577898701</v>
      </c>
      <c r="P372" s="43" t="n">
        <f aca="false">LN(Prices!P373/Prices!P372)</f>
        <v>-0.0332138528606478</v>
      </c>
      <c r="Q372" s="43" t="n">
        <f aca="false">LN(Prices!Q373/Prices!Q372)</f>
        <v>-0.00394619346178858</v>
      </c>
      <c r="R372" s="43" t="n">
        <f aca="false">LN(Prices!R373/Prices!R372)</f>
        <v>-0.00578036291549943</v>
      </c>
    </row>
    <row r="373" customFormat="false" ht="16.5" hidden="false" customHeight="false" outlineLevel="0" collapsed="false">
      <c r="A373" s="37" t="n">
        <v>40128</v>
      </c>
      <c r="B373" s="43" t="n">
        <f aca="false">LN(Prices!B374/Prices!B373)</f>
        <v>0.0215701929353443</v>
      </c>
      <c r="C373" s="43" t="n">
        <f aca="false">LN(Prices!C374/Prices!C373)</f>
        <v>0.00996058381071944</v>
      </c>
      <c r="D373" s="43" t="n">
        <f aca="false">LN(Prices!D374/Prices!D373)</f>
        <v>-0.0185534078957478</v>
      </c>
      <c r="E373" s="43" t="n">
        <f aca="false">LN(Prices!E374/Prices!E373)</f>
        <v>0.038553527539741</v>
      </c>
      <c r="F373" s="43" t="n">
        <f aca="false">LN(Prices!F374/Prices!F373)</f>
        <v>0.0148821899067968</v>
      </c>
      <c r="G373" s="43" t="n">
        <f aca="false">LN(Prices!G374/Prices!G373)</f>
        <v>-0.00936268992785091</v>
      </c>
      <c r="H373" s="43" t="n">
        <f aca="false">LN(Prices!H374/Prices!H373)</f>
        <v>0.031021689921963</v>
      </c>
      <c r="I373" s="43"/>
      <c r="J373" s="43" t="n">
        <f aca="false">LN(Prices!J374/Prices!J373)</f>
        <v>0.0198488711399762</v>
      </c>
      <c r="K373" s="43" t="n">
        <f aca="false">LN(Prices!K374/Prices!K373)</f>
        <v>0.0360928811522484</v>
      </c>
      <c r="L373" s="43" t="n">
        <f aca="false">LN(Prices!L374/Prices!L373)</f>
        <v>-0.0366271619882293</v>
      </c>
      <c r="M373" s="43" t="n">
        <f aca="false">LN(Prices!M374/Prices!M373)</f>
        <v>-0.0109365409958446</v>
      </c>
      <c r="N373" s="43" t="n">
        <f aca="false">LN(Prices!N374/Prices!N373)</f>
        <v>0</v>
      </c>
      <c r="O373" s="43" t="n">
        <f aca="false">LN(Prices!O374/Prices!O373)</f>
        <v>0.0237653770354666</v>
      </c>
      <c r="P373" s="43" t="n">
        <f aca="false">LN(Prices!P374/Prices!P373)</f>
        <v>2.57795078706837E-005</v>
      </c>
      <c r="Q373" s="43" t="n">
        <f aca="false">LN(Prices!Q374/Prices!Q373)</f>
        <v>0.00251301514410063</v>
      </c>
      <c r="R373" s="43" t="n">
        <f aca="false">LN(Prices!R374/Prices!R373)</f>
        <v>-0.00581396986541985</v>
      </c>
    </row>
    <row r="374" customFormat="false" ht="16.5" hidden="false" customHeight="false" outlineLevel="0" collapsed="false">
      <c r="A374" s="37" t="n">
        <v>40129</v>
      </c>
      <c r="B374" s="43" t="n">
        <f aca="false">LN(Prices!B375/Prices!B374)</f>
        <v>0.0117045959495279</v>
      </c>
      <c r="C374" s="43" t="n">
        <f aca="false">LN(Prices!C375/Prices!C374)</f>
        <v>0.0166077363996605</v>
      </c>
      <c r="D374" s="43" t="n">
        <f aca="false">LN(Prices!D375/Prices!D374)</f>
        <v>0.0234433931899396</v>
      </c>
      <c r="E374" s="43" t="n">
        <f aca="false">LN(Prices!E375/Prices!E374)</f>
        <v>0.0149050509850261</v>
      </c>
      <c r="F374" s="43" t="n">
        <f aca="false">LN(Prices!F375/Prices!F374)</f>
        <v>0</v>
      </c>
      <c r="G374" s="43" t="n">
        <f aca="false">LN(Prices!G375/Prices!G374)</f>
        <v>0.0288841616728709</v>
      </c>
      <c r="H374" s="43" t="n">
        <f aca="false">LN(Prices!H375/Prices!H374)</f>
        <v>0.00580132156408667</v>
      </c>
      <c r="I374" s="43"/>
      <c r="J374" s="43" t="n">
        <f aca="false">LN(Prices!J375/Prices!J374)</f>
        <v>0.0160553907532978</v>
      </c>
      <c r="K374" s="43" t="n">
        <f aca="false">LN(Prices!K375/Prices!K374)</f>
        <v>0.0032921840434771</v>
      </c>
      <c r="L374" s="43" t="n">
        <f aca="false">LN(Prices!L375/Prices!L374)</f>
        <v>0.00772204609391032</v>
      </c>
      <c r="M374" s="43" t="n">
        <f aca="false">LN(Prices!M375/Prices!M374)</f>
        <v>-0.00620477688688298</v>
      </c>
      <c r="N374" s="43" t="n">
        <f aca="false">LN(Prices!N375/Prices!N374)</f>
        <v>0</v>
      </c>
      <c r="O374" s="43" t="n">
        <f aca="false">LN(Prices!O375/Prices!O374)</f>
        <v>0.00911753832157032</v>
      </c>
      <c r="P374" s="43" t="n">
        <f aca="false">LN(Prices!P375/Prices!P374)</f>
        <v>0.0289396601153834</v>
      </c>
      <c r="Q374" s="43" t="n">
        <f aca="false">LN(Prices!Q375/Prices!Q374)</f>
        <v>-0.041733728297382</v>
      </c>
      <c r="R374" s="43" t="n">
        <f aca="false">LN(Prices!R375/Prices!R374)</f>
        <v>-0.00145878946365998</v>
      </c>
    </row>
    <row r="375" customFormat="false" ht="16.5" hidden="false" customHeight="false" outlineLevel="0" collapsed="false">
      <c r="A375" s="37" t="n">
        <v>40130</v>
      </c>
      <c r="B375" s="43" t="n">
        <f aca="false">LN(Prices!B376/Prices!B375)</f>
        <v>0.00652412607694329</v>
      </c>
      <c r="C375" s="43" t="n">
        <f aca="false">LN(Prices!C376/Prices!C375)</f>
        <v>0.00736774933693314</v>
      </c>
      <c r="D375" s="43" t="n">
        <f aca="false">LN(Prices!D376/Prices!D375)</f>
        <v>0.00060957027184668</v>
      </c>
      <c r="E375" s="43" t="n">
        <f aca="false">LN(Prices!E376/Prices!E375)</f>
        <v>0.00845728680248394</v>
      </c>
      <c r="F375" s="43" t="n">
        <f aca="false">LN(Prices!F376/Prices!F375)</f>
        <v>-0.00128534722066376</v>
      </c>
      <c r="G375" s="43" t="n">
        <f aca="false">LN(Prices!G376/Prices!G375)</f>
        <v>0.0122272265695603</v>
      </c>
      <c r="H375" s="43" t="n">
        <f aca="false">LN(Prices!H376/Prices!H375)</f>
        <v>-0.00217155351350791</v>
      </c>
      <c r="I375" s="43"/>
      <c r="J375" s="43" t="n">
        <f aca="false">LN(Prices!J376/Prices!J375)</f>
        <v>0.00454030291878301</v>
      </c>
      <c r="K375" s="43" t="n">
        <f aca="false">LN(Prices!K376/Prices!K375)</f>
        <v>0.00981201657850765</v>
      </c>
      <c r="L375" s="43" t="n">
        <f aca="false">LN(Prices!L376/Prices!L375)</f>
        <v>-0.0199084021209084</v>
      </c>
      <c r="M375" s="43" t="n">
        <f aca="false">LN(Prices!M376/Prices!M375)</f>
        <v>-0.0202591630280296</v>
      </c>
      <c r="N375" s="43" t="n">
        <f aca="false">LN(Prices!N376/Prices!N375)</f>
        <v>-0.00431035150112221</v>
      </c>
      <c r="O375" s="43" t="n">
        <f aca="false">LN(Prices!O376/Prices!O375)</f>
        <v>-0.0268884123327967</v>
      </c>
      <c r="P375" s="43" t="n">
        <f aca="false">LN(Prices!P376/Prices!P375)</f>
        <v>-0.133209452395311</v>
      </c>
      <c r="Q375" s="43" t="n">
        <f aca="false">LN(Prices!Q376/Prices!Q375)</f>
        <v>0.0166824999599361</v>
      </c>
      <c r="R375" s="43" t="n">
        <f aca="false">LN(Prices!R376/Prices!R375)</f>
        <v>0.0159308220721943</v>
      </c>
    </row>
    <row r="376" customFormat="false" ht="16.5" hidden="false" customHeight="false" outlineLevel="0" collapsed="false">
      <c r="A376" s="37" t="n">
        <v>40133</v>
      </c>
      <c r="B376" s="43" t="n">
        <f aca="false">LN(Prices!B377/Prices!B376)</f>
        <v>0.0150594455902312</v>
      </c>
      <c r="C376" s="43" t="n">
        <f aca="false">LN(Prices!C377/Prices!C376)</f>
        <v>0.0273178086509569</v>
      </c>
      <c r="D376" s="43" t="n">
        <f aca="false">LN(Prices!D377/Prices!D376)</f>
        <v>0.00849519672107245</v>
      </c>
      <c r="E376" s="43" t="n">
        <f aca="false">LN(Prices!E377/Prices!E376)</f>
        <v>0.00838636052706998</v>
      </c>
      <c r="F376" s="43" t="n">
        <f aca="false">LN(Prices!F377/Prices!F376)</f>
        <v>0.015949301407678</v>
      </c>
      <c r="G376" s="43" t="n">
        <f aca="false">LN(Prices!G377/Prices!G376)</f>
        <v>0.000347161954536924</v>
      </c>
      <c r="H376" s="43" t="n">
        <f aca="false">LN(Prices!H377/Prices!H376)</f>
        <v>0</v>
      </c>
      <c r="I376" s="43"/>
      <c r="J376" s="43" t="n">
        <f aca="false">LN(Prices!J377/Prices!J376)</f>
        <v>0.00226244440396954</v>
      </c>
      <c r="K376" s="43" t="n">
        <f aca="false">LN(Prices!K377/Prices!K376)</f>
        <v>0.0153414393633382</v>
      </c>
      <c r="L376" s="43" t="n">
        <f aca="false">LN(Prices!L377/Prices!L376)</f>
        <v>0.0347022772738653</v>
      </c>
      <c r="M376" s="43" t="n">
        <f aca="false">LN(Prices!M377/Prices!M376)</f>
        <v>0.0298944750117017</v>
      </c>
      <c r="N376" s="43" t="n">
        <f aca="false">LN(Prices!N377/Prices!N376)</f>
        <v>-0.00270343500688478</v>
      </c>
      <c r="O376" s="43" t="n">
        <f aca="false">LN(Prices!O377/Prices!O376)</f>
        <v>0.0142418737601265</v>
      </c>
      <c r="P376" s="43" t="n">
        <f aca="false">LN(Prices!P377/Prices!P376)</f>
        <v>-0.044464768247812</v>
      </c>
      <c r="Q376" s="43" t="n">
        <f aca="false">LN(Prices!Q377/Prices!Q376)</f>
        <v>0.0306290460025073</v>
      </c>
      <c r="R376" s="43" t="n">
        <f aca="false">LN(Prices!R377/Prices!R376)</f>
        <v>0.0269328823595881</v>
      </c>
    </row>
    <row r="377" customFormat="false" ht="16.5" hidden="false" customHeight="false" outlineLevel="0" collapsed="false">
      <c r="A377" s="37" t="n">
        <v>40134</v>
      </c>
      <c r="B377" s="43" t="n">
        <f aca="false">LN(Prices!B378/Prices!B377)</f>
        <v>-0.00785999044737685</v>
      </c>
      <c r="C377" s="43" t="n">
        <f aca="false">LN(Prices!C378/Prices!C377)</f>
        <v>-0.0316649146439688</v>
      </c>
      <c r="D377" s="43" t="n">
        <f aca="false">LN(Prices!D378/Prices!D377)</f>
        <v>-0.0091047669929192</v>
      </c>
      <c r="E377" s="43" t="n">
        <f aca="false">LN(Prices!E378/Prices!E377)</f>
        <v>-0.0426533219576359</v>
      </c>
      <c r="F377" s="43" t="n">
        <f aca="false">LN(Prices!F378/Prices!F377)</f>
        <v>0.0113280003052076</v>
      </c>
      <c r="G377" s="43" t="n">
        <f aca="false">LN(Prices!G378/Prices!G377)</f>
        <v>-0.0185677080680652</v>
      </c>
      <c r="H377" s="43" t="n">
        <f aca="false">LN(Prices!H378/Prices!H377)</f>
        <v>-0.0145987994211526</v>
      </c>
      <c r="I377" s="43"/>
      <c r="J377" s="43" t="n">
        <f aca="false">LN(Prices!J378/Prices!J377)</f>
        <v>0.00338409798424049</v>
      </c>
      <c r="K377" s="43" t="n">
        <f aca="false">LN(Prices!K378/Prices!K377)</f>
        <v>0.00160128136697383</v>
      </c>
      <c r="L377" s="43" t="n">
        <f aca="false">LN(Prices!L378/Prices!L377)</f>
        <v>0.0136440601675766</v>
      </c>
      <c r="M377" s="43" t="n">
        <f aca="false">LN(Prices!M378/Prices!M377)</f>
        <v>-0.00205690850717737</v>
      </c>
      <c r="N377" s="43" t="n">
        <f aca="false">LN(Prices!N378/Prices!N377)</f>
        <v>-0.0125308095649633</v>
      </c>
      <c r="O377" s="43" t="n">
        <f aca="false">LN(Prices!O378/Prices!O377)</f>
        <v>0.0317781581681669</v>
      </c>
      <c r="P377" s="43" t="n">
        <f aca="false">LN(Prices!P378/Prices!P377)</f>
        <v>-0.00209612294146125</v>
      </c>
      <c r="Q377" s="43" t="n">
        <f aca="false">LN(Prices!Q378/Prices!Q377)</f>
        <v>0.030687377986105</v>
      </c>
      <c r="R377" s="43" t="n">
        <f aca="false">LN(Prices!R378/Prices!R377)</f>
        <v>-0.00490712516410062</v>
      </c>
    </row>
    <row r="378" customFormat="false" ht="16.5" hidden="false" customHeight="false" outlineLevel="0" collapsed="false">
      <c r="A378" s="37" t="n">
        <v>40135</v>
      </c>
      <c r="B378" s="43" t="n">
        <f aca="false">LN(Prices!B379/Prices!B378)</f>
        <v>0.0170701157716037</v>
      </c>
      <c r="C378" s="43" t="n">
        <f aca="false">LN(Prices!C379/Prices!C378)</f>
        <v>0.0192505114955868</v>
      </c>
      <c r="D378" s="43" t="n">
        <f aca="false">LN(Prices!D379/Prices!D378)</f>
        <v>0.0240975515790605</v>
      </c>
      <c r="E378" s="43" t="n">
        <f aca="false">LN(Prices!E379/Prices!E378)</f>
        <v>0.0175565328713617</v>
      </c>
      <c r="F378" s="43" t="n">
        <f aca="false">LN(Prices!F379/Prices!F378)</f>
        <v>0.0265529647638707</v>
      </c>
      <c r="G378" s="43" t="n">
        <f aca="false">LN(Prices!G379/Prices!G378)</f>
        <v>0.00774924624623272</v>
      </c>
      <c r="H378" s="43" t="n">
        <f aca="false">LN(Prices!H379/Prices!H378)</f>
        <v>-0.00589972212718838</v>
      </c>
      <c r="I378" s="43"/>
      <c r="J378" s="43" t="n">
        <f aca="false">LN(Prices!J379/Prices!J378)</f>
        <v>0.00281135973754639</v>
      </c>
      <c r="K378" s="43" t="n">
        <f aca="false">LN(Prices!K379/Prices!K378)</f>
        <v>-0.00160128136697388</v>
      </c>
      <c r="L378" s="43" t="n">
        <f aca="false">LN(Prices!L379/Prices!L378)</f>
        <v>0.0129992545436398</v>
      </c>
      <c r="M378" s="43" t="n">
        <f aca="false">LN(Prices!M379/Prices!M378)</f>
        <v>0.00820236997867268</v>
      </c>
      <c r="N378" s="43" t="n">
        <f aca="false">LN(Prices!N379/Prices!N378)</f>
        <v>-0.00439561147303811</v>
      </c>
      <c r="O378" s="43" t="n">
        <f aca="false">LN(Prices!O379/Prices!O378)</f>
        <v>-0.00595376157599917</v>
      </c>
      <c r="P378" s="43" t="n">
        <f aca="false">LN(Prices!P379/Prices!P378)</f>
        <v>0.0306989868888067</v>
      </c>
      <c r="Q378" s="43" t="n">
        <f aca="false">LN(Prices!Q379/Prices!Q378)</f>
        <v>0.0051733172802206</v>
      </c>
      <c r="R378" s="43" t="n">
        <f aca="false">LN(Prices!R379/Prices!R378)</f>
        <v>0.0256691166125297</v>
      </c>
    </row>
    <row r="379" customFormat="false" ht="16.5" hidden="false" customHeight="false" outlineLevel="0" collapsed="false">
      <c r="A379" s="37" t="n">
        <v>40136</v>
      </c>
      <c r="B379" s="43" t="n">
        <f aca="false">LN(Prices!B380/Prices!B379)</f>
        <v>-0.00849863472146269</v>
      </c>
      <c r="C379" s="43" t="n">
        <f aca="false">LN(Prices!C380/Prices!C379)</f>
        <v>-0.0139029051689914</v>
      </c>
      <c r="D379" s="43" t="n">
        <f aca="false">LN(Prices!D380/Prices!D379)</f>
        <v>-0.0174126284771767</v>
      </c>
      <c r="E379" s="43" t="n">
        <f aca="false">LN(Prices!E380/Prices!E379)</f>
        <v>-0.0300036525539897</v>
      </c>
      <c r="F379" s="43" t="n">
        <f aca="false">LN(Prices!F380/Prices!F379)</f>
        <v>-0.000609570271846701</v>
      </c>
      <c r="G379" s="43" t="n">
        <f aca="false">LN(Prices!G380/Prices!G379)</f>
        <v>-0.0393610738805803</v>
      </c>
      <c r="H379" s="43" t="n">
        <f aca="false">LN(Prices!H380/Prices!H379)</f>
        <v>-0.0277483119910444</v>
      </c>
      <c r="I379" s="43"/>
      <c r="J379" s="43" t="n">
        <f aca="false">LN(Prices!J380/Prices!J379)</f>
        <v>-0.029053595797837</v>
      </c>
      <c r="K379" s="43" t="n">
        <f aca="false">LN(Prices!K380/Prices!K379)</f>
        <v>-0.0177854324332163</v>
      </c>
      <c r="L379" s="43" t="n">
        <f aca="false">LN(Prices!L380/Prices!L379)</f>
        <v>-0.0271171360894247</v>
      </c>
      <c r="M379" s="43" t="n">
        <f aca="false">LN(Prices!M380/Prices!M379)</f>
        <v>-0.0339250255785709</v>
      </c>
      <c r="N379" s="43" t="n">
        <f aca="false">LN(Prices!N380/Prices!N379)</f>
        <v>-0.00441501820911683</v>
      </c>
      <c r="O379" s="43" t="n">
        <f aca="false">LN(Prices!O380/Prices!O379)</f>
        <v>-0.025588742060619</v>
      </c>
      <c r="P379" s="43" t="n">
        <f aca="false">LN(Prices!P380/Prices!P379)</f>
        <v>-0.0196689153057938</v>
      </c>
      <c r="Q379" s="43" t="n">
        <f aca="false">LN(Prices!Q380/Prices!Q379)</f>
        <v>-0.0212071219090781</v>
      </c>
      <c r="R379" s="43" t="n">
        <f aca="false">LN(Prices!R380/Prices!R379)</f>
        <v>-0.00825314175672041</v>
      </c>
    </row>
    <row r="380" customFormat="false" ht="16.5" hidden="false" customHeight="false" outlineLevel="0" collapsed="false">
      <c r="A380" s="37" t="n">
        <v>40137</v>
      </c>
      <c r="B380" s="43" t="n">
        <f aca="false">LN(Prices!B381/Prices!B380)</f>
        <v>-0.0121647296162664</v>
      </c>
      <c r="C380" s="43" t="n">
        <f aca="false">LN(Prices!C381/Prices!C380)</f>
        <v>-0.0113980449523693</v>
      </c>
      <c r="D380" s="43" t="n">
        <f aca="false">LN(Prices!D381/Prices!D380)</f>
        <v>-0.000605877025501723</v>
      </c>
      <c r="E380" s="43" t="n">
        <f aca="false">LN(Prices!E381/Prices!E380)</f>
        <v>-0.0236186094073773</v>
      </c>
      <c r="F380" s="43" t="n">
        <f aca="false">LN(Prices!F381/Prices!F380)</f>
        <v>-0.0122700925918144</v>
      </c>
      <c r="G380" s="43" t="n">
        <f aca="false">LN(Prices!G381/Prices!G380)</f>
        <v>-0.0191604977390757</v>
      </c>
      <c r="H380" s="43" t="n">
        <f aca="false">LN(Prices!H381/Prices!H380)</f>
        <v>-0.00457317870196497</v>
      </c>
      <c r="I380" s="43"/>
      <c r="J380" s="43" t="n">
        <f aca="false">LN(Prices!J381/Prices!J380)</f>
        <v>-0.0352977820810238</v>
      </c>
      <c r="K380" s="43" t="n">
        <f aca="false">LN(Prices!K381/Prices!K380)</f>
        <v>-0.00326797676461611</v>
      </c>
      <c r="L380" s="43" t="n">
        <f aca="false">LN(Prices!L381/Prices!L380)</f>
        <v>-0.00237248035363036</v>
      </c>
      <c r="M380" s="43" t="n">
        <f aca="false">LN(Prices!M381/Prices!M380)</f>
        <v>0.0352855700061312</v>
      </c>
      <c r="N380" s="43" t="n">
        <f aca="false">LN(Prices!N381/Prices!N380)</f>
        <v>0.00551573378530226</v>
      </c>
      <c r="O380" s="43" t="n">
        <f aca="false">LN(Prices!O381/Prices!O380)</f>
        <v>-0.0101836285644915</v>
      </c>
      <c r="P380" s="43" t="n">
        <f aca="false">LN(Prices!P381/Prices!P380)</f>
        <v>-0.00893394864155163</v>
      </c>
      <c r="Q380" s="43" t="n">
        <f aca="false">LN(Prices!Q381/Prices!Q380)</f>
        <v>-0.0321341465162485</v>
      </c>
      <c r="R380" s="43" t="n">
        <f aca="false">LN(Prices!R381/Prices!R380)</f>
        <v>-0.018822444848561</v>
      </c>
    </row>
    <row r="381" customFormat="false" ht="16.5" hidden="false" customHeight="false" outlineLevel="0" collapsed="false">
      <c r="A381" s="37" t="n">
        <v>40140</v>
      </c>
      <c r="B381" s="43" t="n">
        <f aca="false">LN(Prices!B382/Prices!B381)</f>
        <v>0.0164230752988435</v>
      </c>
      <c r="C381" s="43" t="n">
        <f aca="false">LN(Prices!C382/Prices!C381)</f>
        <v>0.0120644894955297</v>
      </c>
      <c r="D381" s="43" t="n">
        <f aca="false">LN(Prices!D382/Prices!D381)</f>
        <v>0.00604231445596266</v>
      </c>
      <c r="E381" s="43" t="n">
        <f aca="false">LN(Prices!E382/Prices!E381)</f>
        <v>0.0258932762966027</v>
      </c>
      <c r="F381" s="43" t="n">
        <f aca="false">LN(Prices!F382/Prices!F381)</f>
        <v>-0.0149256502166757</v>
      </c>
      <c r="G381" s="43" t="n">
        <f aca="false">LN(Prices!G382/Prices!G381)</f>
        <v>0.030049897538344</v>
      </c>
      <c r="H381" s="43" t="n">
        <f aca="false">LN(Prices!H382/Prices!H381)</f>
        <v>0.00988225450173161</v>
      </c>
      <c r="I381" s="43"/>
      <c r="J381" s="43" t="n">
        <f aca="false">LN(Prices!J382/Prices!J381)</f>
        <v>0.0358756497654084</v>
      </c>
      <c r="K381" s="43" t="n">
        <f aca="false">LN(Prices!K382/Prices!K381)</f>
        <v>-0.00245801025026912</v>
      </c>
      <c r="L381" s="43" t="n">
        <f aca="false">LN(Prices!L382/Prices!L381)</f>
        <v>0.0103970690837553</v>
      </c>
      <c r="M381" s="43" t="n">
        <f aca="false">LN(Prices!M382/Prices!M381)</f>
        <v>0.0255047381664114</v>
      </c>
      <c r="N381" s="43" t="n">
        <f aca="false">LN(Prices!N382/Prices!N381)</f>
        <v>0.0147422817372034</v>
      </c>
      <c r="O381" s="43" t="n">
        <f aca="false">LN(Prices!O382/Prices!O381)</f>
        <v>0.0440066348998348</v>
      </c>
      <c r="P381" s="43" t="n">
        <f aca="false">LN(Prices!P382/Prices!P381)</f>
        <v>0.018376332163514</v>
      </c>
      <c r="Q381" s="43" t="n">
        <f aca="false">LN(Prices!Q382/Prices!Q381)</f>
        <v>0.0211819084402416</v>
      </c>
      <c r="R381" s="43" t="n">
        <f aca="false">LN(Prices!R382/Prices!R381)</f>
        <v>-0.000703977501794269</v>
      </c>
    </row>
    <row r="382" customFormat="false" ht="16.5" hidden="false" customHeight="false" outlineLevel="0" collapsed="false">
      <c r="A382" s="37" t="n">
        <v>40141</v>
      </c>
      <c r="B382" s="43" t="n">
        <f aca="false">LN(Prices!B383/Prices!B382)</f>
        <v>-0.00568183346743083</v>
      </c>
      <c r="C382" s="43" t="n">
        <f aca="false">LN(Prices!C383/Prices!C382)</f>
        <v>-0.000999833444398233</v>
      </c>
      <c r="D382" s="43" t="n">
        <f aca="false">LN(Prices!D383/Prices!D382)</f>
        <v>0.0119761910467156</v>
      </c>
      <c r="E382" s="43" t="n">
        <f aca="false">LN(Prices!E383/Prices!E382)</f>
        <v>-0.0131505611561601</v>
      </c>
      <c r="F382" s="43" t="n">
        <f aca="false">LN(Prices!F383/Prices!F382)</f>
        <v>-0.00376648279547678</v>
      </c>
      <c r="G382" s="43" t="n">
        <f aca="false">LN(Prices!G383/Prices!G382)</f>
        <v>0.00468216234450666</v>
      </c>
      <c r="H382" s="43" t="n">
        <f aca="false">LN(Prices!H383/Prices!H382)</f>
        <v>-0.0152441976431171</v>
      </c>
      <c r="I382" s="43"/>
      <c r="J382" s="43" t="n">
        <f aca="false">LN(Prices!J383/Prices!J382)</f>
        <v>-0.00173460581220831</v>
      </c>
      <c r="K382" s="43" t="n">
        <f aca="false">LN(Prices!K383/Prices!K382)</f>
        <v>-0.00658438592817928</v>
      </c>
      <c r="L382" s="43" t="n">
        <f aca="false">LN(Prices!L383/Prices!L382)</f>
        <v>-0.0388258686886653</v>
      </c>
      <c r="M382" s="43" t="n">
        <f aca="false">LN(Prices!M383/Prices!M382)</f>
        <v>-0.00865230023342646</v>
      </c>
      <c r="N382" s="43" t="n">
        <f aca="false">LN(Prices!N383/Prices!N382)</f>
        <v>-0.0103514953197138</v>
      </c>
      <c r="O382" s="43" t="n">
        <f aca="false">LN(Prices!O383/Prices!O382)</f>
        <v>0.0173878152829015</v>
      </c>
      <c r="P382" s="43" t="n">
        <f aca="false">LN(Prices!P383/Prices!P382)</f>
        <v>-0.00146950797935999</v>
      </c>
      <c r="Q382" s="43" t="n">
        <f aca="false">LN(Prices!Q383/Prices!Q382)</f>
        <v>0.00248359183896855</v>
      </c>
      <c r="R382" s="43" t="n">
        <f aca="false">LN(Prices!R383/Prices!R382)</f>
        <v>-0.0199153097009414</v>
      </c>
    </row>
    <row r="383" customFormat="false" ht="16.5" hidden="false" customHeight="false" outlineLevel="0" collapsed="false">
      <c r="A383" s="37" t="n">
        <v>40142</v>
      </c>
      <c r="B383" s="43" t="n">
        <f aca="false">LN(Prices!B384/Prices!B383)</f>
        <v>0.0155480163884848</v>
      </c>
      <c r="C383" s="43" t="n">
        <f aca="false">LN(Prices!C384/Prices!C383)</f>
        <v>-0.0439668699953422</v>
      </c>
      <c r="D383" s="43" t="n">
        <f aca="false">LN(Prices!D384/Prices!D383)</f>
        <v>0.00888894741724599</v>
      </c>
      <c r="E383" s="43" t="n">
        <f aca="false">LN(Prices!E384/Prices!E383)</f>
        <v>-0.0501580057131059</v>
      </c>
      <c r="F383" s="43" t="n">
        <f aca="false">LN(Prices!F384/Prices!F383)</f>
        <v>-0.0107493921559993</v>
      </c>
      <c r="G383" s="43" t="n">
        <f aca="false">LN(Prices!G384/Prices!G383)</f>
        <v>-0.0210610544285464</v>
      </c>
      <c r="H383" s="43" t="n">
        <f aca="false">LN(Prices!H384/Prices!H383)</f>
        <v>-0.00153727931888637</v>
      </c>
      <c r="I383" s="43"/>
      <c r="J383" s="43" t="n">
        <f aca="false">LN(Prices!J384/Prices!J383)</f>
        <v>0.0172121288811214</v>
      </c>
      <c r="K383" s="43" t="n">
        <f aca="false">LN(Prices!K384/Prices!K383)</f>
        <v>0.0131257011578191</v>
      </c>
      <c r="L383" s="43" t="n">
        <f aca="false">LN(Prices!L384/Prices!L383)</f>
        <v>-0.00048887803466967</v>
      </c>
      <c r="M383" s="43" t="n">
        <f aca="false">LN(Prices!M384/Prices!M383)</f>
        <v>-0.0353778390816509</v>
      </c>
      <c r="N383" s="43" t="n">
        <f aca="false">LN(Prices!N384/Prices!N383)</f>
        <v>0.0119761910467156</v>
      </c>
      <c r="O383" s="43" t="n">
        <f aca="false">LN(Prices!O384/Prices!O383)</f>
        <v>0.0117949514741582</v>
      </c>
      <c r="P383" s="43" t="n">
        <f aca="false">LN(Prices!P384/Prices!P383)</f>
        <v>-0.00495342444597392</v>
      </c>
      <c r="Q383" s="43" t="n">
        <f aca="false">LN(Prices!Q384/Prices!Q383)</f>
        <v>0.00212389460370417</v>
      </c>
      <c r="R383" s="43" t="n">
        <f aca="false">LN(Prices!R384/Prices!R383)</f>
        <v>0.00929574087348123</v>
      </c>
    </row>
    <row r="384" customFormat="false" ht="16.5" hidden="false" customHeight="false" outlineLevel="0" collapsed="false">
      <c r="A384" s="37" t="n">
        <v>40143</v>
      </c>
      <c r="B384" s="43" t="n">
        <f aca="false">LN(Prices!B385/Prices!B384)</f>
        <v>-0.0459191142647836</v>
      </c>
      <c r="C384" s="43" t="n">
        <f aca="false">LN(Prices!C385/Prices!C384)</f>
        <v>-0.0684952352487644</v>
      </c>
      <c r="D384" s="43" t="n">
        <f aca="false">LN(Prices!D385/Prices!D384)</f>
        <v>-0.0608090045956057</v>
      </c>
      <c r="E384" s="43" t="n">
        <f aca="false">LN(Prices!E385/Prices!E384)</f>
        <v>-0.0322856634979687</v>
      </c>
      <c r="F384" s="43" t="n">
        <f aca="false">LN(Prices!F385/Prices!F384)</f>
        <v>-0.0562239565981229</v>
      </c>
      <c r="G384" s="43" t="n">
        <f aca="false">LN(Prices!G385/Prices!G384)</f>
        <v>-0.0305537924930552</v>
      </c>
      <c r="H384" s="43" t="n">
        <f aca="false">LN(Prices!H385/Prices!H384)</f>
        <v>-0.0416235977695917</v>
      </c>
      <c r="I384" s="43"/>
      <c r="J384" s="43" t="n">
        <f aca="false">LN(Prices!J385/Prices!J384)</f>
        <v>-0.041224995699154</v>
      </c>
      <c r="K384" s="43" t="n">
        <f aca="false">LN(Prices!K385/Prices!K384)</f>
        <v>-0.0509930778004737</v>
      </c>
      <c r="L384" s="43" t="n">
        <f aca="false">LN(Prices!L385/Prices!L384)</f>
        <v>-0.0604718217550176</v>
      </c>
      <c r="M384" s="43" t="n">
        <f aca="false">LN(Prices!M385/Prices!M384)</f>
        <v>-0.0636155861389703</v>
      </c>
      <c r="N384" s="43" t="n">
        <f aca="false">LN(Prices!N385/Prices!N384)</f>
        <v>-0.0279853654180705</v>
      </c>
      <c r="O384" s="43" t="n">
        <f aca="false">LN(Prices!O385/Prices!O384)</f>
        <v>-0.0246373043853852</v>
      </c>
      <c r="P384" s="43" t="n">
        <f aca="false">LN(Prices!P385/Prices!P384)</f>
        <v>-0.0398593658543734</v>
      </c>
      <c r="Q384" s="43" t="n">
        <f aca="false">LN(Prices!Q385/Prices!Q384)</f>
        <v>-0.0407777946484276</v>
      </c>
      <c r="R384" s="43" t="n">
        <f aca="false">LN(Prices!R385/Prices!R384)</f>
        <v>-0.00929574087348118</v>
      </c>
    </row>
    <row r="385" customFormat="false" ht="16.5" hidden="false" customHeight="false" outlineLevel="0" collapsed="false">
      <c r="A385" s="37" t="n">
        <v>40144</v>
      </c>
      <c r="B385" s="43" t="n">
        <f aca="false">LN(Prices!B386/Prices!B385)</f>
        <v>0.0203495394152799</v>
      </c>
      <c r="C385" s="43" t="n">
        <f aca="false">LN(Prices!C386/Prices!C385)</f>
        <v>0.00743497848751799</v>
      </c>
      <c r="D385" s="43" t="n">
        <f aca="false">LN(Prices!D386/Prices!D385)</f>
        <v>0.0192492748888108</v>
      </c>
      <c r="E385" s="43" t="n">
        <f aca="false">LN(Prices!E386/Prices!E385)</f>
        <v>0.014580683315028</v>
      </c>
      <c r="F385" s="43" t="n">
        <f aca="false">LN(Prices!F386/Prices!F385)</f>
        <v>0.0199740328883772</v>
      </c>
      <c r="G385" s="43" t="n">
        <f aca="false">LN(Prices!G386/Prices!G385)</f>
        <v>0.0157660923386758</v>
      </c>
      <c r="H385" s="43" t="n">
        <f aca="false">LN(Prices!H386/Prices!H385)</f>
        <v>0.0222055119124901</v>
      </c>
      <c r="I385" s="43"/>
      <c r="J385" s="43" t="n">
        <f aca="false">LN(Prices!J386/Prices!J385)</f>
        <v>0.0274790747945188</v>
      </c>
      <c r="K385" s="43" t="n">
        <f aca="false">LN(Prices!K386/Prices!K385)</f>
        <v>0.00683763347760397</v>
      </c>
      <c r="L385" s="43" t="n">
        <f aca="false">LN(Prices!L386/Prices!L385)</f>
        <v>0.0377210877785155</v>
      </c>
      <c r="M385" s="43" t="n">
        <f aca="false">LN(Prices!M386/Prices!M385)</f>
        <v>-0.00889553679056358</v>
      </c>
      <c r="N385" s="43" t="n">
        <f aca="false">LN(Prices!N386/Prices!N385)</f>
        <v>0.00610265416856267</v>
      </c>
      <c r="O385" s="43" t="n">
        <f aca="false">LN(Prices!O386/Prices!O385)</f>
        <v>0.00226500663085206</v>
      </c>
      <c r="P385" s="43" t="n">
        <f aca="false">LN(Prices!P386/Prices!P385)</f>
        <v>0.0255100380458186</v>
      </c>
      <c r="Q385" s="43" t="n">
        <f aca="false">LN(Prices!Q386/Prices!Q385)</f>
        <v>0.00880093689504228</v>
      </c>
      <c r="R385" s="43" t="n">
        <f aca="false">LN(Prices!R386/Prices!R385)</f>
        <v>0.00929574087348123</v>
      </c>
    </row>
    <row r="386" customFormat="false" ht="16.5" hidden="false" customHeight="false" outlineLevel="0" collapsed="false">
      <c r="A386" s="37" t="n">
        <v>40147</v>
      </c>
      <c r="B386" s="43" t="n">
        <f aca="false">LN(Prices!B387/Prices!B386)</f>
        <v>0.0071684894786125</v>
      </c>
      <c r="C386" s="43" t="n">
        <f aca="false">LN(Prices!C387/Prices!C386)</f>
        <v>-0.030077455237278</v>
      </c>
      <c r="D386" s="43" t="n">
        <f aca="false">LN(Prices!D387/Prices!D386)</f>
        <v>-0.0154945771110412</v>
      </c>
      <c r="E386" s="43" t="n">
        <f aca="false">LN(Prices!E387/Prices!E386)</f>
        <v>-0.0195932251385723</v>
      </c>
      <c r="F386" s="43" t="n">
        <f aca="false">LN(Prices!F387/Prices!F386)</f>
        <v>-0.0226676372105999</v>
      </c>
      <c r="G386" s="43" t="n">
        <f aca="false">LN(Prices!G387/Prices!G386)</f>
        <v>0.00186046565291967</v>
      </c>
      <c r="H386" s="43" t="n">
        <f aca="false">LN(Prices!H387/Prices!H386)</f>
        <v>-0.0302570852000386</v>
      </c>
      <c r="I386" s="43"/>
      <c r="J386" s="43" t="n">
        <f aca="false">LN(Prices!J387/Prices!J386)</f>
        <v>-0.0206618198258047</v>
      </c>
      <c r="K386" s="43" t="n">
        <f aca="false">LN(Prices!K387/Prices!K386)</f>
        <v>-0.021524722539286</v>
      </c>
      <c r="L386" s="43" t="n">
        <f aca="false">LN(Prices!L387/Prices!L386)</f>
        <v>-0.004512416781862</v>
      </c>
      <c r="M386" s="43" t="n">
        <f aca="false">LN(Prices!M387/Prices!M386)</f>
        <v>-0.0248787803280405</v>
      </c>
      <c r="N386" s="43" t="n">
        <f aca="false">LN(Prices!N387/Prices!N386)</f>
        <v>-0.0206769031692883</v>
      </c>
      <c r="O386" s="43" t="n">
        <f aca="false">LN(Prices!O387/Prices!O386)</f>
        <v>-0.022190090404112</v>
      </c>
      <c r="P386" s="43" t="n">
        <f aca="false">LN(Prices!P387/Prices!P386)</f>
        <v>-0.0438249997800248</v>
      </c>
      <c r="Q386" s="43" t="n">
        <f aca="false">LN(Prices!Q387/Prices!Q386)</f>
        <v>-0.0154528461233481</v>
      </c>
      <c r="R386" s="43" t="n">
        <f aca="false">LN(Prices!R387/Prices!R386)</f>
        <v>-0.0230391759998751</v>
      </c>
    </row>
    <row r="387" customFormat="false" ht="16.5" hidden="false" customHeight="false" outlineLevel="0" collapsed="false">
      <c r="A387" s="37" t="n">
        <v>40148</v>
      </c>
      <c r="B387" s="43" t="n">
        <f aca="false">LN(Prices!B388/Prices!B387)</f>
        <v>-0.0100503358535015</v>
      </c>
      <c r="C387" s="43" t="n">
        <f aca="false">LN(Prices!C388/Prices!C387)</f>
        <v>0.0513314615981045</v>
      </c>
      <c r="D387" s="43" t="n">
        <f aca="false">LN(Prices!D388/Prices!D387)</f>
        <v>0.0102533133783409</v>
      </c>
      <c r="E387" s="43" t="n">
        <f aca="false">LN(Prices!E388/Prices!E387)</f>
        <v>0.0303147246857627</v>
      </c>
      <c r="F387" s="43" t="n">
        <f aca="false">LN(Prices!F388/Prices!F387)</f>
        <v>0.0245116840977523</v>
      </c>
      <c r="G387" s="43" t="n">
        <f aca="false">LN(Prices!G388/Prices!G387)</f>
        <v>0.0110906866941581</v>
      </c>
      <c r="H387" s="43" t="n">
        <f aca="false">LN(Prices!H388/Prices!H387)</f>
        <v>0.00965413773308983</v>
      </c>
      <c r="I387" s="43"/>
      <c r="J387" s="43" t="n">
        <f aca="false">LN(Prices!J388/Prices!J387)</f>
        <v>0.0241160546938923</v>
      </c>
      <c r="K387" s="43" t="n">
        <f aca="false">LN(Prices!K388/Prices!K387)</f>
        <v>0.0283159201172879</v>
      </c>
      <c r="L387" s="43" t="n">
        <f aca="false">LN(Prices!L388/Prices!L387)</f>
        <v>0.0297051544139157</v>
      </c>
      <c r="M387" s="43" t="n">
        <f aca="false">LN(Prices!M388/Prices!M387)</f>
        <v>0.030077455237278</v>
      </c>
      <c r="N387" s="43" t="n">
        <f aca="false">LN(Prices!N388/Prices!N387)</f>
        <v>0.0267425407352887</v>
      </c>
      <c r="O387" s="43" t="n">
        <f aca="false">LN(Prices!O388/Prices!O387)</f>
        <v>0.0271551197867409</v>
      </c>
      <c r="P387" s="43" t="n">
        <f aca="false">LN(Prices!P388/Prices!P387)</f>
        <v>0.0216928246112598</v>
      </c>
      <c r="Q387" s="43" t="n">
        <f aca="false">LN(Prices!Q388/Prices!Q387)</f>
        <v>0.019460867520887</v>
      </c>
      <c r="R387" s="43" t="n">
        <f aca="false">LN(Prices!R388/Prices!R387)</f>
        <v>0.026591577604243</v>
      </c>
    </row>
    <row r="388" customFormat="false" ht="16.5" hidden="false" customHeight="false" outlineLevel="0" collapsed="false">
      <c r="A388" s="37" t="n">
        <v>40149</v>
      </c>
      <c r="B388" s="43" t="n">
        <f aca="false">LN(Prices!B389/Prices!B388)</f>
        <v>-0.0116111609276779</v>
      </c>
      <c r="C388" s="43" t="n">
        <f aca="false">LN(Prices!C389/Prices!C388)</f>
        <v>-0.00290486769263018</v>
      </c>
      <c r="D388" s="43" t="n">
        <f aca="false">LN(Prices!D389/Prices!D388)</f>
        <v>0.0526833633425616</v>
      </c>
      <c r="E388" s="43" t="n">
        <f aca="false">LN(Prices!E389/Prices!E388)</f>
        <v>-0.00641909586071702</v>
      </c>
      <c r="F388" s="43" t="n">
        <f aca="false">LN(Prices!F389/Prices!F388)</f>
        <v>0.010602887471933</v>
      </c>
      <c r="G388" s="43" t="n">
        <f aca="false">LN(Prices!G389/Prices!G388)</f>
        <v>-0.0223057575142983</v>
      </c>
      <c r="H388" s="43" t="n">
        <f aca="false">LN(Prices!H389/Prices!H388)</f>
        <v>0.0127288910360429</v>
      </c>
      <c r="I388" s="43"/>
      <c r="J388" s="43" t="n">
        <f aca="false">LN(Prices!J389/Prices!J388)</f>
        <v>0.0034423441909727</v>
      </c>
      <c r="K388" s="43" t="n">
        <f aca="false">LN(Prices!K389/Prices!K388)</f>
        <v>0.00253485560318812</v>
      </c>
      <c r="L388" s="43" t="n">
        <f aca="false">LN(Prices!L389/Prices!L388)</f>
        <v>0.00389484426154106</v>
      </c>
      <c r="M388" s="43" t="n">
        <f aca="false">LN(Prices!M389/Prices!M388)</f>
        <v>-0.0104245173358841</v>
      </c>
      <c r="N388" s="43" t="n">
        <f aca="false">LN(Prices!N389/Prices!N388)</f>
        <v>0</v>
      </c>
      <c r="O388" s="43" t="n">
        <f aca="false">LN(Prices!O389/Prices!O388)</f>
        <v>-0.00293090053117459</v>
      </c>
      <c r="P388" s="43" t="n">
        <f aca="false">LN(Prices!P389/Prices!P388)</f>
        <v>-0.0457903761903202</v>
      </c>
      <c r="Q388" s="43" t="n">
        <f aca="false">LN(Prices!Q389/Prices!Q388)</f>
        <v>0.000363570263957544</v>
      </c>
      <c r="R388" s="43" t="n">
        <f aca="false">LN(Prices!R389/Prices!R388)</f>
        <v>-0.0114123920517448</v>
      </c>
    </row>
    <row r="389" customFormat="false" ht="16.5" hidden="false" customHeight="false" outlineLevel="0" collapsed="false">
      <c r="A389" s="37" t="n">
        <v>40150</v>
      </c>
      <c r="B389" s="43" t="n">
        <f aca="false">LN(Prices!B390/Prices!B389)</f>
        <v>0.0159308220721943</v>
      </c>
      <c r="C389" s="43" t="n">
        <f aca="false">LN(Prices!C390/Prices!C389)</f>
        <v>-0.00364299127850109</v>
      </c>
      <c r="D389" s="43" t="n">
        <f aca="false">LN(Prices!D390/Prices!D389)</f>
        <v>-0.0213404660557821</v>
      </c>
      <c r="E389" s="43" t="n">
        <f aca="false">LN(Prices!E390/Prices!E389)</f>
        <v>-0.00430240368647333</v>
      </c>
      <c r="F389" s="43" t="n">
        <f aca="false">LN(Prices!F390/Prices!F389)</f>
        <v>0.00389864041565732</v>
      </c>
      <c r="G389" s="43" t="n">
        <f aca="false">LN(Prices!G390/Prices!G389)</f>
        <v>0.0212022076506029</v>
      </c>
      <c r="H389" s="43" t="n">
        <f aca="false">LN(Prices!H390/Prices!H389)</f>
        <v>-0.0079365495957363</v>
      </c>
      <c r="I389" s="43"/>
      <c r="J389" s="43" t="n">
        <f aca="false">LN(Prices!J390/Prices!J389)</f>
        <v>-0.0150031665920487</v>
      </c>
      <c r="K389" s="43" t="n">
        <f aca="false">LN(Prices!K390/Prices!K389)</f>
        <v>-0.0118846899715142</v>
      </c>
      <c r="L389" s="43" t="n">
        <f aca="false">LN(Prices!L390/Prices!L389)</f>
        <v>0.0154294285648616</v>
      </c>
      <c r="M389" s="43" t="n">
        <f aca="false">LN(Prices!M390/Prices!M389)</f>
        <v>0.0467921615067591</v>
      </c>
      <c r="N389" s="43" t="n">
        <f aca="false">LN(Prices!N390/Prices!N389)</f>
        <v>0.00712136671595325</v>
      </c>
      <c r="O389" s="43" t="n">
        <f aca="false">LN(Prices!O390/Prices!O389)</f>
        <v>-0.00384572354980504</v>
      </c>
      <c r="P389" s="43" t="n">
        <f aca="false">LN(Prices!P390/Prices!P389)</f>
        <v>-0.00514801651740136</v>
      </c>
      <c r="Q389" s="43" t="n">
        <f aca="false">LN(Prices!Q390/Prices!Q389)</f>
        <v>0.0212200014032169</v>
      </c>
      <c r="R389" s="43" t="n">
        <f aca="false">LN(Prices!R390/Prices!R389)</f>
        <v>0.0050089550165379</v>
      </c>
    </row>
    <row r="390" customFormat="false" ht="16.5" hidden="false" customHeight="false" outlineLevel="0" collapsed="false">
      <c r="A390" s="37" t="n">
        <v>40151</v>
      </c>
      <c r="B390" s="43" t="n">
        <f aca="false">LN(Prices!B391/Prices!B390)</f>
        <v>-0.000718648970922025</v>
      </c>
      <c r="C390" s="43" t="n">
        <f aca="false">LN(Prices!C391/Prices!C390)</f>
        <v>-0.0062237067083563</v>
      </c>
      <c r="D390" s="43" t="n">
        <f aca="false">LN(Prices!D391/Prices!D390)</f>
        <v>-0.00721590623527232</v>
      </c>
      <c r="E390" s="43" t="n">
        <f aca="false">LN(Prices!E391/Prices!E390)</f>
        <v>0.0119395264943676</v>
      </c>
      <c r="F390" s="43" t="n">
        <f aca="false">LN(Prices!F391/Prices!F390)</f>
        <v>-0.00129785871559984</v>
      </c>
      <c r="G390" s="43" t="n">
        <f aca="false">LN(Prices!G391/Prices!G390)</f>
        <v>0.00110354986369524</v>
      </c>
      <c r="H390" s="43" t="n">
        <f aca="false">LN(Prices!H391/Prices!H390)</f>
        <v>-0.0120241929668017</v>
      </c>
      <c r="I390" s="43"/>
      <c r="J390" s="43" t="n">
        <f aca="false">LN(Prices!J391/Prices!J390)</f>
        <v>0</v>
      </c>
      <c r="K390" s="43" t="n">
        <f aca="false">LN(Prices!K391/Prices!K390)</f>
        <v>0.000853606539240686</v>
      </c>
      <c r="L390" s="43" t="n">
        <f aca="false">LN(Prices!L391/Prices!L390)</f>
        <v>0.00477327875265759</v>
      </c>
      <c r="M390" s="43" t="n">
        <f aca="false">LN(Prices!M391/Prices!M390)</f>
        <v>-0.00071454093786876</v>
      </c>
      <c r="N390" s="43" t="n">
        <f aca="false">LN(Prices!N391/Prices!N390)</f>
        <v>0.00272553998105001</v>
      </c>
      <c r="O390" s="43" t="n">
        <f aca="false">LN(Prices!O391/Prices!O390)</f>
        <v>-0.0107099120996905</v>
      </c>
      <c r="P390" s="43" t="n">
        <f aca="false">LN(Prices!P391/Prices!P390)</f>
        <v>0.0128206884290615</v>
      </c>
      <c r="Q390" s="43" t="n">
        <f aca="false">LN(Prices!Q391/Prices!Q390)</f>
        <v>-0.0157822501030879</v>
      </c>
      <c r="R390" s="43" t="n">
        <f aca="false">LN(Prices!R391/Prices!R390)</f>
        <v>0.000713521257528328</v>
      </c>
    </row>
    <row r="391" customFormat="false" ht="16.5" hidden="false" customHeight="false" outlineLevel="0" collapsed="false">
      <c r="A391" s="37" t="n">
        <v>40154</v>
      </c>
      <c r="B391" s="43" t="n">
        <f aca="false">LN(Prices!B392/Prices!B391)</f>
        <v>0.0100143898444032</v>
      </c>
      <c r="C391" s="43" t="n">
        <f aca="false">LN(Prices!C392/Prices!C391)</f>
        <v>0</v>
      </c>
      <c r="D391" s="43" t="n">
        <f aca="false">LN(Prices!D392/Prices!D391)</f>
        <v>-0.0393897075165143</v>
      </c>
      <c r="E391" s="43" t="n">
        <f aca="false">LN(Prices!E392/Prices!E391)</f>
        <v>-0.0104008279295123</v>
      </c>
      <c r="F391" s="43" t="n">
        <f aca="false">LN(Prices!F392/Prices!F391)</f>
        <v>-0.0249848630835949</v>
      </c>
      <c r="G391" s="43" t="n">
        <f aca="false">LN(Prices!G392/Prices!G391)</f>
        <v>-0.0249408051523033</v>
      </c>
      <c r="H391" s="43" t="n">
        <f aca="false">LN(Prices!H392/Prices!H391)</f>
        <v>0.00803217169726425</v>
      </c>
      <c r="I391" s="43"/>
      <c r="J391" s="43" t="n">
        <f aca="false">LN(Prices!J392/Prices!J391)</f>
        <v>-0.0116960397631913</v>
      </c>
      <c r="K391" s="43" t="n">
        <f aca="false">LN(Prices!K392/Prices!K391)</f>
        <v>0.00425713712331869</v>
      </c>
      <c r="L391" s="43" t="n">
        <f aca="false">LN(Prices!L392/Prices!L391)</f>
        <v>-0.0245854754726146</v>
      </c>
      <c r="M391" s="43" t="n">
        <f aca="false">LN(Prices!M392/Prices!M391)</f>
        <v>-0.0334333464946931</v>
      </c>
      <c r="N391" s="43" t="n">
        <f aca="false">LN(Prices!N392/Prices!N391)</f>
        <v>0.00488732984767176</v>
      </c>
      <c r="O391" s="43" t="n">
        <f aca="false">LN(Prices!O392/Prices!O391)</f>
        <v>-0.00897486176069847</v>
      </c>
      <c r="P391" s="43" t="n">
        <f aca="false">LN(Prices!P392/Prices!P391)</f>
        <v>0</v>
      </c>
      <c r="Q391" s="43" t="n">
        <f aca="false">LN(Prices!Q392/Prices!Q391)</f>
        <v>0.00324851395583131</v>
      </c>
      <c r="R391" s="43" t="n">
        <f aca="false">LN(Prices!R392/Prices!R391)</f>
        <v>0.00213751417331084</v>
      </c>
    </row>
    <row r="392" customFormat="false" ht="16.5" hidden="false" customHeight="false" outlineLevel="0" collapsed="false">
      <c r="A392" s="37" t="n">
        <v>40155</v>
      </c>
      <c r="B392" s="43" t="n">
        <f aca="false">LN(Prices!B393/Prices!B392)</f>
        <v>-0.00714288751238011</v>
      </c>
      <c r="C392" s="43" t="n">
        <f aca="false">LN(Prices!C393/Prices!C392)</f>
        <v>-0.0271745736934918</v>
      </c>
      <c r="D392" s="43" t="n">
        <f aca="false">LN(Prices!D393/Prices!D392)</f>
        <v>-0.0351361598444593</v>
      </c>
      <c r="E392" s="43" t="n">
        <f aca="false">LN(Prices!E393/Prices!E392)</f>
        <v>-0.0264854241290615</v>
      </c>
      <c r="F392" s="43" t="n">
        <f aca="false">LN(Prices!F393/Prices!F392)</f>
        <v>-0.0253519510779989</v>
      </c>
      <c r="G392" s="43" t="n">
        <f aca="false">LN(Prices!G393/Prices!G392)</f>
        <v>0.00263504763800503</v>
      </c>
      <c r="H392" s="43" t="n">
        <f aca="false">LN(Prices!H393/Prices!H392)</f>
        <v>-0.0210193672240753</v>
      </c>
      <c r="I392" s="43"/>
      <c r="J392" s="43" t="n">
        <f aca="false">LN(Prices!J393/Prices!J392)</f>
        <v>-0.0118344576470028</v>
      </c>
      <c r="K392" s="43" t="n">
        <f aca="false">LN(Prices!K393/Prices!K392)</f>
        <v>-0.0128261698484202</v>
      </c>
      <c r="L392" s="43" t="n">
        <f aca="false">LN(Prices!L393/Prices!L392)</f>
        <v>-0.0342550245503188</v>
      </c>
      <c r="M392" s="43" t="n">
        <f aca="false">LN(Prices!M393/Prices!M392)</f>
        <v>-0.0414997309067527</v>
      </c>
      <c r="N392" s="43" t="n">
        <f aca="false">LN(Prices!N393/Prices!N392)</f>
        <v>-0.00379919045847635</v>
      </c>
      <c r="O392" s="43" t="n">
        <f aca="false">LN(Prices!O393/Prices!O392)</f>
        <v>-0.0297969258288109</v>
      </c>
      <c r="P392" s="43" t="n">
        <f aca="false">LN(Prices!P393/Prices!P392)</f>
        <v>-0.0402913497744522</v>
      </c>
      <c r="Q392" s="43" t="n">
        <f aca="false">LN(Prices!Q393/Prices!Q392)</f>
        <v>-0.0050578142503804</v>
      </c>
      <c r="R392" s="43" t="n">
        <f aca="false">LN(Prices!R393/Prices!R392)</f>
        <v>-0.0143371631464072</v>
      </c>
    </row>
    <row r="393" customFormat="false" ht="16.5" hidden="false" customHeight="false" outlineLevel="0" collapsed="false">
      <c r="A393" s="37" t="n">
        <v>40156</v>
      </c>
      <c r="B393" s="43" t="n">
        <f aca="false">LN(Prices!B394/Prices!B393)</f>
        <v>-0.0372441731723711</v>
      </c>
      <c r="C393" s="43" t="n">
        <f aca="false">LN(Prices!C394/Prices!C393)</f>
        <v>-0.0171269647928006</v>
      </c>
      <c r="D393" s="43" t="n">
        <f aca="false">LN(Prices!D394/Prices!D393)</f>
        <v>-0.0276879915311668</v>
      </c>
      <c r="E393" s="43" t="n">
        <f aca="false">LN(Prices!E394/Prices!E393)</f>
        <v>-0.0399408966416686</v>
      </c>
      <c r="F393" s="43" t="n">
        <f aca="false">LN(Prices!F394/Prices!F393)</f>
        <v>-0.0237711579921282</v>
      </c>
      <c r="G393" s="43" t="n">
        <f aca="false">LN(Prices!G394/Prices!G393)</f>
        <v>-0.00263504763800511</v>
      </c>
      <c r="H393" s="43" t="n">
        <f aca="false">LN(Prices!H394/Prices!H393)</f>
        <v>0.00326264563481637</v>
      </c>
      <c r="I393" s="43"/>
      <c r="J393" s="43" t="n">
        <f aca="false">LN(Prices!J394/Prices!J393)</f>
        <v>-0.00298062813813779</v>
      </c>
      <c r="K393" s="43" t="n">
        <f aca="false">LN(Prices!K394/Prices!K393)</f>
        <v>0.0102740629761853</v>
      </c>
      <c r="L393" s="43" t="n">
        <f aca="false">LN(Prices!L394/Prices!L393)</f>
        <v>0.0115492119772374</v>
      </c>
      <c r="M393" s="43" t="n">
        <f aca="false">LN(Prices!M394/Prices!M393)</f>
        <v>0.0333364202675917</v>
      </c>
      <c r="N393" s="43" t="n">
        <f aca="false">LN(Prices!N394/Prices!N393)</f>
        <v>-0.00435967992981035</v>
      </c>
      <c r="O393" s="43" t="n">
        <f aca="false">LN(Prices!O394/Prices!O393)</f>
        <v>-0.00669058648724794</v>
      </c>
      <c r="P393" s="43" t="n">
        <f aca="false">LN(Prices!P394/Prices!P393)</f>
        <v>-0.032690358273732</v>
      </c>
      <c r="Q393" s="43" t="n">
        <f aca="false">LN(Prices!Q394/Prices!Q393)</f>
        <v>-0.0223411599377341</v>
      </c>
      <c r="R393" s="43" t="n">
        <f aca="false">LN(Prices!R394/Prices!R393)</f>
        <v>0.00360360750329862</v>
      </c>
    </row>
    <row r="394" customFormat="false" ht="16.5" hidden="false" customHeight="false" outlineLevel="0" collapsed="false">
      <c r="A394" s="37" t="n">
        <v>40157</v>
      </c>
      <c r="B394" s="43" t="n">
        <f aca="false">LN(Prices!B395/Prices!B394)</f>
        <v>0.000743770952844681</v>
      </c>
      <c r="C394" s="43" t="n">
        <f aca="false">LN(Prices!C395/Prices!C394)</f>
        <v>-0.0154741965825974</v>
      </c>
      <c r="D394" s="43" t="n">
        <f aca="false">LN(Prices!D395/Prices!D394)</f>
        <v>0.0191995305070896</v>
      </c>
      <c r="E394" s="43" t="n">
        <f aca="false">LN(Prices!E395/Prices!E394)</f>
        <v>0.037411650905114</v>
      </c>
      <c r="F394" s="43" t="n">
        <f aca="false">LN(Prices!F395/Prices!F394)</f>
        <v>0.0221309170557707</v>
      </c>
      <c r="G394" s="43" t="n">
        <f aca="false">LN(Prices!G395/Prices!G394)</f>
        <v>0.0286105340412656</v>
      </c>
      <c r="H394" s="43" t="n">
        <f aca="false">LN(Prices!H395/Prices!H394)</f>
        <v>0.00162733965937541</v>
      </c>
      <c r="I394" s="43"/>
      <c r="J394" s="43" t="n">
        <f aca="false">LN(Prices!J395/Prices!J394)</f>
        <v>-0.00478756150837279</v>
      </c>
      <c r="K394" s="43" t="n">
        <f aca="false">LN(Prices!K395/Prices!K394)</f>
        <v>0.030203638202745</v>
      </c>
      <c r="L394" s="43" t="n">
        <f aca="false">LN(Prices!L395/Prices!L394)</f>
        <v>0.00746086524773604</v>
      </c>
      <c r="M394" s="43" t="n">
        <f aca="false">LN(Prices!M395/Prices!M394)</f>
        <v>-0.00973425881838164</v>
      </c>
      <c r="N394" s="43" t="n">
        <f aca="false">LN(Prices!N395/Prices!N394)</f>
        <v>8.73801254461548E-005</v>
      </c>
      <c r="O394" s="43" t="n">
        <f aca="false">LN(Prices!O395/Prices!O394)</f>
        <v>0.0133367063698446</v>
      </c>
      <c r="P394" s="43" t="n">
        <f aca="false">LN(Prices!P395/Prices!P394)</f>
        <v>0.0326903582737321</v>
      </c>
      <c r="Q394" s="43" t="n">
        <f aca="false">LN(Prices!Q395/Prices!Q394)</f>
        <v>0.0208913590313763</v>
      </c>
      <c r="R394" s="43" t="n">
        <f aca="false">LN(Prices!R395/Prices!R394)</f>
        <v>0.010021558461019</v>
      </c>
    </row>
    <row r="395" customFormat="false" ht="16.5" hidden="false" customHeight="false" outlineLevel="0" collapsed="false">
      <c r="A395" s="37" t="n">
        <v>40158</v>
      </c>
      <c r="B395" s="43" t="n">
        <f aca="false">LN(Prices!B396/Prices!B395)</f>
        <v>0.0132941396605931</v>
      </c>
      <c r="C395" s="43" t="n">
        <f aca="false">LN(Prices!C396/Prices!C395)</f>
        <v>-0.00468934036338606</v>
      </c>
      <c r="D395" s="43" t="n">
        <f aca="false">LN(Prices!D396/Prices!D395)</f>
        <v>-0.0178635249643472</v>
      </c>
      <c r="E395" s="43" t="n">
        <f aca="false">LN(Prices!E396/Prices!E395)</f>
        <v>-0.0194987798252711</v>
      </c>
      <c r="F395" s="43" t="n">
        <f aca="false">LN(Prices!F396/Prices!F395)</f>
        <v>-0.0369251284110435</v>
      </c>
      <c r="G395" s="43" t="n">
        <f aca="false">LN(Prices!G396/Prices!G395)</f>
        <v>-0.00624657552007365</v>
      </c>
      <c r="H395" s="43" t="n">
        <f aca="false">LN(Prices!H396/Prices!H395)</f>
        <v>-0.013917539422413</v>
      </c>
      <c r="I395" s="43"/>
      <c r="J395" s="43" t="n">
        <f aca="false">LN(Prices!J396/Prices!J395)</f>
        <v>-0.00300390733540051</v>
      </c>
      <c r="K395" s="43" t="n">
        <f aca="false">LN(Prices!K396/Prices!K395)</f>
        <v>0.00494642393532562</v>
      </c>
      <c r="L395" s="43" t="n">
        <f aca="false">LN(Prices!L396/Prices!L395)</f>
        <v>-0.0301833778230985</v>
      </c>
      <c r="M395" s="43" t="n">
        <f aca="false">LN(Prices!M396/Prices!M395)</f>
        <v>0.017158197889664</v>
      </c>
      <c r="N395" s="43" t="n">
        <f aca="false">LN(Prices!N396/Prices!N395)</f>
        <v>-0.00336965878336498</v>
      </c>
      <c r="O395" s="43" t="n">
        <f aca="false">LN(Prices!O396/Prices!O395)</f>
        <v>0.00141843995413385</v>
      </c>
      <c r="P395" s="43" t="n">
        <f aca="false">LN(Prices!P396/Prices!P395)</f>
        <v>-0.0306369694618899</v>
      </c>
      <c r="Q395" s="43" t="n">
        <f aca="false">LN(Prices!Q396/Prices!Q395)</f>
        <v>0.00578663459198146</v>
      </c>
      <c r="R395" s="43" t="n">
        <f aca="false">LN(Prices!R396/Prices!R395)</f>
        <v>-0.0028530689824064</v>
      </c>
    </row>
    <row r="396" customFormat="false" ht="16.5" hidden="false" customHeight="false" outlineLevel="0" collapsed="false">
      <c r="A396" s="37" t="n">
        <v>40161</v>
      </c>
      <c r="B396" s="43" t="n">
        <f aca="false">LN(Prices!B397/Prices!B396)</f>
        <v>0.0160119869249062</v>
      </c>
      <c r="C396" s="43" t="n">
        <f aca="false">LN(Prices!C397/Prices!C396)</f>
        <v>0.0695932917991952</v>
      </c>
      <c r="D396" s="43" t="n">
        <f aca="false">LN(Prices!D397/Prices!D396)</f>
        <v>-0.00669794868412758</v>
      </c>
      <c r="E396" s="43" t="n">
        <f aca="false">LN(Prices!E397/Prices!E396)</f>
        <v>0.0236055617779246</v>
      </c>
      <c r="F396" s="43" t="n">
        <f aca="false">LN(Prices!F397/Prices!F396)</f>
        <v>-0.0186251802339219</v>
      </c>
      <c r="G396" s="43" t="n">
        <f aca="false">LN(Prices!G397/Prices!G396)</f>
        <v>0.0240361170835719</v>
      </c>
      <c r="H396" s="43" t="n">
        <f aca="false">LN(Prices!H397/Prices!H396)</f>
        <v>0.0106602075521066</v>
      </c>
      <c r="I396" s="43"/>
      <c r="J396" s="43" t="n">
        <f aca="false">LN(Prices!J397/Prices!J396)</f>
        <v>-0.00240963972015318</v>
      </c>
      <c r="K396" s="43" t="n">
        <f aca="false">LN(Prices!K397/Prices!K396)</f>
        <v>0.00737406045271503</v>
      </c>
      <c r="L396" s="43" t="n">
        <f aca="false">LN(Prices!L397/Prices!L396)</f>
        <v>0.0291918061008035</v>
      </c>
      <c r="M396" s="43" t="n">
        <f aca="false">LN(Prices!M397/Prices!M396)</f>
        <v>0.0124955686855396</v>
      </c>
      <c r="N396" s="43" t="n">
        <f aca="false">LN(Prices!N397/Prices!N396)</f>
        <v>0.00273597981887485</v>
      </c>
      <c r="O396" s="43" t="n">
        <f aca="false">LN(Prices!O397/Prices!O396)</f>
        <v>0.00283085822452391</v>
      </c>
      <c r="P396" s="43" t="n">
        <f aca="false">LN(Prices!P397/Prices!P396)</f>
        <v>-0.003081666537408</v>
      </c>
      <c r="Q396" s="43" t="n">
        <f aca="false">LN(Prices!Q397/Prices!Q396)</f>
        <v>0.00324032686760999</v>
      </c>
      <c r="R396" s="43" t="n">
        <f aca="false">LN(Prices!R397/Prices!R396)</f>
        <v>0.0127751914887229</v>
      </c>
    </row>
    <row r="397" customFormat="false" ht="16.5" hidden="false" customHeight="false" outlineLevel="0" collapsed="false">
      <c r="A397" s="37" t="n">
        <v>40162</v>
      </c>
      <c r="B397" s="43" t="n">
        <f aca="false">LN(Prices!B398/Prices!B397)</f>
        <v>-0.0072464085207672</v>
      </c>
      <c r="C397" s="43" t="n">
        <f aca="false">LN(Prices!C398/Prices!C397)</f>
        <v>-0.0323027900604112</v>
      </c>
      <c r="D397" s="43" t="n">
        <f aca="false">LN(Prices!D398/Prices!D397)</f>
        <v>-0.0666913744986724</v>
      </c>
      <c r="E397" s="43" t="n">
        <f aca="false">LN(Prices!E398/Prices!E397)</f>
        <v>-0.022960192281501</v>
      </c>
      <c r="F397" s="43" t="n">
        <f aca="false">LN(Prices!F398/Prices!F397)</f>
        <v>-0.0175059175136145</v>
      </c>
      <c r="G397" s="43" t="n">
        <f aca="false">LN(Prices!G398/Prices!G397)</f>
        <v>-0.0155941510000625</v>
      </c>
      <c r="H397" s="43" t="n">
        <f aca="false">LN(Prices!H398/Prices!H397)</f>
        <v>-0.0181074906273902</v>
      </c>
      <c r="I397" s="43"/>
      <c r="J397" s="43" t="n">
        <f aca="false">LN(Prices!J398/Prices!J397)</f>
        <v>-0.00483676880061399</v>
      </c>
      <c r="K397" s="43" t="n">
        <f aca="false">LN(Prices!K398/Prices!K397)</f>
        <v>-0.00327064886812272</v>
      </c>
      <c r="L397" s="43" t="n">
        <f aca="false">LN(Prices!L398/Prices!L397)</f>
        <v>0.0596904788246379</v>
      </c>
      <c r="M397" s="43" t="n">
        <f aca="false">LN(Prices!M398/Prices!M397)</f>
        <v>-0.025149254454099</v>
      </c>
      <c r="N397" s="43" t="n">
        <f aca="false">LN(Prices!N398/Prices!N397)</f>
        <v>-0.0143095452128976</v>
      </c>
      <c r="O397" s="43" t="n">
        <f aca="false">LN(Prices!O398/Prices!O397)</f>
        <v>-0.0108954180612545</v>
      </c>
      <c r="P397" s="43" t="n">
        <f aca="false">LN(Prices!P398/Prices!P397)</f>
        <v>-0.0124225199985572</v>
      </c>
      <c r="Q397" s="43" t="n">
        <f aca="false">LN(Prices!Q398/Prices!Q397)</f>
        <v>-0.00649118759582775</v>
      </c>
      <c r="R397" s="43" t="n">
        <f aca="false">LN(Prices!R398/Prices!R397)</f>
        <v>-0.0134897324265916</v>
      </c>
    </row>
    <row r="398" customFormat="false" ht="16.5" hidden="false" customHeight="false" outlineLevel="0" collapsed="false">
      <c r="A398" s="37" t="n">
        <v>40163</v>
      </c>
      <c r="B398" s="43" t="n">
        <f aca="false">LN(Prices!B399/Prices!B398)</f>
        <v>-0.0183491386681965</v>
      </c>
      <c r="C398" s="43" t="n">
        <f aca="false">LN(Prices!C399/Prices!C398)</f>
        <v>0.0216507150518978</v>
      </c>
      <c r="D398" s="43" t="n">
        <f aca="false">LN(Prices!D399/Prices!D398)</f>
        <v>0.0373677596521677</v>
      </c>
      <c r="E398" s="43" t="n">
        <f aca="false">LN(Prices!E399/Prices!E398)</f>
        <v>0.0156828306277869</v>
      </c>
      <c r="F398" s="43" t="n">
        <f aca="false">LN(Prices!F399/Prices!F398)</f>
        <v>0.00733141113730514</v>
      </c>
      <c r="G398" s="43" t="n">
        <f aca="false">LN(Prices!G399/Prices!G398)</f>
        <v>0.0259754864032605</v>
      </c>
      <c r="H398" s="43" t="n">
        <f aca="false">LN(Prices!H399/Prices!H398)</f>
        <v>0.00422693431143468</v>
      </c>
      <c r="I398" s="43"/>
      <c r="J398" s="43" t="n">
        <f aca="false">LN(Prices!J399/Prices!J398)</f>
        <v>0.00604231445596266</v>
      </c>
      <c r="K398" s="43" t="n">
        <f aca="false">LN(Prices!K399/Prices!K398)</f>
        <v>0.0218720748186683</v>
      </c>
      <c r="L398" s="43" t="n">
        <f aca="false">LN(Prices!L399/Prices!L398)</f>
        <v>-0.0141178815457849</v>
      </c>
      <c r="M398" s="43" t="n">
        <f aca="false">LN(Prices!M399/Prices!M398)</f>
        <v>0</v>
      </c>
      <c r="N398" s="43" t="n">
        <f aca="false">LN(Prices!N399/Prices!N398)</f>
        <v>0.0137629477682968</v>
      </c>
      <c r="O398" s="43" t="n">
        <f aca="false">LN(Prices!O399/Prices!O398)</f>
        <v>0.0191066078916492</v>
      </c>
      <c r="P398" s="43" t="n">
        <f aca="false">LN(Prices!P399/Prices!P398)</f>
        <v>-0.0150431383211403</v>
      </c>
      <c r="Q398" s="43" t="n">
        <f aca="false">LN(Prices!Q399/Prices!Q398)</f>
        <v>0.00577202179712241</v>
      </c>
      <c r="R398" s="43" t="n">
        <f aca="false">LN(Prices!R399/Prices!R398)</f>
        <v>-0.00573478274203828</v>
      </c>
    </row>
    <row r="399" customFormat="false" ht="16.5" hidden="false" customHeight="false" outlineLevel="0" collapsed="false">
      <c r="A399" s="37" t="n">
        <v>40164</v>
      </c>
      <c r="B399" s="43" t="n">
        <f aca="false">LN(Prices!B400/Prices!B399)</f>
        <v>-0.0179377006866673</v>
      </c>
      <c r="C399" s="43" t="n">
        <f aca="false">LN(Prices!C400/Prices!C399)</f>
        <v>-0.0171326350771088</v>
      </c>
      <c r="D399" s="43" t="n">
        <f aca="false">LN(Prices!D400/Prices!D399)</f>
        <v>-0.0309230542095256</v>
      </c>
      <c r="E399" s="43" t="n">
        <f aca="false">LN(Prices!E400/Prices!E399)</f>
        <v>-0.0329274421153155</v>
      </c>
      <c r="F399" s="43" t="n">
        <f aca="false">LN(Prices!F400/Prices!F399)</f>
        <v>-0.00586082263698295</v>
      </c>
      <c r="G399" s="43" t="n">
        <f aca="false">LN(Prices!G400/Prices!G399)</f>
        <v>-0.00285306898240651</v>
      </c>
      <c r="H399" s="43" t="n">
        <f aca="false">LN(Prices!H400/Prices!H399)</f>
        <v>-0.00588944508504815</v>
      </c>
      <c r="I399" s="43"/>
      <c r="J399" s="43" t="n">
        <f aca="false">LN(Prices!J400/Prices!J399)</f>
        <v>-0.0139523039794541</v>
      </c>
      <c r="K399" s="43" t="n">
        <f aca="false">LN(Prices!K400/Prices!K399)</f>
        <v>-0.00240674003056498</v>
      </c>
      <c r="L399" s="43" t="n">
        <f aca="false">LN(Prices!L400/Prices!L399)</f>
        <v>-0.00475060275859787</v>
      </c>
      <c r="M399" s="43" t="n">
        <f aca="false">LN(Prices!M400/Prices!M399)</f>
        <v>-0.0234948283477517</v>
      </c>
      <c r="N399" s="43" t="n">
        <f aca="false">LN(Prices!N400/Prices!N399)</f>
        <v>0.00599620221216568</v>
      </c>
      <c r="O399" s="43" t="n">
        <f aca="false">LN(Prices!O400/Prices!O399)</f>
        <v>-0.0289188201578843</v>
      </c>
      <c r="P399" s="43" t="n">
        <f aca="false">LN(Prices!P400/Prices!P399)</f>
        <v>-0.0384455466298459</v>
      </c>
      <c r="Q399" s="43" t="n">
        <f aca="false">LN(Prices!Q400/Prices!Q399)</f>
        <v>-0.0225546119735937</v>
      </c>
      <c r="R399" s="43" t="n">
        <f aca="false">LN(Prices!R400/Prices!R399)</f>
        <v>0.00358809139887485</v>
      </c>
    </row>
    <row r="400" customFormat="false" ht="16.5" hidden="false" customHeight="false" outlineLevel="0" collapsed="false">
      <c r="A400" s="37" t="n">
        <v>40165</v>
      </c>
      <c r="B400" s="43" t="n">
        <f aca="false">LN(Prices!B401/Prices!B400)</f>
        <v>0.00676440008854206</v>
      </c>
      <c r="C400" s="43" t="n">
        <f aca="false">LN(Prices!C401/Prices!C400)</f>
        <v>-0.00905666567779694</v>
      </c>
      <c r="D400" s="43" t="n">
        <f aca="false">LN(Prices!D401/Prices!D400)</f>
        <v>0</v>
      </c>
      <c r="E400" s="43" t="n">
        <f aca="false">LN(Prices!E401/Prices!E400)</f>
        <v>-0.0293061265854995</v>
      </c>
      <c r="F400" s="43" t="n">
        <f aca="false">LN(Prices!F401/Prices!F400)</f>
        <v>-0.00073502392136832</v>
      </c>
      <c r="G400" s="43" t="n">
        <f aca="false">LN(Prices!G401/Prices!G400)</f>
        <v>0.0299054827789045</v>
      </c>
      <c r="H400" s="43" t="n">
        <f aca="false">LN(Prices!H401/Prices!H400)</f>
        <v>0.00663352349563388</v>
      </c>
      <c r="I400" s="43"/>
      <c r="J400" s="43" t="n">
        <f aca="false">LN(Prices!J401/Prices!J400)</f>
        <v>-0.0417896790287812</v>
      </c>
      <c r="K400" s="43" t="n">
        <f aca="false">LN(Prices!K401/Prices!K400)</f>
        <v>0.00879653812933597</v>
      </c>
      <c r="L400" s="43" t="n">
        <f aca="false">LN(Prices!L401/Prices!L400)</f>
        <v>0</v>
      </c>
      <c r="M400" s="43" t="n">
        <f aca="false">LN(Prices!M401/Prices!M400)</f>
        <v>-0.00307219903697025</v>
      </c>
      <c r="N400" s="43" t="n">
        <f aca="false">LN(Prices!N401/Prices!N400)</f>
        <v>0.000543330630046522</v>
      </c>
      <c r="O400" s="43" t="n">
        <f aca="false">LN(Prices!O401/Prices!O400)</f>
        <v>-0.0155117021967235</v>
      </c>
      <c r="P400" s="43" t="n">
        <f aca="false">LN(Prices!P401/Prices!P400)</f>
        <v>0.00729930248161154</v>
      </c>
      <c r="Q400" s="43" t="n">
        <f aca="false">LN(Prices!Q401/Prices!Q400)</f>
        <v>-0.00553404843464144</v>
      </c>
      <c r="R400" s="43" t="n">
        <f aca="false">LN(Prices!R401/Prices!R400)</f>
        <v>-0.00718910357246923</v>
      </c>
    </row>
    <row r="401" customFormat="false" ht="16.5" hidden="false" customHeight="false" outlineLevel="0" collapsed="false">
      <c r="A401" s="37" t="n">
        <v>40168</v>
      </c>
      <c r="B401" s="43" t="n">
        <f aca="false">LN(Prices!B402/Prices!B401)</f>
        <v>0.00597462568888777</v>
      </c>
      <c r="C401" s="43" t="n">
        <f aca="false">LN(Prices!C402/Prices!C401)</f>
        <v>0.0228602797407446</v>
      </c>
      <c r="D401" s="43" t="n">
        <f aca="false">LN(Prices!D402/Prices!D401)</f>
        <v>0.00569396556167333</v>
      </c>
      <c r="E401" s="43" t="n">
        <f aca="false">LN(Prices!E402/Prices!E401)</f>
        <v>0.0177529365195746</v>
      </c>
      <c r="F401" s="43" t="n">
        <f aca="false">LN(Prices!F402/Prices!F401)</f>
        <v>0.0218190473946397</v>
      </c>
      <c r="G401" s="43" t="n">
        <f aca="false">LN(Prices!G402/Prices!G401)</f>
        <v>0.013769580723757</v>
      </c>
      <c r="H401" s="43" t="n">
        <f aca="false">LN(Prices!H402/Prices!H401)</f>
        <v>0.0139518061201247</v>
      </c>
      <c r="I401" s="43"/>
      <c r="J401" s="43" t="n">
        <f aca="false">LN(Prices!J402/Prices!J401)</f>
        <v>0.0176772279838662</v>
      </c>
      <c r="K401" s="43" t="n">
        <f aca="false">LN(Prices!K402/Prices!K401)</f>
        <v>0.0150141105643825</v>
      </c>
      <c r="L401" s="43" t="n">
        <f aca="false">LN(Prices!L402/Prices!L401)</f>
        <v>-0.0033389012655146</v>
      </c>
      <c r="M401" s="43" t="n">
        <f aca="false">LN(Prices!M402/Prices!M401)</f>
        <v>-0.00849754051044066</v>
      </c>
      <c r="N401" s="43" t="n">
        <f aca="false">LN(Prices!N402/Prices!N401)</f>
        <v>0.0150946262224849</v>
      </c>
      <c r="O401" s="43" t="n">
        <f aca="false">LN(Prices!O402/Prices!O401)</f>
        <v>0.0157521735216768</v>
      </c>
      <c r="P401" s="43" t="n">
        <f aca="false">LN(Prices!P402/Prices!P401)</f>
        <v>0.0531098253139483</v>
      </c>
      <c r="Q401" s="43" t="n">
        <f aca="false">LN(Prices!Q402/Prices!Q401)</f>
        <v>0.0161471398188262</v>
      </c>
      <c r="R401" s="43" t="n">
        <f aca="false">LN(Prices!R402/Prices!R401)</f>
        <v>0.00718910357246926</v>
      </c>
    </row>
    <row r="402" customFormat="false" ht="16.5" hidden="false" customHeight="false" outlineLevel="0" collapsed="false">
      <c r="A402" s="37" t="n">
        <v>40169</v>
      </c>
      <c r="B402" s="43" t="n">
        <f aca="false">LN(Prices!B403/Prices!B402)</f>
        <v>0</v>
      </c>
      <c r="C402" s="43" t="n">
        <f aca="false">LN(Prices!C403/Prices!C402)</f>
        <v>-0.00259692225338623</v>
      </c>
      <c r="D402" s="43" t="n">
        <f aca="false">LN(Prices!D403/Prices!D402)</f>
        <v>0.0259208908200296</v>
      </c>
      <c r="E402" s="43" t="n">
        <f aca="false">LN(Prices!E403/Prices!E402)</f>
        <v>0.00694791876879691</v>
      </c>
      <c r="F402" s="43" t="n">
        <f aca="false">LN(Prices!F403/Prices!F402)</f>
        <v>0.0271111629902721</v>
      </c>
      <c r="G402" s="43" t="n">
        <f aca="false">LN(Prices!G403/Prices!G402)</f>
        <v>0.0192997356587268</v>
      </c>
      <c r="H402" s="43" t="n">
        <f aca="false">LN(Prices!H403/Prices!H402)</f>
        <v>0.00730819330672462</v>
      </c>
      <c r="I402" s="43"/>
      <c r="J402" s="43" t="n">
        <f aca="false">LN(Prices!J403/Prices!J402)</f>
        <v>-0.00816844001483896</v>
      </c>
      <c r="K402" s="43" t="n">
        <f aca="false">LN(Prices!K403/Prices!K402)</f>
        <v>0.0147920174683193</v>
      </c>
      <c r="L402" s="43" t="n">
        <f aca="false">LN(Prices!L403/Prices!L402)</f>
        <v>-0.0139525958445464</v>
      </c>
      <c r="M402" s="43" t="n">
        <f aca="false">LN(Prices!M403/Prices!M402)</f>
        <v>0.0320638154559242</v>
      </c>
      <c r="N402" s="43" t="n">
        <f aca="false">LN(Prices!N403/Prices!N402)</f>
        <v>0.0284829381332169</v>
      </c>
      <c r="O402" s="43" t="n">
        <f aca="false">LN(Prices!O403/Prices!O402)</f>
        <v>0.0109996326641369</v>
      </c>
      <c r="P402" s="43" t="n">
        <f aca="false">LN(Prices!P403/Prices!P402)</f>
        <v>-0.00345423486808756</v>
      </c>
      <c r="Q402" s="43" t="n">
        <f aca="false">LN(Prices!Q403/Prices!Q402)</f>
        <v>0.00978091477950289</v>
      </c>
      <c r="R402" s="43" t="n">
        <f aca="false">LN(Prices!R403/Prices!R402)</f>
        <v>0.00500179678014309</v>
      </c>
    </row>
    <row r="403" customFormat="false" ht="16.5" hidden="false" customHeight="false" outlineLevel="0" collapsed="false">
      <c r="A403" s="37" t="n">
        <v>40170</v>
      </c>
      <c r="B403" s="43" t="n">
        <f aca="false">LN(Prices!B404/Prices!B403)</f>
        <v>0.01257878220686</v>
      </c>
      <c r="C403" s="43" t="n">
        <f aca="false">LN(Prices!C404/Prices!C403)</f>
        <v>0.00481750051596346</v>
      </c>
      <c r="D403" s="43" t="n">
        <f aca="false">LN(Prices!D404/Prices!D403)</f>
        <v>0.00276243269591008</v>
      </c>
      <c r="E403" s="43" t="n">
        <f aca="false">LN(Prices!E404/Prices!E403)</f>
        <v>0.0072273639171145</v>
      </c>
      <c r="F403" s="43" t="n">
        <f aca="false">LN(Prices!F404/Prices!F403)</f>
        <v>0.0356271776431513</v>
      </c>
      <c r="G403" s="43" t="n">
        <f aca="false">LN(Prices!G404/Prices!G403)</f>
        <v>-0.0107890459908182</v>
      </c>
      <c r="H403" s="43" t="n">
        <f aca="false">LN(Prices!H404/Prices!H403)</f>
        <v>0.00403714718697116</v>
      </c>
      <c r="I403" s="43"/>
      <c r="J403" s="43" t="n">
        <f aca="false">LN(Prices!J404/Prices!J403)</f>
        <v>0.013162208195326</v>
      </c>
      <c r="K403" s="43" t="n">
        <f aca="false">LN(Prices!K404/Prices!K403)</f>
        <v>0.0122889411343513</v>
      </c>
      <c r="L403" s="43" t="n">
        <f aca="false">LN(Prices!L404/Prices!L403)</f>
        <v>-0.00631836852907275</v>
      </c>
      <c r="M403" s="43" t="n">
        <f aca="false">LN(Prices!M404/Prices!M403)</f>
        <v>0.00673907454984552</v>
      </c>
      <c r="N403" s="43" t="n">
        <f aca="false">LN(Prices!N404/Prices!N403)</f>
        <v>-0.0242117090022709</v>
      </c>
      <c r="O403" s="43" t="n">
        <f aca="false">LN(Prices!O404/Prices!O403)</f>
        <v>0.00474496738422573</v>
      </c>
      <c r="P403" s="43" t="n">
        <f aca="false">LN(Prices!P404/Prices!P403)</f>
        <v>-0.00346620797648628</v>
      </c>
      <c r="Q403" s="43" t="n">
        <f aca="false">LN(Prices!Q404/Prices!Q403)</f>
        <v>0.00216060580990591</v>
      </c>
      <c r="R403" s="43" t="n">
        <f aca="false">LN(Prices!R404/Prices!R403)</f>
        <v>-0.00071301250792555</v>
      </c>
    </row>
    <row r="404" customFormat="false" ht="16.5" hidden="false" customHeight="false" outlineLevel="0" collapsed="false">
      <c r="A404" s="37" t="n">
        <v>40171</v>
      </c>
      <c r="B404" s="43" t="n">
        <f aca="false">LN(Prices!B405/Prices!B404)</f>
        <v>-0.0110906866941582</v>
      </c>
      <c r="C404" s="43" t="n">
        <f aca="false">LN(Prices!C405/Prices!C404)</f>
        <v>-0.00928511777567954</v>
      </c>
      <c r="D404" s="43" t="n">
        <f aca="false">LN(Prices!D405/Prices!D404)</f>
        <v>-0.0152886925150904</v>
      </c>
      <c r="E404" s="43" t="n">
        <f aca="false">LN(Prices!E405/Prices!E404)</f>
        <v>-0.00163800200423836</v>
      </c>
      <c r="F404" s="43" t="n">
        <f aca="false">LN(Prices!F405/Prices!F404)</f>
        <v>0.00202497537977138</v>
      </c>
      <c r="G404" s="43" t="n">
        <f aca="false">LN(Prices!G405/Prices!G404)</f>
        <v>-0.0344861760711693</v>
      </c>
      <c r="H404" s="43" t="n">
        <f aca="false">LN(Prices!H405/Prices!H404)</f>
        <v>0.0112180663612771</v>
      </c>
      <c r="I404" s="43"/>
      <c r="J404" s="43" t="n">
        <f aca="false">LN(Prices!J405/Prices!J404)</f>
        <v>-0.011271252699626</v>
      </c>
      <c r="K404" s="43" t="n">
        <f aca="false">LN(Prices!K405/Prices!K404)</f>
        <v>0.00456969569006527</v>
      </c>
      <c r="L404" s="43" t="n">
        <f aca="false">LN(Prices!L405/Prices!L404)</f>
        <v>0.0106693543633991</v>
      </c>
      <c r="M404" s="43" t="n">
        <f aca="false">LN(Prices!M405/Prices!M404)</f>
        <v>0.0140795212061868</v>
      </c>
      <c r="N404" s="43" t="n">
        <f aca="false">LN(Prices!N405/Prices!N404)</f>
        <v>0.0015970192374861</v>
      </c>
      <c r="O404" s="43" t="n">
        <f aca="false">LN(Prices!O405/Prices!O404)</f>
        <v>0.00260016693002299</v>
      </c>
      <c r="P404" s="43" t="n">
        <f aca="false">LN(Prices!P405/Prices!P404)</f>
        <v>-0.00347826437632481</v>
      </c>
      <c r="Q404" s="43" t="n">
        <f aca="false">LN(Prices!Q405/Prices!Q404)</f>
        <v>0.00287356519573178</v>
      </c>
      <c r="R404" s="43" t="n">
        <f aca="false">LN(Prices!R405/Prices!R404)</f>
        <v>-0.0107566472797039</v>
      </c>
    </row>
    <row r="405" customFormat="false" ht="16.5" hidden="false" customHeight="false" outlineLevel="0" collapsed="false">
      <c r="A405" s="37" t="n">
        <v>40176</v>
      </c>
      <c r="B405" s="43" t="n">
        <f aca="false">LN(Prices!B406/Prices!B405)</f>
        <v>0.00814517646440145</v>
      </c>
      <c r="C405" s="43" t="n">
        <f aca="false">LN(Prices!C406/Prices!C405)</f>
        <v>0.00558140983819527</v>
      </c>
      <c r="D405" s="43" t="n">
        <f aca="false">LN(Prices!D406/Prices!D405)</f>
        <v>-0.00421053253634372</v>
      </c>
      <c r="E405" s="43" t="n">
        <f aca="false">LN(Prices!E406/Prices!E405)</f>
        <v>0.0149693651081605</v>
      </c>
      <c r="F405" s="43" t="n">
        <f aca="false">LN(Prices!F406/Prices!F405)</f>
        <v>0.00805914368685465</v>
      </c>
      <c r="G405" s="43" t="n">
        <f aca="false">LN(Prices!G406/Prices!G405)</f>
        <v>0.017736510858708</v>
      </c>
      <c r="H405" s="43" t="n">
        <f aca="false">LN(Prices!H406/Prices!H405)</f>
        <v>0</v>
      </c>
      <c r="I405" s="43"/>
      <c r="J405" s="43" t="n">
        <f aca="false">LN(Prices!J406/Prices!J405)</f>
        <v>0</v>
      </c>
      <c r="K405" s="43" t="n">
        <f aca="false">LN(Prices!K406/Prices!K405)</f>
        <v>0.00227704083205215</v>
      </c>
      <c r="L405" s="43" t="n">
        <f aca="false">LN(Prices!L406/Prices!L405)</f>
        <v>0.00385171395785481</v>
      </c>
      <c r="M405" s="43" t="n">
        <f aca="false">LN(Prices!M406/Prices!M405)</f>
        <v>-0.0268472500361879</v>
      </c>
      <c r="N405" s="43" t="n">
        <f aca="false">LN(Prices!N406/Prices!N405)</f>
        <v>0.00847462699097224</v>
      </c>
      <c r="O405" s="43" t="n">
        <f aca="false">LN(Prices!O406/Prices!O405)</f>
        <v>0.0051801387321277</v>
      </c>
      <c r="P405" s="43" t="n">
        <f aca="false">LN(Prices!P406/Prices!P405)</f>
        <v>-0.0232650605991862</v>
      </c>
      <c r="Q405" s="43" t="n">
        <f aca="false">LN(Prices!Q406/Prices!Q405)</f>
        <v>0</v>
      </c>
      <c r="R405" s="43" t="n">
        <f aca="false">LN(Prices!R406/Prices!R405)</f>
        <v>0.000720720751918167</v>
      </c>
    </row>
    <row r="406" customFormat="false" ht="16.5" hidden="false" customHeight="false" outlineLevel="0" collapsed="false">
      <c r="A406" s="37" t="n">
        <v>40177</v>
      </c>
      <c r="B406" s="43" t="n">
        <f aca="false">LN(Prices!B407/Prices!B406)</f>
        <v>-0.00517561229258488</v>
      </c>
      <c r="C406" s="43" t="n">
        <f aca="false">LN(Prices!C407/Prices!C406)</f>
        <v>-0.0168385643628296</v>
      </c>
      <c r="D406" s="43" t="n">
        <f aca="false">LN(Prices!D407/Prices!D406)</f>
        <v>-0.00564176390666801</v>
      </c>
      <c r="E406" s="43" t="n">
        <f aca="false">LN(Prices!E407/Prices!E406)</f>
        <v>-0.0175957618903797</v>
      </c>
      <c r="F406" s="43" t="n">
        <f aca="false">LN(Prices!F407/Prices!F406)</f>
        <v>-0.00133868828559635</v>
      </c>
      <c r="G406" s="43" t="n">
        <f aca="false">LN(Prices!G407/Prices!G406)</f>
        <v>0.0133540762113233</v>
      </c>
      <c r="H406" s="43" t="n">
        <f aca="false">LN(Prices!H407/Prices!H406)</f>
        <v>-0.000797130373018166</v>
      </c>
      <c r="I406" s="43"/>
      <c r="J406" s="43" t="n">
        <f aca="false">LN(Prices!J407/Prices!J406)</f>
        <v>-0.00505051578606859</v>
      </c>
      <c r="K406" s="43" t="n">
        <f aca="false">LN(Prices!K407/Prices!K406)</f>
        <v>-0.00455927841451847</v>
      </c>
      <c r="L406" s="43" t="n">
        <f aca="false">LN(Prices!L407/Prices!L406)</f>
        <v>0.00527199879117908</v>
      </c>
      <c r="M406" s="43" t="n">
        <f aca="false">LN(Prices!M407/Prices!M406)</f>
        <v>0.0421816140362947</v>
      </c>
      <c r="N406" s="43" t="n">
        <f aca="false">LN(Prices!N407/Prices!N406)</f>
        <v>-0.0138079729663348</v>
      </c>
      <c r="O406" s="43" t="n">
        <f aca="false">LN(Prices!O407/Prices!O406)</f>
        <v>-0.00754364727742272</v>
      </c>
      <c r="P406" s="43" t="n">
        <f aca="false">LN(Prices!P407/Prices!P406)</f>
        <v>0.00710735045865202</v>
      </c>
      <c r="Q406" s="43" t="n">
        <f aca="false">LN(Prices!Q407/Prices!Q406)</f>
        <v>0.00536577928437377</v>
      </c>
      <c r="R406" s="43" t="n">
        <f aca="false">LN(Prices!R407/Prices!R406)</f>
        <v>-0.00578036291549943</v>
      </c>
    </row>
    <row r="407" customFormat="false" ht="16.5" hidden="false" customHeight="false" outlineLevel="0" collapsed="false">
      <c r="A407" s="37" t="n">
        <v>40178</v>
      </c>
      <c r="B407" s="43" t="n">
        <f aca="false">LN(Prices!B408/Prices!B407)</f>
        <v>-0.00669396326279884</v>
      </c>
      <c r="C407" s="43" t="n">
        <f aca="false">LN(Prices!C408/Prices!C407)</f>
        <v>0.0260722403097751</v>
      </c>
      <c r="D407" s="43" t="n">
        <f aca="false">LN(Prices!D408/Prices!D407)</f>
        <v>-0.0243390683052677</v>
      </c>
      <c r="E407" s="43" t="n">
        <f aca="false">LN(Prices!E408/Prices!E407)</f>
        <v>0.0140364635202501</v>
      </c>
      <c r="F407" s="43" t="n">
        <f aca="false">LN(Prices!F408/Prices!F407)</f>
        <v>0.0166061604163849</v>
      </c>
      <c r="G407" s="43" t="n">
        <f aca="false">LN(Prices!G408/Prices!G407)</f>
        <v>0.00305654848254887</v>
      </c>
      <c r="H407" s="43" t="n">
        <f aca="false">LN(Prices!H408/Prices!H407)</f>
        <v>-0.00881062968215492</v>
      </c>
      <c r="I407" s="43"/>
      <c r="J407" s="43" t="n">
        <f aca="false">LN(Prices!J408/Prices!J407)</f>
        <v>0.0125787822068602</v>
      </c>
      <c r="K407" s="43" t="n">
        <f aca="false">LN(Prices!K408/Prices!K407)</f>
        <v>0.0128643469130034</v>
      </c>
      <c r="L407" s="43" t="n">
        <f aca="false">LN(Prices!L408/Prices!L407)</f>
        <v>-0.00575265248944981</v>
      </c>
      <c r="M407" s="43" t="n">
        <f aca="false">LN(Prices!M408/Prices!M407)</f>
        <v>-0.0520563619560532</v>
      </c>
      <c r="N407" s="43" t="n">
        <f aca="false">LN(Prices!N408/Prices!N407)</f>
        <v>-0.00751479650248639</v>
      </c>
      <c r="O407" s="43" t="n">
        <f aca="false">LN(Prices!O408/Prices!O407)</f>
        <v>0.0173591035056517</v>
      </c>
      <c r="P407" s="43" t="n">
        <f aca="false">LN(Prices!P408/Prices!P407)</f>
        <v>-0.0124712109856438</v>
      </c>
      <c r="Q407" s="43" t="n">
        <f aca="false">LN(Prices!Q408/Prices!Q407)</f>
        <v>0.00958643947249495</v>
      </c>
      <c r="R407" s="43" t="n">
        <f aca="false">LN(Prices!R408/Prices!R407)</f>
        <v>0</v>
      </c>
    </row>
    <row r="408" customFormat="false" ht="16.5" hidden="false" customHeight="false" outlineLevel="0" collapsed="false">
      <c r="A408" s="37" t="n">
        <v>40182</v>
      </c>
      <c r="B408" s="43" t="n">
        <f aca="false">LN(Prices!B409/Prices!B408)</f>
        <v>0.0148150857851407</v>
      </c>
      <c r="C408" s="43" t="n">
        <f aca="false">LN(Prices!C409/Prices!C408)</f>
        <v>0.0120593458525644</v>
      </c>
      <c r="D408" s="43" t="n">
        <f aca="false">LN(Prices!D409/Prices!D408)</f>
        <v>0.0215062052209637</v>
      </c>
      <c r="E408" s="43" t="n">
        <f aca="false">LN(Prices!E409/Prices!E408)</f>
        <v>0.0125625746200884</v>
      </c>
      <c r="F408" s="43" t="n">
        <f aca="false">LN(Prices!F409/Prices!F408)</f>
        <v>-0.0192889252715663</v>
      </c>
      <c r="G408" s="43" t="n">
        <f aca="false">LN(Prices!G409/Prices!G408)</f>
        <v>0.0191441614976437</v>
      </c>
      <c r="H408" s="43" t="n">
        <f aca="false">LN(Prices!H409/Prices!H408)</f>
        <v>0.0285507100681316</v>
      </c>
      <c r="I408" s="43"/>
      <c r="J408" s="43" t="n">
        <f aca="false">LN(Prices!J409/Prices!J408)</f>
        <v>0.0307716586667537</v>
      </c>
      <c r="K408" s="43" t="n">
        <f aca="false">LN(Prices!K409/Prices!K408)</f>
        <v>0.0156661167443995</v>
      </c>
      <c r="L408" s="43" t="n">
        <f aca="false">LN(Prices!L409/Prices!L408)</f>
        <v>0.0451204352804696</v>
      </c>
      <c r="M408" s="43" t="n">
        <f aca="false">LN(Prices!M409/Prices!M408)</f>
        <v>0.0315578404077121</v>
      </c>
      <c r="N408" s="43" t="n">
        <f aca="false">LN(Prices!N409/Prices!N408)</f>
        <v>0.0149735417901626</v>
      </c>
      <c r="O408" s="43" t="n">
        <f aca="false">LN(Prices!O409/Prices!O408)</f>
        <v>0.00925932541279673</v>
      </c>
      <c r="P408" s="43" t="n">
        <f aca="false">LN(Prices!P409/Prices!P408)</f>
        <v>0.0547652093950868</v>
      </c>
      <c r="Q408" s="43" t="n">
        <f aca="false">LN(Prices!Q409/Prices!Q408)</f>
        <v>0.000706464176327032</v>
      </c>
      <c r="R408" s="43" t="n">
        <f aca="false">LN(Prices!R409/Prices!R408)</f>
        <v>0.022923639901937</v>
      </c>
    </row>
    <row r="409" customFormat="false" ht="16.5" hidden="false" customHeight="false" outlineLevel="0" collapsed="false">
      <c r="A409" s="37" t="n">
        <v>40183</v>
      </c>
      <c r="B409" s="43" t="n">
        <f aca="false">LN(Prices!B410/Prices!B409)</f>
        <v>0.0239749950497081</v>
      </c>
      <c r="C409" s="43" t="n">
        <f aca="false">LN(Prices!C410/Prices!C409)</f>
        <v>-0.00109031448199043</v>
      </c>
      <c r="D409" s="43" t="n">
        <f aca="false">LN(Prices!D410/Prices!D409)</f>
        <v>0.00706716722309235</v>
      </c>
      <c r="E409" s="43" t="n">
        <f aca="false">LN(Prices!E410/Prices!E409)</f>
        <v>0.040463415513775</v>
      </c>
      <c r="F409" s="43" t="n">
        <f aca="false">LN(Prices!F410/Prices!F409)</f>
        <v>0.0066934654185888</v>
      </c>
      <c r="G409" s="43" t="n">
        <f aca="false">LN(Prices!G410/Prices!G409)</f>
        <v>0.0385039406466567</v>
      </c>
      <c r="H409" s="43" t="n">
        <f aca="false">LN(Prices!H410/Prices!H409)</f>
        <v>0.000781555334820089</v>
      </c>
      <c r="I409" s="43"/>
      <c r="J409" s="43" t="n">
        <f aca="false">LN(Prices!J410/Prices!J409)</f>
        <v>0.0298529631496811</v>
      </c>
      <c r="K409" s="43" t="n">
        <f aca="false">LN(Prices!K410/Prices!K409)</f>
        <v>-0.00817544501524182</v>
      </c>
      <c r="L409" s="43" t="n">
        <f aca="false">LN(Prices!L410/Prices!L409)</f>
        <v>-0.00230043809754142</v>
      </c>
      <c r="M409" s="43" t="n">
        <f aca="false">LN(Prices!M410/Prices!M409)</f>
        <v>-0.0134030301273403</v>
      </c>
      <c r="N409" s="43" t="n">
        <f aca="false">LN(Prices!N410/Prices!N409)</f>
        <v>-0.00425532557013838</v>
      </c>
      <c r="O409" s="43" t="n">
        <f aca="false">LN(Prices!O410/Prices!O409)</f>
        <v>0.00436832514394197</v>
      </c>
      <c r="P409" s="43" t="n">
        <f aca="false">LN(Prices!P410/Prices!P409)</f>
        <v>-0.00886470176024821</v>
      </c>
      <c r="Q409" s="43" t="n">
        <f aca="false">LN(Prices!Q410/Prices!Q409)</f>
        <v>0.00773834322317129</v>
      </c>
      <c r="R409" s="43" t="n">
        <f aca="false">LN(Prices!R410/Prices!R409)</f>
        <v>0.00635371004391317</v>
      </c>
    </row>
    <row r="410" customFormat="false" ht="16.5" hidden="false" customHeight="false" outlineLevel="0" collapsed="false">
      <c r="A410" s="37" t="n">
        <v>40184</v>
      </c>
      <c r="B410" s="43" t="n">
        <f aca="false">LN(Prices!B411/Prices!B410)</f>
        <v>-0.00287563102546196</v>
      </c>
      <c r="C410" s="43" t="n">
        <f aca="false">LN(Prices!C411/Prices!C410)</f>
        <v>-0.00437318481222276</v>
      </c>
      <c r="D410" s="43" t="n">
        <f aca="false">LN(Prices!D411/Prices!D410)</f>
        <v>-0.0141846349919564</v>
      </c>
      <c r="E410" s="43" t="n">
        <f aca="false">LN(Prices!E411/Prices!E410)</f>
        <v>-0.01330671034929</v>
      </c>
      <c r="F410" s="43" t="n">
        <f aca="false">LN(Prices!F411/Prices!F410)</f>
        <v>0.00399467908037844</v>
      </c>
      <c r="G410" s="43" t="n">
        <f aca="false">LN(Prices!G411/Prices!G410)</f>
        <v>-0.00128123015604846</v>
      </c>
      <c r="H410" s="43" t="n">
        <f aca="false">LN(Prices!H411/Prices!H410)</f>
        <v>0.0193429628431309</v>
      </c>
      <c r="I410" s="43"/>
      <c r="J410" s="43" t="n">
        <f aca="false">LN(Prices!J411/Prices!J410)</f>
        <v>-0.0322801488072923</v>
      </c>
      <c r="K410" s="43" t="n">
        <f aca="false">LN(Prices!K411/Prices!K410)</f>
        <v>-0.0226424767497598</v>
      </c>
      <c r="L410" s="43" t="n">
        <f aca="false">LN(Prices!L411/Prices!L410)</f>
        <v>0.0123599650852749</v>
      </c>
      <c r="M410" s="43" t="n">
        <f aca="false">LN(Prices!M411/Prices!M410)</f>
        <v>-0.00828006236061325</v>
      </c>
      <c r="N410" s="43" t="n">
        <f aca="false">LN(Prices!N411/Prices!N410)</f>
        <v>-0.00427351077738205</v>
      </c>
      <c r="O410" s="43" t="n">
        <f aca="false">LN(Prices!O411/Prices!O410)</f>
        <v>0.000458715604374039</v>
      </c>
      <c r="P410" s="43" t="n">
        <f aca="false">LN(Prices!P411/Prices!P410)</f>
        <v>0.00444217371512366</v>
      </c>
      <c r="Q410" s="43" t="n">
        <f aca="false">LN(Prices!Q411/Prices!Q410)</f>
        <v>-0.00280701938698389</v>
      </c>
      <c r="R410" s="43" t="n">
        <f aca="false">LN(Prices!R411/Prices!R410)</f>
        <v>-0.00564574541257324</v>
      </c>
    </row>
    <row r="411" customFormat="false" ht="16.5" hidden="false" customHeight="false" outlineLevel="0" collapsed="false">
      <c r="A411" s="37" t="n">
        <v>40185</v>
      </c>
      <c r="B411" s="43" t="n">
        <f aca="false">LN(Prices!B412/Prices!B411)</f>
        <v>-0.00216216300449535</v>
      </c>
      <c r="C411" s="43" t="n">
        <f aca="false">LN(Prices!C412/Prices!C411)</f>
        <v>-0.0139759538559738</v>
      </c>
      <c r="D411" s="43" t="n">
        <f aca="false">LN(Prices!D412/Prices!D411)</f>
        <v>0.0141846349919564</v>
      </c>
      <c r="E411" s="43" t="n">
        <f aca="false">LN(Prices!E412/Prices!E411)</f>
        <v>0.0197415418070185</v>
      </c>
      <c r="F411" s="43" t="n">
        <f aca="false">LN(Prices!F412/Prices!F411)</f>
        <v>0.00132802144351932</v>
      </c>
      <c r="G411" s="43" t="n">
        <f aca="false">LN(Prices!G412/Prices!G411)</f>
        <v>-0.0129034048359078</v>
      </c>
      <c r="H411" s="43" t="n">
        <f aca="false">LN(Prices!H412/Prices!H411)</f>
        <v>0.00458716400690592</v>
      </c>
      <c r="I411" s="43"/>
      <c r="J411" s="43" t="n">
        <f aca="false">LN(Prices!J412/Prices!J411)</f>
        <v>0.0538113850040898</v>
      </c>
      <c r="K411" s="43" t="n">
        <f aca="false">LN(Prices!K412/Prices!K411)</f>
        <v>0.0106303203017563</v>
      </c>
      <c r="L411" s="43" t="n">
        <f aca="false">LN(Prices!L412/Prices!L411)</f>
        <v>0.0557419830082352</v>
      </c>
      <c r="M411" s="43" t="n">
        <f aca="false">LN(Prices!M412/Prices!M411)</f>
        <v>-0.0464120417644647</v>
      </c>
      <c r="N411" s="43" t="n">
        <f aca="false">LN(Prices!N412/Prices!N411)</f>
        <v>0.00107009105984439</v>
      </c>
      <c r="O411" s="43" t="n">
        <f aca="false">LN(Prices!O412/Prices!O411)</f>
        <v>0.020652044552669</v>
      </c>
      <c r="P411" s="43" t="n">
        <f aca="false">LN(Prices!P412/Prices!P411)</f>
        <v>0.00713439411387389</v>
      </c>
      <c r="Q411" s="43" t="n">
        <f aca="false">LN(Prices!Q412/Prices!Q411)</f>
        <v>0.0132637197550418</v>
      </c>
      <c r="R411" s="43" t="n">
        <f aca="false">LN(Prices!R412/Prices!R411)</f>
        <v>0.00634922767865874</v>
      </c>
    </row>
    <row r="412" customFormat="false" ht="16.5" hidden="false" customHeight="false" outlineLevel="0" collapsed="false">
      <c r="A412" s="37" t="n">
        <v>40186</v>
      </c>
      <c r="B412" s="43" t="n">
        <f aca="false">LN(Prices!B413/Prices!B412)</f>
        <v>-0.0337522868048914</v>
      </c>
      <c r="C412" s="43" t="n">
        <f aca="false">LN(Prices!C413/Prices!C412)</f>
        <v>-0.00631620156679625</v>
      </c>
      <c r="D412" s="43" t="n">
        <f aca="false">LN(Prices!D413/Prices!D412)</f>
        <v>-0.0141846349919564</v>
      </c>
      <c r="E412" s="43" t="n">
        <f aca="false">LN(Prices!E413/Prices!E412)</f>
        <v>-0.0234868645371806</v>
      </c>
      <c r="F412" s="43" t="n">
        <f aca="false">LN(Prices!F413/Prices!F412)</f>
        <v>0.0151468157599857</v>
      </c>
      <c r="G412" s="43" t="n">
        <f aca="false">LN(Prices!G413/Prices!G412)</f>
        <v>0</v>
      </c>
      <c r="H412" s="43" t="n">
        <f aca="false">LN(Prices!H413/Prices!H412)</f>
        <v>0.0143887374520997</v>
      </c>
      <c r="I412" s="43"/>
      <c r="J412" s="43" t="n">
        <f aca="false">LN(Prices!J413/Prices!J412)</f>
        <v>-0.0321759257082116</v>
      </c>
      <c r="K412" s="43" t="n">
        <f aca="false">LN(Prices!K413/Prices!K412)</f>
        <v>0.0082738343373964</v>
      </c>
      <c r="L412" s="43" t="n">
        <f aca="false">LN(Prices!L413/Prices!L412)</f>
        <v>0.0145239631255144</v>
      </c>
      <c r="M412" s="43" t="n">
        <f aca="false">LN(Prices!M413/Prices!M412)</f>
        <v>0.0296433561620141</v>
      </c>
      <c r="N412" s="43" t="n">
        <f aca="false">LN(Prices!N413/Prices!N412)</f>
        <v>-0.00428725201161992</v>
      </c>
      <c r="O412" s="43" t="n">
        <f aca="false">LN(Prices!O413/Prices!O412)</f>
        <v>0.0252841146943056</v>
      </c>
      <c r="P412" s="43" t="n">
        <f aca="false">LN(Prices!P413/Prices!P412)</f>
        <v>0.045010906800466</v>
      </c>
      <c r="Q412" s="43" t="n">
        <f aca="false">LN(Prices!Q413/Prices!Q412)</f>
        <v>0.00415225510076751</v>
      </c>
      <c r="R412" s="43" t="n">
        <f aca="false">LN(Prices!R413/Prices!R412)</f>
        <v>0.0256869381595994</v>
      </c>
    </row>
    <row r="413" customFormat="false" ht="16.5" hidden="false" customHeight="false" outlineLevel="0" collapsed="false">
      <c r="A413" s="37" t="n">
        <v>40189</v>
      </c>
      <c r="B413" s="43" t="n">
        <f aca="false">LN(Prices!B414/Prices!B413)</f>
        <v>0.000745990336721395</v>
      </c>
      <c r="C413" s="43" t="n">
        <f aca="false">LN(Prices!C414/Prices!C413)</f>
        <v>-0.0116214991198711</v>
      </c>
      <c r="D413" s="43" t="n">
        <f aca="false">LN(Prices!D414/Prices!D413)</f>
        <v>0.0141846349919564</v>
      </c>
      <c r="E413" s="43" t="n">
        <f aca="false">LN(Prices!E414/Prices!E413)</f>
        <v>-0.0183028144916005</v>
      </c>
      <c r="F413" s="43" t="n">
        <f aca="false">LN(Prices!F414/Prices!F413)</f>
        <v>0.00130633591405546</v>
      </c>
      <c r="G413" s="43" t="n">
        <f aca="false">LN(Prices!G414/Prices!G413)</f>
        <v>0.0122621736501017</v>
      </c>
      <c r="H413" s="43" t="n">
        <f aca="false">LN(Prices!H414/Prices!H413)</f>
        <v>0.00225309896290926</v>
      </c>
      <c r="I413" s="43"/>
      <c r="J413" s="43" t="n">
        <f aca="false">LN(Prices!J414/Prices!J413)</f>
        <v>0.0350503168795549</v>
      </c>
      <c r="K413" s="43" t="n">
        <f aca="false">LN(Prices!K414/Prices!K413)</f>
        <v>-0.0120574181170353</v>
      </c>
      <c r="L413" s="43" t="n">
        <f aca="false">LN(Prices!L414/Prices!L413)</f>
        <v>0.00507615303186057</v>
      </c>
      <c r="M413" s="43" t="n">
        <f aca="false">LN(Prices!M414/Prices!M413)</f>
        <v>0.00383583132387119</v>
      </c>
      <c r="N413" s="43" t="n">
        <f aca="false">LN(Prices!N414/Prices!N413)</f>
        <v>-0.00161247011556836</v>
      </c>
      <c r="O413" s="43" t="n">
        <f aca="false">LN(Prices!O414/Prices!O413)</f>
        <v>-0.0125621486686568</v>
      </c>
      <c r="P413" s="43" t="n">
        <f aca="false">LN(Prices!P414/Prices!P413)</f>
        <v>0.0233498534138578</v>
      </c>
      <c r="Q413" s="43" t="n">
        <f aca="false">LN(Prices!Q414/Prices!Q413)</f>
        <v>0.0010353754160484</v>
      </c>
      <c r="R413" s="43" t="n">
        <f aca="false">LN(Prices!R414/Prices!R413)</f>
        <v>-0.0242814565508645</v>
      </c>
    </row>
    <row r="414" customFormat="false" ht="16.5" hidden="false" customHeight="false" outlineLevel="0" collapsed="false">
      <c r="A414" s="37" t="n">
        <v>40190</v>
      </c>
      <c r="B414" s="43" t="n">
        <f aca="false">LN(Prices!B415/Prices!B414)</f>
        <v>-0.00223964259350469</v>
      </c>
      <c r="C414" s="43" t="n">
        <f aca="false">LN(Prices!C415/Prices!C414)</f>
        <v>-0.0590233404494609</v>
      </c>
      <c r="D414" s="43" t="n">
        <f aca="false">LN(Prices!D415/Prices!D414)</f>
        <v>-0.00706716722309244</v>
      </c>
      <c r="E414" s="43" t="n">
        <f aca="false">LN(Prices!E415/Prices!E414)</f>
        <v>-0.00606933663151956</v>
      </c>
      <c r="F414" s="43" t="n">
        <f aca="false">LN(Prices!F415/Prices!F414)</f>
        <v>-0.0177811731175605</v>
      </c>
      <c r="G414" s="43" t="n">
        <f aca="false">LN(Prices!G415/Prices!G414)</f>
        <v>-0.0187768546712954</v>
      </c>
      <c r="H414" s="43" t="n">
        <f aca="false">LN(Prices!H415/Prices!H414)</f>
        <v>-0.0196976065544869</v>
      </c>
      <c r="I414" s="43"/>
      <c r="J414" s="43" t="n">
        <f aca="false">LN(Prices!J415/Prices!J414)</f>
        <v>-0.0127095876049494</v>
      </c>
      <c r="K414" s="43" t="n">
        <f aca="false">LN(Prices!K415/Prices!K414)</f>
        <v>-0.0106708329605209</v>
      </c>
      <c r="L414" s="43" t="n">
        <f aca="false">LN(Prices!L415/Prices!L414)</f>
        <v>-0.00847462699097223</v>
      </c>
      <c r="M414" s="43" t="n">
        <f aca="false">LN(Prices!M415/Prices!M414)</f>
        <v>0.00229445607352363</v>
      </c>
      <c r="N414" s="43" t="n">
        <f aca="false">LN(Prices!N415/Prices!N414)</f>
        <v>0.000537778985802837</v>
      </c>
      <c r="O414" s="43" t="n">
        <f aca="false">LN(Prices!O415/Prices!O414)</f>
        <v>-0.0251529092402741</v>
      </c>
      <c r="P414" s="43" t="n">
        <f aca="false">LN(Prices!P415/Prices!P414)</f>
        <v>-0.014329173687927</v>
      </c>
      <c r="Q414" s="43" t="n">
        <f aca="false">LN(Prices!Q415/Prices!Q414)</f>
        <v>-0.0188027823612241</v>
      </c>
      <c r="R414" s="43" t="n">
        <f aca="false">LN(Prices!R415/Prices!R414)</f>
        <v>-0.000702493882068667</v>
      </c>
    </row>
    <row r="415" customFormat="false" ht="16.5" hidden="false" customHeight="false" outlineLevel="0" collapsed="false">
      <c r="A415" s="37" t="n">
        <v>40191</v>
      </c>
      <c r="B415" s="43" t="n">
        <f aca="false">LN(Prices!B416/Prices!B415)</f>
        <v>0.00372995583506379</v>
      </c>
      <c r="C415" s="43" t="n">
        <f aca="false">LN(Prices!C416/Prices!C415)</f>
        <v>-0.0185713855854353</v>
      </c>
      <c r="D415" s="43" t="n">
        <f aca="false">LN(Prices!D416/Prices!D415)</f>
        <v>0.00636269378782865</v>
      </c>
      <c r="E415" s="43" t="n">
        <f aca="false">LN(Prices!E416/Prices!E415)</f>
        <v>-0.000320461467251421</v>
      </c>
      <c r="F415" s="43" t="n">
        <f aca="false">LN(Prices!F416/Prices!F415)</f>
        <v>-0.0100167782434712</v>
      </c>
      <c r="G415" s="43" t="n">
        <f aca="false">LN(Prices!G416/Prices!G415)</f>
        <v>-0.0366097456125609</v>
      </c>
      <c r="H415" s="43" t="n">
        <f aca="false">LN(Prices!H416/Prices!H415)</f>
        <v>-0.0123173227775795</v>
      </c>
      <c r="I415" s="43"/>
      <c r="J415" s="43" t="n">
        <f aca="false">LN(Prices!J416/Prices!J415)</f>
        <v>-0.0175957618903796</v>
      </c>
      <c r="K415" s="43" t="n">
        <f aca="false">LN(Prices!K416/Prices!K415)</f>
        <v>0.0264665731881633</v>
      </c>
      <c r="L415" s="43" t="n">
        <f aca="false">LN(Prices!L416/Prices!L415)</f>
        <v>0</v>
      </c>
      <c r="M415" s="43" t="n">
        <f aca="false">LN(Prices!M416/Prices!M415)</f>
        <v>-0.0224034089962372</v>
      </c>
      <c r="N415" s="43" t="n">
        <f aca="false">LN(Prices!N416/Prices!N415)</f>
        <v>-0.0255935559523959</v>
      </c>
      <c r="O415" s="43" t="n">
        <f aca="false">LN(Prices!O416/Prices!O415)</f>
        <v>-0.023005385405815</v>
      </c>
      <c r="P415" s="43" t="n">
        <f aca="false">LN(Prices!P416/Prices!P415)</f>
        <v>-0.0122621736501017</v>
      </c>
      <c r="Q415" s="43" t="n">
        <f aca="false">LN(Prices!Q416/Prices!Q415)</f>
        <v>-0.0123785842326399</v>
      </c>
      <c r="R415" s="43" t="n">
        <f aca="false">LN(Prices!R416/Prices!R415)</f>
        <v>0.0208630654804306</v>
      </c>
    </row>
    <row r="416" customFormat="false" ht="16.5" hidden="false" customHeight="false" outlineLevel="0" collapsed="false">
      <c r="A416" s="37" t="n">
        <v>40192</v>
      </c>
      <c r="B416" s="43" t="n">
        <f aca="false">LN(Prices!B417/Prices!B416)</f>
        <v>-0.0271714828990158</v>
      </c>
      <c r="C416" s="43" t="n">
        <f aca="false">LN(Prices!C417/Prices!C416)</f>
        <v>0.00244200365555181</v>
      </c>
      <c r="D416" s="43" t="n">
        <f aca="false">LN(Prices!D417/Prices!D416)</f>
        <v>-0.00282286708270465</v>
      </c>
      <c r="E416" s="43" t="n">
        <f aca="false">LN(Prices!E417/Prices!E416)</f>
        <v>0.0076628727455691</v>
      </c>
      <c r="F416" s="43" t="n">
        <f aca="false">LN(Prices!F417/Prices!F416)</f>
        <v>-0.00673403218134407</v>
      </c>
      <c r="G416" s="43" t="n">
        <f aca="false">LN(Prices!G417/Prices!G416)</f>
        <v>-0.0376490674796775</v>
      </c>
      <c r="H416" s="43" t="n">
        <f aca="false">LN(Prices!H417/Prices!H416)</f>
        <v>-0.000774893490924688</v>
      </c>
      <c r="I416" s="43"/>
      <c r="J416" s="43" t="n">
        <f aca="false">LN(Prices!J417/Prices!J416)</f>
        <v>0.00354400843472933</v>
      </c>
      <c r="K416" s="43" t="n">
        <f aca="false">LN(Prices!K417/Prices!K416)</f>
        <v>0.0148150857851407</v>
      </c>
      <c r="L416" s="43" t="n">
        <f aca="false">LN(Prices!L417/Prices!L416)</f>
        <v>0.0101609680314088</v>
      </c>
      <c r="M416" s="43" t="n">
        <f aca="false">LN(Prices!M417/Prices!M416)</f>
        <v>0.00389864041565732</v>
      </c>
      <c r="N416" s="43" t="n">
        <f aca="false">LN(Prices!N417/Prices!N416)</f>
        <v>0.0164117469149723</v>
      </c>
      <c r="O416" s="43" t="n">
        <f aca="false">LN(Prices!O417/Prices!O416)</f>
        <v>0.0193599040389035</v>
      </c>
      <c r="P416" s="43" t="n">
        <f aca="false">LN(Prices!P417/Prices!P416)</f>
        <v>0.00679504313282881</v>
      </c>
      <c r="Q416" s="43" t="n">
        <f aca="false">LN(Prices!Q417/Prices!Q416)</f>
        <v>0.00284293013083402</v>
      </c>
      <c r="R416" s="43" t="n">
        <f aca="false">LN(Prices!R417/Prices!R416)</f>
        <v>-0.00759934572538848</v>
      </c>
    </row>
    <row r="417" customFormat="false" ht="16.5" hidden="false" customHeight="false" outlineLevel="0" collapsed="false">
      <c r="A417" s="37" t="n">
        <v>40193</v>
      </c>
      <c r="B417" s="43" t="n">
        <f aca="false">LN(Prices!B418/Prices!B417)</f>
        <v>-0.00922373949058378</v>
      </c>
      <c r="C417" s="43" t="n">
        <f aca="false">LN(Prices!C418/Prices!C417)</f>
        <v>-0.0184620628397354</v>
      </c>
      <c r="D417" s="43" t="n">
        <f aca="false">LN(Prices!D418/Prices!D417)</f>
        <v>-0.0178257839526006</v>
      </c>
      <c r="E417" s="43" t="n">
        <f aca="false">LN(Prices!E418/Prices!E417)</f>
        <v>-0.0715178668572113</v>
      </c>
      <c r="F417" s="43" t="n">
        <f aca="false">LN(Prices!F418/Prices!F417)</f>
        <v>-0.0108696722369039</v>
      </c>
      <c r="G417" s="43" t="n">
        <f aca="false">LN(Prices!G418/Prices!G417)</f>
        <v>0.0125919816973597</v>
      </c>
      <c r="H417" s="43" t="n">
        <f aca="false">LN(Prices!H418/Prices!H417)</f>
        <v>0</v>
      </c>
      <c r="I417" s="43"/>
      <c r="J417" s="43" t="n">
        <f aca="false">LN(Prices!J418/Prices!J417)</f>
        <v>0.00470589103741271</v>
      </c>
      <c r="K417" s="43" t="n">
        <f aca="false">LN(Prices!K418/Prices!K417)</f>
        <v>-0.0110906866941582</v>
      </c>
      <c r="L417" s="43" t="n">
        <f aca="false">LN(Prices!L418/Prices!L417)</f>
        <v>-0.025166608649279</v>
      </c>
      <c r="M417" s="43" t="n">
        <f aca="false">LN(Prices!M418/Prices!M417)</f>
        <v>-0.00468019575047747</v>
      </c>
      <c r="N417" s="43" t="n">
        <f aca="false">LN(Prices!N418/Prices!N417)</f>
        <v>0.00162645739297426</v>
      </c>
      <c r="O417" s="43" t="n">
        <f aca="false">LN(Prices!O418/Prices!O417)</f>
        <v>0.00145978767768864</v>
      </c>
      <c r="P417" s="43" t="n">
        <f aca="false">LN(Prices!P418/Prices!P417)</f>
        <v>0.0028980860728309</v>
      </c>
      <c r="Q417" s="43" t="n">
        <f aca="false">LN(Prices!Q418/Prices!Q417)</f>
        <v>-0.00498044430414493</v>
      </c>
      <c r="R417" s="43" t="n">
        <f aca="false">LN(Prices!R418/Prices!R417)</f>
        <v>-0.0189015077675564</v>
      </c>
    </row>
    <row r="418" customFormat="false" ht="16.5" hidden="false" customHeight="false" outlineLevel="0" collapsed="false">
      <c r="A418" s="37" t="n">
        <v>40196</v>
      </c>
      <c r="B418" s="43" t="n">
        <f aca="false">LN(Prices!B419/Prices!B418)</f>
        <v>0.0130419953703962</v>
      </c>
      <c r="C418" s="43" t="n">
        <f aca="false">LN(Prices!C419/Prices!C418)</f>
        <v>-0.00290275965796135</v>
      </c>
      <c r="D418" s="43" t="n">
        <f aca="false">LN(Prices!D419/Prices!D418)</f>
        <v>0.0071684894786125</v>
      </c>
      <c r="E418" s="43" t="n">
        <f aca="false">LN(Prices!E419/Prices!E418)</f>
        <v>-0.0151465890534836</v>
      </c>
      <c r="F418" s="43" t="n">
        <f aca="false">LN(Prices!F419/Prices!F418)</f>
        <v>-0.000683293501132477</v>
      </c>
      <c r="G418" s="43" t="n">
        <f aca="false">LN(Prices!G419/Prices!G418)</f>
        <v>-0.0111850169911166</v>
      </c>
      <c r="H418" s="43" t="n">
        <f aca="false">LN(Prices!H419/Prices!H418)</f>
        <v>0.00772204609391032</v>
      </c>
      <c r="I418" s="43"/>
      <c r="J418" s="43" t="n">
        <f aca="false">LN(Prices!J419/Prices!J418)</f>
        <v>0.00468384931242644</v>
      </c>
      <c r="K418" s="43" t="n">
        <f aca="false">LN(Prices!K419/Prices!K418)</f>
        <v>-0.00372439909098244</v>
      </c>
      <c r="L418" s="43" t="n">
        <f aca="false">LN(Prices!L419/Prices!L418)</f>
        <v>-0.00780576383123624</v>
      </c>
      <c r="M418" s="43" t="n">
        <f aca="false">LN(Prices!M419/Prices!M418)</f>
        <v>0.000781555334820089</v>
      </c>
      <c r="N418" s="43" t="n">
        <f aca="false">LN(Prices!N419/Prices!N418)</f>
        <v>0.0129172947858349</v>
      </c>
      <c r="O418" s="43" t="n">
        <f aca="false">LN(Prices!O419/Prices!O418)</f>
        <v>-0.0106320601919935</v>
      </c>
      <c r="P418" s="43" t="n">
        <f aca="false">LN(Prices!P419/Prices!P418)</f>
        <v>0.00832537629701865</v>
      </c>
      <c r="Q418" s="43" t="n">
        <f aca="false">LN(Prices!Q419/Prices!Q418)</f>
        <v>0.00035656980231596</v>
      </c>
      <c r="R418" s="43" t="n">
        <f aca="false">LN(Prices!R419/Prices!R418)</f>
        <v>0.00352734051796844</v>
      </c>
    </row>
    <row r="419" customFormat="false" ht="16.5" hidden="false" customHeight="false" outlineLevel="0" collapsed="false">
      <c r="A419" s="37" t="n">
        <v>40197</v>
      </c>
      <c r="B419" s="43" t="n">
        <f aca="false">LN(Prices!B420/Prices!B419)</f>
        <v>0.0106142012417735</v>
      </c>
      <c r="C419" s="43" t="n">
        <f aca="false">LN(Prices!C420/Prices!C419)</f>
        <v>-0.012116296125754</v>
      </c>
      <c r="D419" s="43" t="n">
        <f aca="false">LN(Prices!D420/Prices!D419)</f>
        <v>0</v>
      </c>
      <c r="E419" s="43" t="n">
        <f aca="false">LN(Prices!E420/Prices!E419)</f>
        <v>-0.0122144251065358</v>
      </c>
      <c r="F419" s="43" t="n">
        <f aca="false">LN(Prices!F420/Prices!F419)</f>
        <v>-0.00892556560550435</v>
      </c>
      <c r="G419" s="43" t="n">
        <f aca="false">LN(Prices!G420/Prices!G419)</f>
        <v>0.0191476694141341</v>
      </c>
      <c r="H419" s="43" t="n">
        <f aca="false">LN(Prices!H420/Prices!H419)</f>
        <v>0.00537017017459378</v>
      </c>
      <c r="I419" s="43"/>
      <c r="J419" s="43" t="n">
        <f aca="false">LN(Prices!J420/Prices!J419)</f>
        <v>-0.00351082865006297</v>
      </c>
      <c r="K419" s="43" t="n">
        <f aca="false">LN(Prices!K420/Prices!K419)</f>
        <v>0.0133434151736844</v>
      </c>
      <c r="L419" s="43" t="n">
        <f aca="false">LN(Prices!L420/Prices!L419)</f>
        <v>0.0129759606131934</v>
      </c>
      <c r="M419" s="43" t="n">
        <f aca="false">LN(Prices!M420/Prices!M419)</f>
        <v>0.0108781181471831</v>
      </c>
      <c r="N419" s="43" t="n">
        <f aca="false">LN(Prices!N420/Prices!N419)</f>
        <v>0.00213675294973524</v>
      </c>
      <c r="O419" s="43" t="n">
        <f aca="false">LN(Prices!O420/Prices!O419)</f>
        <v>-0.00786313024548301</v>
      </c>
      <c r="P419" s="43" t="n">
        <f aca="false">LN(Prices!P420/Prices!P419)</f>
        <v>0.0390857943190207</v>
      </c>
      <c r="Q419" s="43" t="n">
        <f aca="false">LN(Prices!Q420/Prices!Q419)</f>
        <v>-0.00321371460309578</v>
      </c>
      <c r="R419" s="43" t="n">
        <f aca="false">LN(Prices!R420/Prices!R419)</f>
        <v>0.0132915562920615</v>
      </c>
    </row>
    <row r="420" customFormat="false" ht="16.5" hidden="false" customHeight="false" outlineLevel="0" collapsed="false">
      <c r="A420" s="37" t="n">
        <v>40198</v>
      </c>
      <c r="B420" s="43" t="n">
        <f aca="false">LN(Prices!B421/Prices!B420)</f>
        <v>-0.00605145568335516</v>
      </c>
      <c r="C420" s="43" t="n">
        <f aca="false">LN(Prices!C421/Prices!C420)</f>
        <v>0.00126023961228777</v>
      </c>
      <c r="D420" s="43" t="n">
        <f aca="false">LN(Prices!D421/Prices!D420)</f>
        <v>-0.0057306747089851</v>
      </c>
      <c r="E420" s="43" t="n">
        <f aca="false">LN(Prices!E421/Prices!E420)</f>
        <v>-0.0321112141786192</v>
      </c>
      <c r="F420" s="43" t="n">
        <f aca="false">LN(Prices!F421/Prices!F420)</f>
        <v>-0.0138891121606672</v>
      </c>
      <c r="G420" s="43" t="n">
        <f aca="false">LN(Prices!G421/Prices!G420)</f>
        <v>0</v>
      </c>
      <c r="H420" s="43" t="n">
        <f aca="false">LN(Prices!H421/Prices!H420)</f>
        <v>0.00838100143823066</v>
      </c>
      <c r="I420" s="43"/>
      <c r="J420" s="43" t="n">
        <f aca="false">LN(Prices!J421/Prices!J420)</f>
        <v>-0.0125401998416673</v>
      </c>
      <c r="K420" s="43" t="n">
        <f aca="false">LN(Prices!K421/Prices!K420)</f>
        <v>-0.0148370674304676</v>
      </c>
      <c r="L420" s="43" t="n">
        <f aca="false">LN(Prices!L421/Prices!L420)</f>
        <v>-0.0204044413538053</v>
      </c>
      <c r="M420" s="43" t="n">
        <f aca="false">LN(Prices!M421/Prices!M420)</f>
        <v>-0.00464756839654685</v>
      </c>
      <c r="N420" s="43" t="n">
        <f aca="false">LN(Prices!N421/Prices!N420)</f>
        <v>0.019028058242308</v>
      </c>
      <c r="O420" s="43" t="n">
        <f aca="false">LN(Prices!O421/Prices!O420)</f>
        <v>-0.00302290661538432</v>
      </c>
      <c r="P420" s="43" t="n">
        <f aca="false">LN(Prices!P421/Prices!P420)</f>
        <v>0.00580952558887032</v>
      </c>
      <c r="Q420" s="43" t="n">
        <f aca="false">LN(Prices!Q421/Prices!Q420)</f>
        <v>-0.0129591446425052</v>
      </c>
      <c r="R420" s="43" t="n">
        <f aca="false">LN(Prices!R421/Prices!R420)</f>
        <v>-0.0189412888341804</v>
      </c>
    </row>
    <row r="421" customFormat="false" ht="16.5" hidden="false" customHeight="false" outlineLevel="0" collapsed="false">
      <c r="A421" s="37" t="n">
        <v>40199</v>
      </c>
      <c r="B421" s="43" t="n">
        <f aca="false">LN(Prices!B422/Prices!B421)</f>
        <v>0.000758437654861958</v>
      </c>
      <c r="C421" s="43" t="n">
        <f aca="false">LN(Prices!C422/Prices!C421)</f>
        <v>-0.0237904168366357</v>
      </c>
      <c r="D421" s="43" t="n">
        <f aca="false">LN(Prices!D422/Prices!D421)</f>
        <v>-0.011560822401076</v>
      </c>
      <c r="E421" s="43" t="n">
        <f aca="false">LN(Prices!E422/Prices!E421)</f>
        <v>-0.00800877961080599</v>
      </c>
      <c r="F421" s="43" t="n">
        <f aca="false">LN(Prices!F422/Prices!F421)</f>
        <v>0.00696866931609344</v>
      </c>
      <c r="G421" s="43" t="n">
        <f aca="false">LN(Prices!G422/Prices!G421)</f>
        <v>0.020816312127026</v>
      </c>
      <c r="H421" s="43" t="n">
        <f aca="false">LN(Prices!H422/Prices!H421)</f>
        <v>-0.0331692574699261</v>
      </c>
      <c r="I421" s="43"/>
      <c r="J421" s="43" t="n">
        <f aca="false">LN(Prices!J422/Prices!J421)</f>
        <v>-0.00222239480134148</v>
      </c>
      <c r="K421" s="43" t="n">
        <f aca="false">LN(Prices!K422/Prices!K421)</f>
        <v>-0.0349845563456266</v>
      </c>
      <c r="L421" s="43" t="n">
        <f aca="false">LN(Prices!L422/Prices!L421)</f>
        <v>-0.0311829274366879</v>
      </c>
      <c r="M421" s="43" t="n">
        <f aca="false">LN(Prices!M422/Prices!M421)</f>
        <v>0.00310077767824796</v>
      </c>
      <c r="N421" s="43" t="n">
        <f aca="false">LN(Prices!N422/Prices!N421)</f>
        <v>0.0196999631618048</v>
      </c>
      <c r="O421" s="43" t="n">
        <f aca="false">LN(Prices!O422/Prices!O421)</f>
        <v>-0.00865401261057393</v>
      </c>
      <c r="P421" s="43" t="n">
        <f aca="false">LN(Prices!P422/Prices!P421)</f>
        <v>0.00577596985039185</v>
      </c>
      <c r="Q421" s="43" t="n">
        <f aca="false">LN(Prices!Q422/Prices!Q421)</f>
        <v>-0.02160860491858</v>
      </c>
      <c r="R421" s="43" t="n">
        <f aca="false">LN(Prices!R422/Prices!R421)</f>
        <v>0.0126673052007656</v>
      </c>
    </row>
    <row r="422" customFormat="false" ht="16.5" hidden="false" customHeight="false" outlineLevel="0" collapsed="false">
      <c r="A422" s="37" t="n">
        <v>40200</v>
      </c>
      <c r="B422" s="43" t="n">
        <f aca="false">LN(Prices!B423/Prices!B422)</f>
        <v>-0.00684673652211745</v>
      </c>
      <c r="C422" s="43" t="n">
        <f aca="false">LN(Prices!C423/Prices!C422)</f>
        <v>-0.00993743325792447</v>
      </c>
      <c r="D422" s="43" t="n">
        <f aca="false">LN(Prices!D423/Prices!D422)</f>
        <v>0</v>
      </c>
      <c r="E422" s="43" t="n">
        <f aca="false">LN(Prices!E423/Prices!E422)</f>
        <v>-0.00402857164509675</v>
      </c>
      <c r="F422" s="43" t="n">
        <f aca="false">LN(Prices!F423/Prices!F422)</f>
        <v>-0.00347826437632481</v>
      </c>
      <c r="G422" s="43" t="n">
        <f aca="false">LN(Prices!G423/Prices!G422)</f>
        <v>-0.0139434328392639</v>
      </c>
      <c r="H422" s="43" t="n">
        <f aca="false">LN(Prices!H423/Prices!H422)</f>
        <v>-0.00550532259535529</v>
      </c>
      <c r="I422" s="43"/>
      <c r="J422" s="43" t="n">
        <f aca="false">LN(Prices!J423/Prices!J422)</f>
        <v>-0.00716420974678057</v>
      </c>
      <c r="K422" s="43" t="n">
        <f aca="false">LN(Prices!K423/Prices!K422)</f>
        <v>-0.0179622166281595</v>
      </c>
      <c r="L422" s="43" t="n">
        <f aca="false">LN(Prices!L423/Prices!L422)</f>
        <v>-0.0238106486937184</v>
      </c>
      <c r="M422" s="43" t="n">
        <f aca="false">LN(Prices!M423/Prices!M422)</f>
        <v>-0.0435023119500592</v>
      </c>
      <c r="N422" s="43" t="n">
        <f aca="false">LN(Prices!N423/Prices!N422)</f>
        <v>-0.0254757733901945</v>
      </c>
      <c r="O422" s="43" t="n">
        <f aca="false">LN(Prices!O423/Prices!O422)</f>
        <v>-0.0680369206204617</v>
      </c>
      <c r="P422" s="43" t="n">
        <f aca="false">LN(Prices!P423/Prices!P422)</f>
        <v>-0.0618947521281323</v>
      </c>
      <c r="Q422" s="43" t="n">
        <f aca="false">LN(Prices!Q423/Prices!Q422)</f>
        <v>-0.00222387044951814</v>
      </c>
      <c r="R422" s="43" t="n">
        <f aca="false">LN(Prices!R423/Prices!R422)</f>
        <v>0.0166439348395116</v>
      </c>
    </row>
    <row r="423" customFormat="false" ht="16.5" hidden="false" customHeight="false" outlineLevel="0" collapsed="false">
      <c r="A423" s="37" t="n">
        <v>40203</v>
      </c>
      <c r="B423" s="43" t="n">
        <f aca="false">LN(Prices!B424/Prices!B423)</f>
        <v>-0.00766287274556914</v>
      </c>
      <c r="C423" s="43" t="n">
        <f aca="false">LN(Prices!C424/Prices!C423)</f>
        <v>0.0125136476496976</v>
      </c>
      <c r="D423" s="43" t="n">
        <f aca="false">LN(Prices!D424/Prices!D423)</f>
        <v>-0.0190761470608138</v>
      </c>
      <c r="E423" s="43" t="n">
        <f aca="false">LN(Prices!E424/Prices!E423)</f>
        <v>-0.0290415048702433</v>
      </c>
      <c r="F423" s="43" t="n">
        <f aca="false">LN(Prices!F424/Prices!F423)</f>
        <v>-0.00139470036554956</v>
      </c>
      <c r="G423" s="43" t="n">
        <f aca="false">LN(Prices!G424/Prices!G423)</f>
        <v>-0.00171379647773463</v>
      </c>
      <c r="H423" s="43" t="n">
        <f aca="false">LN(Prices!H424/Prices!H423)</f>
        <v>-0.0167001893171348</v>
      </c>
      <c r="I423" s="43"/>
      <c r="J423" s="43" t="n">
        <f aca="false">LN(Prices!J424/Prices!J423)</f>
        <v>-0.0114493567672088</v>
      </c>
      <c r="K423" s="43" t="n">
        <f aca="false">LN(Prices!K424/Prices!K423)</f>
        <v>-0.000788332717216429</v>
      </c>
      <c r="L423" s="43" t="n">
        <f aca="false">LN(Prices!L424/Prices!L423)</f>
        <v>-0.00139114328023183</v>
      </c>
      <c r="M423" s="43" t="n">
        <f aca="false">LN(Prices!M424/Prices!M423)</f>
        <v>0.034170984521175</v>
      </c>
      <c r="N423" s="43" t="n">
        <f aca="false">LN(Prices!N424/Prices!N423)</f>
        <v>-0.00686924761888305</v>
      </c>
      <c r="O423" s="43" t="n">
        <f aca="false">LN(Prices!O424/Prices!O423)</f>
        <v>-0.00731864465431842</v>
      </c>
      <c r="P423" s="43" t="n">
        <f aca="false">LN(Prices!P424/Prices!P423)</f>
        <v>-0.0301168424704039</v>
      </c>
      <c r="Q423" s="43" t="n">
        <f aca="false">LN(Prices!Q424/Prices!Q423)</f>
        <v>-0.0168385643628296</v>
      </c>
      <c r="R423" s="43" t="n">
        <f aca="false">LN(Prices!R424/Prices!R423)</f>
        <v>-0.0264823838397996</v>
      </c>
    </row>
    <row r="424" customFormat="false" ht="16.5" hidden="false" customHeight="false" outlineLevel="0" collapsed="false">
      <c r="A424" s="37" t="n">
        <v>40204</v>
      </c>
      <c r="B424" s="43" t="n">
        <f aca="false">LN(Prices!B425/Prices!B424)</f>
        <v>-0.0233473639969912</v>
      </c>
      <c r="C424" s="43" t="n">
        <f aca="false">LN(Prices!C425/Prices!C424)</f>
        <v>-0.0138171455531418</v>
      </c>
      <c r="D424" s="43" t="n">
        <f aca="false">LN(Prices!D425/Prices!D424)</f>
        <v>-0.0224728558520586</v>
      </c>
      <c r="E424" s="43" t="n">
        <f aca="false">LN(Prices!E425/Prices!E424)</f>
        <v>-0.00606292118680837</v>
      </c>
      <c r="F424" s="43" t="n">
        <f aca="false">LN(Prices!F425/Prices!F424)</f>
        <v>-0.016180444455958</v>
      </c>
      <c r="G424" s="43" t="n">
        <f aca="false">LN(Prices!G425/Prices!G424)</f>
        <v>0.0017137964777346</v>
      </c>
      <c r="H424" s="43" t="n">
        <f aca="false">LN(Prices!H425/Prices!H424)</f>
        <v>-0.0112904425156922</v>
      </c>
      <c r="I424" s="43"/>
      <c r="J424" s="43" t="n">
        <f aca="false">LN(Prices!J425/Prices!J424)</f>
        <v>0.00121138718629709</v>
      </c>
      <c r="K424" s="43" t="n">
        <f aca="false">LN(Prices!K425/Prices!K424)</f>
        <v>-0.0095087879690273</v>
      </c>
      <c r="L424" s="43" t="n">
        <f aca="false">LN(Prices!L425/Prices!L424)</f>
        <v>0.0342108619163163</v>
      </c>
      <c r="M424" s="43" t="n">
        <f aca="false">LN(Prices!M425/Prices!M424)</f>
        <v>0.0201089529227135</v>
      </c>
      <c r="N424" s="43" t="n">
        <f aca="false">LN(Prices!N425/Prices!N424)</f>
        <v>0.00476065432312396</v>
      </c>
      <c r="O424" s="43" t="n">
        <f aca="false">LN(Prices!O425/Prices!O424)</f>
        <v>-0.0382080548388951</v>
      </c>
      <c r="P424" s="43" t="n">
        <f aca="false">LN(Prices!P425/Prices!P424)</f>
        <v>-0.000332391560314665</v>
      </c>
      <c r="Q424" s="43" t="n">
        <f aca="false">LN(Prices!Q425/Prices!Q424)</f>
        <v>0.0127485791113045</v>
      </c>
      <c r="R424" s="43" t="n">
        <f aca="false">LN(Prices!R425/Prices!R424)</f>
        <v>0.00352485384343552</v>
      </c>
    </row>
    <row r="425" customFormat="false" ht="16.5" hidden="false" customHeight="false" outlineLevel="0" collapsed="false">
      <c r="A425" s="37" t="n">
        <v>40205</v>
      </c>
      <c r="B425" s="43" t="n">
        <f aca="false">LN(Prices!B426/Prices!B425)</f>
        <v>-0.0142746277925931</v>
      </c>
      <c r="C425" s="43" t="n">
        <f aca="false">LN(Prices!C426/Prices!C425)</f>
        <v>-0.0444517625708338</v>
      </c>
      <c r="D425" s="43" t="n">
        <f aca="false">LN(Prices!D426/Prices!D425)</f>
        <v>0.0305879870710495</v>
      </c>
      <c r="E425" s="43" t="n">
        <f aca="false">LN(Prices!E426/Prices!E425)</f>
        <v>-0.0672026521138844</v>
      </c>
      <c r="F425" s="43" t="n">
        <f aca="false">LN(Prices!F426/Prices!F425)</f>
        <v>-0.00141944665422614</v>
      </c>
      <c r="G425" s="43" t="n">
        <f aca="false">LN(Prices!G426/Prices!G425)</f>
        <v>0</v>
      </c>
      <c r="H425" s="43" t="n">
        <f aca="false">LN(Prices!H426/Prices!H425)</f>
        <v>-0.00650938018551689</v>
      </c>
      <c r="I425" s="43"/>
      <c r="J425" s="43" t="n">
        <f aca="false">LN(Prices!J426/Prices!J425)</f>
        <v>0.00663652511200432</v>
      </c>
      <c r="K425" s="43" t="n">
        <f aca="false">LN(Prices!K426/Prices!K425)</f>
        <v>-0.000796495462259752</v>
      </c>
      <c r="L425" s="43" t="n">
        <f aca="false">LN(Prices!L426/Prices!L425)</f>
        <v>-0.00449438958783933</v>
      </c>
      <c r="M425" s="43" t="n">
        <f aca="false">LN(Prices!M426/Prices!M425)</f>
        <v>0.0331355615960987</v>
      </c>
      <c r="N425" s="43" t="n">
        <f aca="false">LN(Prices!N426/Prices!N425)</f>
        <v>-0.0100769879503568</v>
      </c>
      <c r="O425" s="43" t="n">
        <f aca="false">LN(Prices!O426/Prices!O425)</f>
        <v>0.0112522448503668</v>
      </c>
      <c r="P425" s="43" t="n">
        <f aca="false">LN(Prices!P426/Prices!P425)</f>
        <v>0.00860647483874699</v>
      </c>
      <c r="Q425" s="43" t="n">
        <f aca="false">LN(Prices!Q426/Prices!Q425)</f>
        <v>-0.0180456024691745</v>
      </c>
      <c r="R425" s="43" t="n">
        <f aca="false">LN(Prices!R426/Prices!R425)</f>
        <v>-0.0106120557264905</v>
      </c>
    </row>
    <row r="426" customFormat="false" ht="16.5" hidden="false" customHeight="false" outlineLevel="0" collapsed="false">
      <c r="A426" s="37" t="n">
        <v>40206</v>
      </c>
      <c r="B426" s="43" t="n">
        <f aca="false">LN(Prices!B427/Prices!B426)</f>
        <v>0.00795549144111468</v>
      </c>
      <c r="C426" s="43" t="n">
        <f aca="false">LN(Prices!C427/Prices!C426)</f>
        <v>0.0153363402827387</v>
      </c>
      <c r="D426" s="43" t="n">
        <f aca="false">LN(Prices!D427/Prices!D426)</f>
        <v>0.00659101617070455</v>
      </c>
      <c r="E426" s="43" t="n">
        <f aca="false">LN(Prices!E427/Prices!E426)</f>
        <v>-0.0351639124576669</v>
      </c>
      <c r="F426" s="43" t="n">
        <f aca="false">LN(Prices!F427/Prices!F426)</f>
        <v>-0.00284495213223136</v>
      </c>
      <c r="G426" s="43" t="n">
        <f aca="false">LN(Prices!G427/Prices!G426)</f>
        <v>0</v>
      </c>
      <c r="H426" s="43" t="n">
        <f aca="false">LN(Prices!H427/Prices!H426)</f>
        <v>-0.00408998525152517</v>
      </c>
      <c r="I426" s="43"/>
      <c r="J426" s="43" t="n">
        <f aca="false">LN(Prices!J427/Prices!J426)</f>
        <v>-0.00663652511200428</v>
      </c>
      <c r="K426" s="43" t="n">
        <f aca="false">LN(Prices!K427/Prices!K426)</f>
        <v>0.000796495462259635</v>
      </c>
      <c r="L426" s="43" t="n">
        <f aca="false">LN(Prices!L427/Prices!L426)</f>
        <v>-0.000450551933731205</v>
      </c>
      <c r="M426" s="43" t="n">
        <f aca="false">LN(Prices!M427/Prices!M426)</f>
        <v>0.0219789067187752</v>
      </c>
      <c r="N426" s="43" t="n">
        <f aca="false">LN(Prices!N427/Prices!N426)</f>
        <v>-0.00258329118137558</v>
      </c>
      <c r="O426" s="43" t="n">
        <f aca="false">LN(Prices!O427/Prices!O426)</f>
        <v>-0.00678853781961428</v>
      </c>
      <c r="P426" s="43" t="n">
        <f aca="false">LN(Prices!P427/Prices!P426)</f>
        <v>0.0195828712245339</v>
      </c>
      <c r="Q426" s="43" t="n">
        <f aca="false">LN(Prices!Q427/Prices!Q426)</f>
        <v>0.00454202143450099</v>
      </c>
      <c r="R426" s="43" t="n">
        <f aca="false">LN(Prices!R427/Prices!R426)</f>
        <v>-0.0128849313038604</v>
      </c>
    </row>
    <row r="427" customFormat="false" ht="16.5" hidden="false" customHeight="false" outlineLevel="0" collapsed="false">
      <c r="A427" s="37" t="n">
        <v>40207</v>
      </c>
      <c r="B427" s="43" t="n">
        <f aca="false">LN(Prices!B428/Prices!B427)</f>
        <v>-0.017586384502076</v>
      </c>
      <c r="C427" s="43" t="n">
        <f aca="false">LN(Prices!C428/Prices!C427)</f>
        <v>0.00178890924272464</v>
      </c>
      <c r="D427" s="43" t="n">
        <f aca="false">LN(Prices!D428/Prices!D427)</f>
        <v>0.00436999967111839</v>
      </c>
      <c r="E427" s="43" t="n">
        <f aca="false">LN(Prices!E428/Prices!E427)</f>
        <v>-0.0021074823395647</v>
      </c>
      <c r="F427" s="43" t="n">
        <f aca="false">LN(Prices!F428/Prices!F427)</f>
        <v>-0.00858374369139156</v>
      </c>
      <c r="G427" s="43" t="n">
        <f aca="false">LN(Prices!G428/Prices!G427)</f>
        <v>0</v>
      </c>
      <c r="H427" s="43" t="n">
        <f aca="false">LN(Prices!H428/Prices!H427)</f>
        <v>0.000819336383402428</v>
      </c>
      <c r="I427" s="43"/>
      <c r="J427" s="43" t="n">
        <f aca="false">LN(Prices!J428/Prices!J427)</f>
        <v>0.00483092726966559</v>
      </c>
      <c r="K427" s="43" t="n">
        <f aca="false">LN(Prices!K428/Prices!K427)</f>
        <v>-0.00799364768074559</v>
      </c>
      <c r="L427" s="43" t="n">
        <f aca="false">LN(Prices!L428/Prices!L427)</f>
        <v>-0.00859928358618671</v>
      </c>
      <c r="M427" s="43" t="n">
        <f aca="false">LN(Prices!M428/Prices!M427)</f>
        <v>0</v>
      </c>
      <c r="N427" s="43" t="n">
        <f aca="false">LN(Prices!N428/Prices!N427)</f>
        <v>0.001516624413573</v>
      </c>
      <c r="O427" s="43" t="n">
        <f aca="false">LN(Prices!O428/Prices!O427)</f>
        <v>-0.0278939588391386</v>
      </c>
      <c r="P427" s="43" t="n">
        <f aca="false">LN(Prices!P428/Prices!P427)</f>
        <v>-0.00583470050747671</v>
      </c>
      <c r="Q427" s="43" t="n">
        <f aca="false">LN(Prices!Q428/Prices!Q427)</f>
        <v>0.00188643708084088</v>
      </c>
      <c r="R427" s="43" t="n">
        <f aca="false">LN(Prices!R428/Prices!R427)</f>
        <v>-0.00216372244531092</v>
      </c>
    </row>
    <row r="428" customFormat="false" ht="16.5" hidden="false" customHeight="false" outlineLevel="0" collapsed="false">
      <c r="A428" s="37" t="n">
        <v>40210</v>
      </c>
      <c r="B428" s="43" t="n">
        <f aca="false">LN(Prices!B429/Prices!B428)</f>
        <v>0.0160003413464411</v>
      </c>
      <c r="C428" s="43" t="n">
        <f aca="false">LN(Prices!C429/Prices!C428)</f>
        <v>0.0111087567616668</v>
      </c>
      <c r="D428" s="43" t="n">
        <f aca="false">LN(Prices!D429/Prices!D428)</f>
        <v>0.0122789552865168</v>
      </c>
      <c r="E428" s="43" t="n">
        <f aca="false">LN(Prices!E429/Prices!E428)</f>
        <v>0.0299274205414731</v>
      </c>
      <c r="F428" s="43" t="n">
        <f aca="false">LN(Prices!F429/Prices!F428)</f>
        <v>-0.0203200024909574</v>
      </c>
      <c r="G428" s="43" t="n">
        <f aca="false">LN(Prices!G429/Prices!G428)</f>
        <v>0.0129297480084177</v>
      </c>
      <c r="H428" s="43" t="n">
        <f aca="false">LN(Prices!H429/Prices!H428)</f>
        <v>-0.000819336383402389</v>
      </c>
      <c r="I428" s="43"/>
      <c r="J428" s="43" t="n">
        <f aca="false">LN(Prices!J429/Prices!J428)</f>
        <v>-0.0157866059306408</v>
      </c>
      <c r="K428" s="43" t="n">
        <f aca="false">LN(Prices!K429/Prices!K428)</f>
        <v>-0.0284919557943062</v>
      </c>
      <c r="L428" s="43" t="n">
        <f aca="false">LN(Prices!L429/Prices!L428)</f>
        <v>0</v>
      </c>
      <c r="M428" s="43" t="n">
        <f aca="false">LN(Prices!M429/Prices!M428)</f>
        <v>0.0151027681857567</v>
      </c>
      <c r="N428" s="43" t="n">
        <f aca="false">LN(Prices!N429/Prices!N428)</f>
        <v>-0.00267165534280467</v>
      </c>
      <c r="O428" s="43" t="n">
        <f aca="false">LN(Prices!O429/Prices!O428)</f>
        <v>0.0189465307269382</v>
      </c>
      <c r="P428" s="43" t="n">
        <f aca="false">LN(Prices!P429/Prices!P428)</f>
        <v>0.00615785449316186</v>
      </c>
      <c r="Q428" s="43" t="n">
        <f aca="false">LN(Prices!Q429/Prices!Q428)</f>
        <v>0.0212575597360069</v>
      </c>
      <c r="R428" s="43" t="n">
        <f aca="false">LN(Prices!R429/Prices!R428)</f>
        <v>0.0235472884706338</v>
      </c>
    </row>
    <row r="429" customFormat="false" ht="16.5" hidden="false" customHeight="false" outlineLevel="0" collapsed="false">
      <c r="A429" s="37" t="n">
        <v>40211</v>
      </c>
      <c r="B429" s="43" t="n">
        <f aca="false">LN(Prices!B430/Prices!B429)</f>
        <v>0.0118344576470028</v>
      </c>
      <c r="C429" s="43" t="n">
        <f aca="false">LN(Prices!C430/Prices!C429)</f>
        <v>0.0175212541871478</v>
      </c>
      <c r="D429" s="43" t="n">
        <f aca="false">LN(Prices!D430/Prices!D429)</f>
        <v>-0.00071813288544089</v>
      </c>
      <c r="E429" s="43" t="n">
        <f aca="false">LN(Prices!E430/Prices!E429)</f>
        <v>-0.00698585129906634</v>
      </c>
      <c r="F429" s="43" t="n">
        <f aca="false">LN(Prices!F430/Prices!F429)</f>
        <v>-0.00293685967330971</v>
      </c>
      <c r="G429" s="43" t="n">
        <f aca="false">LN(Prices!G430/Prices!G429)</f>
        <v>0.00908638255595722</v>
      </c>
      <c r="H429" s="43" t="n">
        <f aca="false">LN(Prices!H430/Prices!H429)</f>
        <v>0.00816331063916084</v>
      </c>
      <c r="I429" s="43"/>
      <c r="J429" s="43" t="n">
        <f aca="false">LN(Prices!J430/Prices!J429)</f>
        <v>0.0163888341933467</v>
      </c>
      <c r="K429" s="43" t="n">
        <f aca="false">LN(Prices!K430/Prices!K429)</f>
        <v>0.0131257011578191</v>
      </c>
      <c r="L429" s="43" t="n">
        <f aca="false">LN(Prices!L430/Prices!L429)</f>
        <v>0.015783867701262</v>
      </c>
      <c r="M429" s="43" t="n">
        <f aca="false">LN(Prices!M430/Prices!M429)</f>
        <v>0.0874276595920554</v>
      </c>
      <c r="N429" s="43" t="n">
        <f aca="false">LN(Prices!N430/Prices!N429)</f>
        <v>0.0164503576989689</v>
      </c>
      <c r="O429" s="43" t="n">
        <f aca="false">LN(Prices!O430/Prices!O429)</f>
        <v>0.0110411216276069</v>
      </c>
      <c r="P429" s="43" t="n">
        <f aca="false">LN(Prices!P430/Prices!P429)</f>
        <v>-0.00161681522690528</v>
      </c>
      <c r="Q429" s="43" t="n">
        <f aca="false">LN(Prices!Q430/Prices!Q429)</f>
        <v>0.0287344737537423</v>
      </c>
      <c r="R429" s="43" t="n">
        <f aca="false">LN(Prices!R430/Prices!R429)</f>
        <v>0.00632691038476371</v>
      </c>
    </row>
    <row r="430" customFormat="false" ht="16.5" hidden="false" customHeight="false" outlineLevel="0" collapsed="false">
      <c r="A430" s="37" t="n">
        <v>40212</v>
      </c>
      <c r="B430" s="43" t="n">
        <f aca="false">LN(Prices!B431/Prices!B430)</f>
        <v>-0.0166077363996605</v>
      </c>
      <c r="C430" s="43" t="n">
        <f aca="false">LN(Prices!C431/Prices!C430)</f>
        <v>0.0142274441274323</v>
      </c>
      <c r="D430" s="43" t="n">
        <f aca="false">LN(Prices!D431/Prices!D430)</f>
        <v>0.0241317600798764</v>
      </c>
      <c r="E430" s="43" t="n">
        <f aca="false">LN(Prices!E431/Prices!E430)</f>
        <v>-0.0225197173061781</v>
      </c>
      <c r="F430" s="43" t="n">
        <f aca="false">LN(Prices!F431/Prices!F430)</f>
        <v>-0.00738010729762253</v>
      </c>
      <c r="G430" s="43" t="n">
        <f aca="false">LN(Prices!G431/Prices!G430)</f>
        <v>-0.0151901654939751</v>
      </c>
      <c r="H430" s="43" t="n">
        <f aca="false">LN(Prices!H431/Prices!H430)</f>
        <v>-0.0246926125903715</v>
      </c>
      <c r="I430" s="43"/>
      <c r="J430" s="43" t="n">
        <f aca="false">LN(Prices!J431/Prices!J430)</f>
        <v>-0.0249936813868651</v>
      </c>
      <c r="K430" s="43" t="n">
        <f aca="false">LN(Prices!K431/Prices!K430)</f>
        <v>-0.0172630674237807</v>
      </c>
      <c r="L430" s="43" t="n">
        <f aca="false">LN(Prices!L431/Prices!L430)</f>
        <v>0.000447327227320489</v>
      </c>
      <c r="M430" s="43" t="n">
        <f aca="false">LN(Prices!M431/Prices!M430)</f>
        <v>-0.0530503705144422</v>
      </c>
      <c r="N430" s="43" t="n">
        <f aca="false">LN(Prices!N431/Prices!N430)</f>
        <v>-0.010582109330537</v>
      </c>
      <c r="O430" s="43" t="n">
        <f aca="false">LN(Prices!O431/Prices!O430)</f>
        <v>-0.0150141105643825</v>
      </c>
      <c r="P430" s="43" t="n">
        <f aca="false">LN(Prices!P431/Prices!P430)</f>
        <v>-0.00649352931054834</v>
      </c>
      <c r="Q430" s="43" t="n">
        <f aca="false">LN(Prices!Q431/Prices!Q430)</f>
        <v>-0.0199173703435941</v>
      </c>
      <c r="R430" s="43" t="n">
        <f aca="false">LN(Prices!R431/Prices!R430)</f>
        <v>-0.00703237778615602</v>
      </c>
    </row>
    <row r="431" customFormat="false" ht="16.5" hidden="false" customHeight="false" outlineLevel="0" collapsed="false">
      <c r="A431" s="37" t="n">
        <v>40213</v>
      </c>
      <c r="B431" s="43" t="n">
        <f aca="false">LN(Prices!B432/Prices!B431)</f>
        <v>-0.0307716586667538</v>
      </c>
      <c r="C431" s="43" t="n">
        <f aca="false">LN(Prices!C432/Prices!C431)</f>
        <v>-0.0357336493483961</v>
      </c>
      <c r="D431" s="43" t="n">
        <f aca="false">LN(Prices!D432/Prices!D431)</f>
        <v>-0.0400625821520707</v>
      </c>
      <c r="E431" s="43" t="n">
        <f aca="false">LN(Prices!E432/Prices!E431)</f>
        <v>-0.0519372451586733</v>
      </c>
      <c r="F431" s="43" t="n">
        <f aca="false">LN(Prices!F432/Prices!F431)</f>
        <v>-0.0377403279828471</v>
      </c>
      <c r="G431" s="43" t="n">
        <f aca="false">LN(Prices!G432/Prices!G431)</f>
        <v>-0.0310905870700311</v>
      </c>
      <c r="H431" s="43" t="n">
        <f aca="false">LN(Prices!H432/Prices!H431)</f>
        <v>-0.0287424688656541</v>
      </c>
      <c r="I431" s="43"/>
      <c r="J431" s="43" t="n">
        <f aca="false">LN(Prices!J432/Prices!J431)</f>
        <v>0.000617093509246391</v>
      </c>
      <c r="K431" s="43" t="n">
        <f aca="false">LN(Prices!K432/Prices!K431)</f>
        <v>-0.0345880112873298</v>
      </c>
      <c r="L431" s="43" t="n">
        <f aca="false">LN(Prices!L432/Prices!L431)</f>
        <v>-0.0462219086122648</v>
      </c>
      <c r="M431" s="43" t="n">
        <f aca="false">LN(Prices!M432/Prices!M431)</f>
        <v>-0.0336637678200848</v>
      </c>
      <c r="N431" s="43" t="n">
        <f aca="false">LN(Prices!N432/Prices!N431)</f>
        <v>-0.0182506407611975</v>
      </c>
      <c r="O431" s="43" t="n">
        <f aca="false">LN(Prices!O432/Prices!O431)</f>
        <v>-0.0315432540406168</v>
      </c>
      <c r="P431" s="43" t="n">
        <f aca="false">LN(Prices!P432/Prices!P431)</f>
        <v>-0.0500939453189154</v>
      </c>
      <c r="Q431" s="43" t="n">
        <f aca="false">LN(Prices!Q432/Prices!Q431)</f>
        <v>-0.0132549805161935</v>
      </c>
      <c r="R431" s="43" t="n">
        <f aca="false">LN(Prices!R432/Prices!R431)</f>
        <v>-0.0099291595882195</v>
      </c>
    </row>
    <row r="432" customFormat="false" ht="16.5" hidden="false" customHeight="false" outlineLevel="0" collapsed="false">
      <c r="A432" s="37" t="n">
        <v>40214</v>
      </c>
      <c r="B432" s="43" t="n">
        <f aca="false">LN(Prices!B433/Prices!B432)</f>
        <v>-0.0368550923891543</v>
      </c>
      <c r="C432" s="43" t="n">
        <f aca="false">LN(Prices!C433/Prices!C432)</f>
        <v>-0.0125001627642315</v>
      </c>
      <c r="D432" s="43" t="n">
        <f aca="false">LN(Prices!D433/Prices!D432)</f>
        <v>-0.053216002151571</v>
      </c>
      <c r="E432" s="43" t="n">
        <f aca="false">LN(Prices!E433/Prices!E432)</f>
        <v>-0.036647394372227</v>
      </c>
      <c r="F432" s="43" t="n">
        <f aca="false">LN(Prices!F433/Prices!F432)</f>
        <v>-0.0392207131532813</v>
      </c>
      <c r="G432" s="43" t="n">
        <f aca="false">LN(Prices!G433/Prices!G432)</f>
        <v>-0.030278359306261</v>
      </c>
      <c r="H432" s="43" t="n">
        <f aca="false">LN(Prices!H433/Prices!H432)</f>
        <v>-0.021674017048362</v>
      </c>
      <c r="I432" s="43"/>
      <c r="J432" s="43" t="n">
        <f aca="false">LN(Prices!J433/Prices!J432)</f>
        <v>-0.0294230927583276</v>
      </c>
      <c r="K432" s="43" t="n">
        <f aca="false">LN(Prices!K433/Prices!K432)</f>
        <v>-0.0367174112613578</v>
      </c>
      <c r="L432" s="43" t="n">
        <f aca="false">LN(Prices!L433/Prices!L432)</f>
        <v>-0.0703320079441868</v>
      </c>
      <c r="M432" s="43" t="n">
        <f aca="false">LN(Prices!M433/Prices!M432)</f>
        <v>0.00639888425827868</v>
      </c>
      <c r="N432" s="43" t="n">
        <f aca="false">LN(Prices!N433/Prices!N432)</f>
        <v>-0.0147342365446753</v>
      </c>
      <c r="O432" s="43" t="n">
        <f aca="false">LN(Prices!O433/Prices!O432)</f>
        <v>-0.21659152132291</v>
      </c>
      <c r="P432" s="43" t="n">
        <f aca="false">LN(Prices!P433/Prices!P432)</f>
        <v>-0.107569956197026</v>
      </c>
      <c r="Q432" s="43" t="n">
        <f aca="false">LN(Prices!Q433/Prices!Q432)</f>
        <v>-0.0443338370490873</v>
      </c>
      <c r="R432" s="43" t="n">
        <f aca="false">LN(Prices!R433/Prices!R432)</f>
        <v>-0.0267260399717256</v>
      </c>
    </row>
    <row r="433" customFormat="false" ht="16.5" hidden="false" customHeight="false" outlineLevel="0" collapsed="false">
      <c r="A433" s="37" t="n">
        <v>40217</v>
      </c>
      <c r="B433" s="43" t="n">
        <f aca="false">LN(Prices!B434/Prices!B433)</f>
        <v>-0.000853606539240651</v>
      </c>
      <c r="C433" s="43" t="n">
        <f aca="false">LN(Prices!C434/Prices!C433)</f>
        <v>-0.0213401968908702</v>
      </c>
      <c r="D433" s="43" t="n">
        <f aca="false">LN(Prices!D434/Prices!D433)</f>
        <v>0.0377688395371564</v>
      </c>
      <c r="E433" s="43" t="n">
        <f aca="false">LN(Prices!E434/Prices!E433)</f>
        <v>-0.00972454989199474</v>
      </c>
      <c r="F433" s="43" t="n">
        <f aca="false">LN(Prices!F434/Prices!F433)</f>
        <v>-0.00964637705180545</v>
      </c>
      <c r="G433" s="43" t="n">
        <f aca="false">LN(Prices!G434/Prices!G433)</f>
        <v>0.0125787822068602</v>
      </c>
      <c r="H433" s="43" t="n">
        <f aca="false">LN(Prices!H434/Prices!H433)</f>
        <v>0.0017513139327351</v>
      </c>
      <c r="I433" s="43"/>
      <c r="J433" s="43" t="n">
        <f aca="false">LN(Prices!J434/Prices!J433)</f>
        <v>0.0113709374269797</v>
      </c>
      <c r="K433" s="43" t="n">
        <f aca="false">LN(Prices!K434/Prices!K433)</f>
        <v>0.00621395696794307</v>
      </c>
      <c r="L433" s="43" t="n">
        <f aca="false">LN(Prices!L434/Prices!L433)</f>
        <v>0.00250941160542571</v>
      </c>
      <c r="M433" s="43" t="n">
        <f aca="false">LN(Prices!M434/Prices!M433)</f>
        <v>-0.00711240551580702</v>
      </c>
      <c r="N433" s="43" t="n">
        <f aca="false">LN(Prices!N434/Prices!N433)</f>
        <v>0.0222895881891248</v>
      </c>
      <c r="O433" s="43" t="n">
        <f aca="false">LN(Prices!O434/Prices!O433)</f>
        <v>0.0324606047130214</v>
      </c>
      <c r="P433" s="43" t="n">
        <f aca="false">LN(Prices!P434/Prices!P433)</f>
        <v>0.0366182202247414</v>
      </c>
      <c r="Q433" s="43" t="n">
        <f aca="false">LN(Prices!Q434/Prices!Q433)</f>
        <v>-0.0050495349087621</v>
      </c>
      <c r="R433" s="43" t="n">
        <f aca="false">LN(Prices!R434/Prices!R433)</f>
        <v>0.00365363943157903</v>
      </c>
    </row>
    <row r="434" customFormat="false" ht="16.5" hidden="false" customHeight="false" outlineLevel="0" collapsed="false">
      <c r="A434" s="37" t="n">
        <v>40218</v>
      </c>
      <c r="B434" s="43" t="n">
        <f aca="false">LN(Prices!B435/Prices!B434)</f>
        <v>-0.0294648698471813</v>
      </c>
      <c r="C434" s="43" t="n">
        <f aca="false">LN(Prices!C435/Prices!C434)</f>
        <v>0.0307299372407093</v>
      </c>
      <c r="D434" s="43" t="n">
        <f aca="false">LN(Prices!D435/Prices!D434)</f>
        <v>-0.00818761551958204</v>
      </c>
      <c r="E434" s="43" t="n">
        <f aca="false">LN(Prices!E435/Prices!E434)</f>
        <v>0.0225452383210562</v>
      </c>
      <c r="F434" s="43" t="n">
        <f aca="false">LN(Prices!F435/Prices!F434)</f>
        <v>-0.000808080852053433</v>
      </c>
      <c r="G434" s="43" t="n">
        <f aca="false">LN(Prices!G435/Prices!G434)</f>
        <v>0.0412790329194358</v>
      </c>
      <c r="H434" s="43" t="n">
        <f aca="false">LN(Prices!H435/Prices!H434)</f>
        <v>-0.00175131393273506</v>
      </c>
      <c r="I434" s="43"/>
      <c r="J434" s="43" t="n">
        <f aca="false">LN(Prices!J435/Prices!J434)</f>
        <v>-0.0113709374269798</v>
      </c>
      <c r="K434" s="43" t="n">
        <f aca="false">LN(Prices!K435/Prices!K434)</f>
        <v>-0.00888894741724604</v>
      </c>
      <c r="L434" s="43" t="n">
        <f aca="false">LN(Prices!L435/Prices!L434)</f>
        <v>0.00450113288079166</v>
      </c>
      <c r="M434" s="43" t="n">
        <f aca="false">LN(Prices!M435/Prices!M434)</f>
        <v>0.000713521257528328</v>
      </c>
      <c r="N434" s="43" t="n">
        <f aca="false">LN(Prices!N435/Prices!N434)</f>
        <v>-0.00161420535454111</v>
      </c>
      <c r="O434" s="43" t="n">
        <f aca="false">LN(Prices!O435/Prices!O434)</f>
        <v>0.00361545176078814</v>
      </c>
      <c r="P434" s="43" t="n">
        <f aca="false">LN(Prices!P435/Prices!P434)</f>
        <v>-0.0204278226900981</v>
      </c>
      <c r="Q434" s="43" t="n">
        <f aca="false">LN(Prices!Q435/Prices!Q434)</f>
        <v>-0.0149080830882859</v>
      </c>
      <c r="R434" s="43" t="n">
        <f aca="false">LN(Prices!R435/Prices!R434)</f>
        <v>-0.0184031693576413</v>
      </c>
    </row>
    <row r="435" customFormat="false" ht="16.5" hidden="false" customHeight="false" outlineLevel="0" collapsed="false">
      <c r="A435" s="37" t="n">
        <v>40219</v>
      </c>
      <c r="B435" s="43" t="n">
        <f aca="false">LN(Prices!B436/Prices!B435)</f>
        <v>0.0148409533175089</v>
      </c>
      <c r="C435" s="43" t="n">
        <f aca="false">LN(Prices!C436/Prices!C435)</f>
        <v>0.0158943743444666</v>
      </c>
      <c r="D435" s="43" t="n">
        <f aca="false">LN(Prices!D436/Prices!D435)</f>
        <v>-0.00750191065179455</v>
      </c>
      <c r="E435" s="43" t="n">
        <f aca="false">LN(Prices!E436/Prices!E435)</f>
        <v>-0.0128206884290614</v>
      </c>
      <c r="F435" s="43" t="n">
        <f aca="false">LN(Prices!F436/Prices!F435)</f>
        <v>-0.027870656417809</v>
      </c>
      <c r="G435" s="43" t="n">
        <f aca="false">LN(Prices!G436/Prices!G435)</f>
        <v>0.0126002007574676</v>
      </c>
      <c r="H435" s="43" t="n">
        <f aca="false">LN(Prices!H436/Prices!H435)</f>
        <v>-0.0114589178040714</v>
      </c>
      <c r="I435" s="43"/>
      <c r="J435" s="43" t="n">
        <f aca="false">LN(Prices!J436/Prices!J435)</f>
        <v>0.0101138662369288</v>
      </c>
      <c r="K435" s="43" t="n">
        <f aca="false">LN(Prices!K436/Prices!K435)</f>
        <v>0.0238211528402305</v>
      </c>
      <c r="L435" s="43" t="n">
        <f aca="false">LN(Prices!L436/Prices!L435)</f>
        <v>0.0109182226038732</v>
      </c>
      <c r="M435" s="43" t="n">
        <f aca="false">LN(Prices!M436/Prices!M435)</f>
        <v>0.00498044430414497</v>
      </c>
      <c r="N435" s="43" t="n">
        <f aca="false">LN(Prices!N436/Prices!N435)</f>
        <v>-0.00756760368288251</v>
      </c>
      <c r="O435" s="43" t="n">
        <f aca="false">LN(Prices!O436/Prices!O435)</f>
        <v>0.10042710653987</v>
      </c>
      <c r="P435" s="43" t="n">
        <f aca="false">LN(Prices!P436/Prices!P435)</f>
        <v>0.0218973306694581</v>
      </c>
      <c r="Q435" s="43" t="n">
        <f aca="false">LN(Prices!Q436/Prices!Q435)</f>
        <v>0.0242104757505993</v>
      </c>
      <c r="R435" s="43" t="n">
        <f aca="false">LN(Prices!R436/Prices!R435)</f>
        <v>0.0118169765047845</v>
      </c>
    </row>
    <row r="436" customFormat="false" ht="16.5" hidden="false" customHeight="false" outlineLevel="0" collapsed="false">
      <c r="A436" s="37" t="n">
        <v>40220</v>
      </c>
      <c r="B436" s="43" t="n">
        <f aca="false">LN(Prices!B437/Prices!B436)</f>
        <v>0.011202185218511</v>
      </c>
      <c r="C436" s="43" t="n">
        <f aca="false">LN(Prices!C437/Prices!C436)</f>
        <v>0.00131319782496039</v>
      </c>
      <c r="D436" s="43" t="n">
        <f aca="false">LN(Prices!D437/Prices!D436)</f>
        <v>0</v>
      </c>
      <c r="E436" s="43" t="n">
        <f aca="false">LN(Prices!E437/Prices!E436)</f>
        <v>0</v>
      </c>
      <c r="F436" s="43" t="n">
        <f aca="false">LN(Prices!F437/Prices!F436)</f>
        <v>-0.00249688019858715</v>
      </c>
      <c r="G436" s="43" t="n">
        <f aca="false">LN(Prices!G437/Prices!G436)</f>
        <v>0.0568951718250032</v>
      </c>
      <c r="H436" s="43" t="n">
        <f aca="false">LN(Prices!H437/Prices!H436)</f>
        <v>0.0219210882110547</v>
      </c>
      <c r="I436" s="43"/>
      <c r="J436" s="43" t="n">
        <f aca="false">LN(Prices!J437/Prices!J436)</f>
        <v>0.00251256413588314</v>
      </c>
      <c r="K436" s="43" t="n">
        <f aca="false">LN(Prices!K437/Prices!K436)</f>
        <v>-0.0105171872138677</v>
      </c>
      <c r="L436" s="43" t="n">
        <f aca="false">LN(Prices!L437/Prices!L436)</f>
        <v>-0.0129162252665463</v>
      </c>
      <c r="M436" s="43" t="n">
        <f aca="false">LN(Prices!M437/Prices!M436)</f>
        <v>-0.00498044430414493</v>
      </c>
      <c r="N436" s="43" t="n">
        <f aca="false">LN(Prices!N437/Prices!N436)</f>
        <v>-0.0027166547541909</v>
      </c>
      <c r="O436" s="43" t="n">
        <f aca="false">LN(Prices!O437/Prices!O436)</f>
        <v>-0.0276792640426324</v>
      </c>
      <c r="P436" s="43" t="n">
        <f aca="false">LN(Prices!P437/Prices!P436)</f>
        <v>0.0232231046110117</v>
      </c>
      <c r="Q436" s="43" t="n">
        <f aca="false">LN(Prices!Q437/Prices!Q436)</f>
        <v>-0.0250013022054172</v>
      </c>
      <c r="R436" s="43" t="n">
        <f aca="false">LN(Prices!R437/Prices!R436)</f>
        <v>-0.0140482901862201</v>
      </c>
    </row>
    <row r="437" customFormat="false" ht="16.5" hidden="false" customHeight="false" outlineLevel="0" collapsed="false">
      <c r="A437" s="37" t="n">
        <v>40221</v>
      </c>
      <c r="B437" s="43" t="n">
        <f aca="false">LN(Prices!B438/Prices!B437)</f>
        <v>-0.00601634818614564</v>
      </c>
      <c r="C437" s="43" t="n">
        <f aca="false">LN(Prices!C438/Prices!C437)</f>
        <v>0.00610555756248503</v>
      </c>
      <c r="D437" s="43" t="n">
        <f aca="false">LN(Prices!D438/Prices!D437)</f>
        <v>-0.0243914531241592</v>
      </c>
      <c r="E437" s="43" t="n">
        <f aca="false">LN(Prices!E438/Prices!E437)</f>
        <v>0.0160003413464411</v>
      </c>
      <c r="F437" s="43" t="n">
        <f aca="false">LN(Prices!F438/Prices!F437)</f>
        <v>0.00995033085316809</v>
      </c>
      <c r="G437" s="43" t="n">
        <f aca="false">LN(Prices!G438/Prices!G437)</f>
        <v>0.0227569871226163</v>
      </c>
      <c r="H437" s="43" t="n">
        <f aca="false">LN(Prices!H438/Prices!H437)</f>
        <v>0.0154908433286582</v>
      </c>
      <c r="I437" s="43"/>
      <c r="J437" s="43" t="n">
        <f aca="false">LN(Prices!J438/Prices!J437)</f>
        <v>0.0223334344506477</v>
      </c>
      <c r="K437" s="43" t="n">
        <f aca="false">LN(Prices!K438/Prices!K437)</f>
        <v>-0.0168817869742468</v>
      </c>
      <c r="L437" s="43" t="n">
        <f aca="false">LN(Prices!L438/Prices!L437)</f>
        <v>0</v>
      </c>
      <c r="M437" s="43" t="n">
        <f aca="false">LN(Prices!M438/Prices!M437)</f>
        <v>-0.0340983342807341</v>
      </c>
      <c r="N437" s="43" t="n">
        <f aca="false">LN(Prices!N438/Prices!N437)</f>
        <v>0.00108754768739892</v>
      </c>
      <c r="O437" s="43" t="n">
        <f aca="false">LN(Prices!O438/Prices!O437)</f>
        <v>0.00456552307258932</v>
      </c>
      <c r="P437" s="43" t="n">
        <f aca="false">LN(Prices!P438/Prices!P437)</f>
        <v>-0.0417490142185261</v>
      </c>
      <c r="Q437" s="43" t="n">
        <f aca="false">LN(Prices!Q438/Prices!Q437)</f>
        <v>-0.011137744410456</v>
      </c>
      <c r="R437" s="43" t="n">
        <f aca="false">LN(Prices!R438/Prices!R437)</f>
        <v>-0.00672397004766859</v>
      </c>
    </row>
    <row r="438" customFormat="false" ht="16.5" hidden="false" customHeight="false" outlineLevel="0" collapsed="false">
      <c r="A438" s="37" t="n">
        <v>40224</v>
      </c>
      <c r="B438" s="43" t="n">
        <f aca="false">LN(Prices!B439/Prices!B438)</f>
        <v>0.00172265331144616</v>
      </c>
      <c r="C438" s="43" t="n">
        <f aca="false">LN(Prices!C439/Prices!C438)</f>
        <v>-0.0043573053689557</v>
      </c>
      <c r="D438" s="43" t="n">
        <f aca="false">LN(Prices!D439/Prices!D438)</f>
        <v>0.0122700925918144</v>
      </c>
      <c r="E438" s="43" t="n">
        <f aca="false">LN(Prices!E439/Prices!E438)</f>
        <v>-0.00454546237167461</v>
      </c>
      <c r="F438" s="43" t="n">
        <f aca="false">LN(Prices!F439/Prices!F438)</f>
        <v>-0.0267574491695493</v>
      </c>
      <c r="G438" s="43" t="n">
        <f aca="false">LN(Prices!G439/Prices!G438)</f>
        <v>-0.00617527784065632</v>
      </c>
      <c r="H438" s="43" t="n">
        <f aca="false">LN(Prices!H439/Prices!H438)</f>
        <v>-0.0103005202579655</v>
      </c>
      <c r="I438" s="43"/>
      <c r="J438" s="43" t="n">
        <f aca="false">LN(Prices!J439/Prices!J438)</f>
        <v>-0.00615386557437822</v>
      </c>
      <c r="K438" s="43" t="n">
        <f aca="false">LN(Prices!K439/Prices!K438)</f>
        <v>0.00179051077378829</v>
      </c>
      <c r="L438" s="43" t="n">
        <f aca="false">LN(Prices!L439/Prices!L438)</f>
        <v>-0.000500125041682243</v>
      </c>
      <c r="M438" s="43" t="n">
        <f aca="false">LN(Prices!M439/Prices!M438)</f>
        <v>0.0110092855083694</v>
      </c>
      <c r="N438" s="43" t="n">
        <f aca="false">LN(Prices!N439/Prices!N438)</f>
        <v>0.00162910706679189</v>
      </c>
      <c r="O438" s="43" t="n">
        <f aca="false">LN(Prices!O439/Prices!O438)</f>
        <v>-0.00823300884595378</v>
      </c>
      <c r="P438" s="43" t="n">
        <f aca="false">LN(Prices!P439/Prices!P438)</f>
        <v>0.00224131584301392</v>
      </c>
      <c r="Q438" s="43" t="n">
        <f aca="false">LN(Prices!Q439/Prices!Q438)</f>
        <v>0.010742096531902</v>
      </c>
      <c r="R438" s="43" t="n">
        <f aca="false">LN(Prices!R439/Prices!R438)</f>
        <v>-0.00150037537523457</v>
      </c>
    </row>
    <row r="439" customFormat="false" ht="16.5" hidden="false" customHeight="false" outlineLevel="0" collapsed="false">
      <c r="A439" s="37" t="n">
        <v>40225</v>
      </c>
      <c r="B439" s="43" t="n">
        <f aca="false">LN(Prices!B440/Prices!B439)</f>
        <v>0.00686109037994516</v>
      </c>
      <c r="C439" s="43" t="n">
        <f aca="false">LN(Prices!C440/Prices!C439)</f>
        <v>0.0108578699720491</v>
      </c>
      <c r="D439" s="43" t="n">
        <f aca="false">LN(Prices!D440/Prices!D439)</f>
        <v>-0.00305343748689012</v>
      </c>
      <c r="E439" s="43" t="n">
        <f aca="false">LN(Prices!E440/Prices!E439)</f>
        <v>0.0371158184978559</v>
      </c>
      <c r="F439" s="43" t="n">
        <f aca="false">LN(Prices!F440/Prices!F439)</f>
        <v>0.0184723976354425</v>
      </c>
      <c r="G439" s="43" t="n">
        <f aca="false">LN(Prices!G440/Prices!G439)</f>
        <v>0.0474971474025624</v>
      </c>
      <c r="H439" s="43" t="n">
        <f aca="false">LN(Prices!H440/Prices!H439)</f>
        <v>0.01285915704829</v>
      </c>
      <c r="I439" s="43"/>
      <c r="J439" s="43" t="n">
        <f aca="false">LN(Prices!J440/Prices!J439)</f>
        <v>0.0231859074688105</v>
      </c>
      <c r="K439" s="43" t="n">
        <f aca="false">LN(Prices!K440/Prices!K439)</f>
        <v>0.0229895182246988</v>
      </c>
      <c r="L439" s="43" t="n">
        <f aca="false">LN(Prices!L440/Prices!L439)</f>
        <v>0.0344183432451429</v>
      </c>
      <c r="M439" s="43" t="n">
        <f aca="false">LN(Prices!M440/Prices!M439)</f>
        <v>0.00727275932907988</v>
      </c>
      <c r="N439" s="43" t="n">
        <f aca="false">LN(Prices!N440/Prices!N439)</f>
        <v>0.0118663744080927</v>
      </c>
      <c r="O439" s="43" t="n">
        <f aca="false">LN(Prices!O440/Prices!O439)</f>
        <v>0.013382194840698</v>
      </c>
      <c r="P439" s="43" t="n">
        <f aca="false">LN(Prices!P440/Prices!P439)</f>
        <v>0.0305002514185141</v>
      </c>
      <c r="Q439" s="43" t="n">
        <f aca="false">LN(Prices!Q440/Prices!Q439)</f>
        <v>0.00906053076427761</v>
      </c>
      <c r="R439" s="43" t="n">
        <f aca="false">LN(Prices!R440/Prices!R439)</f>
        <v>0.0171198822134669</v>
      </c>
    </row>
    <row r="440" customFormat="false" ht="16.5" hidden="false" customHeight="false" outlineLevel="0" collapsed="false">
      <c r="A440" s="37" t="n">
        <v>40226</v>
      </c>
      <c r="B440" s="43" t="n">
        <f aca="false">LN(Prices!B441/Prices!B440)</f>
        <v>-0.000855066319733388</v>
      </c>
      <c r="C440" s="43" t="n">
        <f aca="false">LN(Prices!C441/Prices!C440)</f>
        <v>0.00903037742778317</v>
      </c>
      <c r="D440" s="43" t="n">
        <f aca="false">LN(Prices!D441/Prices!D440)</f>
        <v>0.0367771278177249</v>
      </c>
      <c r="E440" s="43" t="n">
        <f aca="false">LN(Prices!E441/Prices!E440)</f>
        <v>0.0505028152282124</v>
      </c>
      <c r="F440" s="43" t="n">
        <f aca="false">LN(Prices!F441/Prices!F440)</f>
        <v>0.0148640226321493</v>
      </c>
      <c r="G440" s="43" t="n">
        <f aca="false">LN(Prices!G441/Prices!G440)</f>
        <v>0.00597909105605801</v>
      </c>
      <c r="H440" s="43" t="n">
        <f aca="false">LN(Prices!H441/Prices!H440)</f>
        <v>0.0384341373392604</v>
      </c>
      <c r="I440" s="43"/>
      <c r="J440" s="43" t="n">
        <f aca="false">LN(Prices!J441/Prices!J440)</f>
        <v>-0.00517622034716566</v>
      </c>
      <c r="K440" s="43" t="n">
        <f aca="false">LN(Prices!K441/Prices!K440)</f>
        <v>0.0309835455199672</v>
      </c>
      <c r="L440" s="43" t="n">
        <f aca="false">LN(Prices!L441/Prices!L440)</f>
        <v>0.0318695223345423</v>
      </c>
      <c r="M440" s="43" t="n">
        <f aca="false">LN(Prices!M441/Prices!M440)</f>
        <v>0.0072202479734871</v>
      </c>
      <c r="N440" s="43" t="n">
        <f aca="false">LN(Prices!N441/Prices!N440)</f>
        <v>-0.00483741873177006</v>
      </c>
      <c r="O440" s="43" t="n">
        <f aca="false">LN(Prices!O441/Prices!O440)</f>
        <v>0.0123106193662019</v>
      </c>
      <c r="P440" s="43" t="n">
        <f aca="false">LN(Prices!P441/Prices!P440)</f>
        <v>0.00685304755997169</v>
      </c>
      <c r="Q440" s="43" t="n">
        <f aca="false">LN(Prices!Q441/Prices!Q440)</f>
        <v>0.0278440261711732</v>
      </c>
      <c r="R440" s="43" t="n">
        <f aca="false">LN(Prices!R441/Prices!R440)</f>
        <v>0.0110092855083694</v>
      </c>
    </row>
    <row r="441" customFormat="false" ht="16.5" hidden="false" customHeight="false" outlineLevel="0" collapsed="false">
      <c r="A441" s="37" t="n">
        <v>40227</v>
      </c>
      <c r="B441" s="43" t="n">
        <f aca="false">LN(Prices!B442/Prices!B441)</f>
        <v>-0.000855798083896132</v>
      </c>
      <c r="C441" s="43" t="n">
        <f aca="false">LN(Prices!C442/Prices!C441)</f>
        <v>0.00597526319008702</v>
      </c>
      <c r="D441" s="43" t="n">
        <f aca="false">LN(Prices!D442/Prices!D441)</f>
        <v>0.0240273662898684</v>
      </c>
      <c r="E441" s="43" t="n">
        <f aca="false">LN(Prices!E442/Prices!E441)</f>
        <v>-0.00460155591289836</v>
      </c>
      <c r="F441" s="43" t="n">
        <f aca="false">LN(Prices!F442/Prices!F441)</f>
        <v>-0.00823049913651548</v>
      </c>
      <c r="G441" s="43" t="n">
        <f aca="false">LN(Prices!G442/Prices!G441)</f>
        <v>0.00386732595643517</v>
      </c>
      <c r="H441" s="43" t="n">
        <f aca="false">LN(Prices!H442/Prices!H441)</f>
        <v>0.0162605208717803</v>
      </c>
      <c r="I441" s="43"/>
      <c r="J441" s="43" t="n">
        <f aca="false">LN(Prices!J442/Prices!J441)</f>
        <v>0.0123877900627262</v>
      </c>
      <c r="K441" s="43" t="n">
        <f aca="false">LN(Prices!K442/Prices!K441)</f>
        <v>0.0134682170508666</v>
      </c>
      <c r="L441" s="43" t="n">
        <f aca="false">LN(Prices!L442/Prices!L441)</f>
        <v>0.000935891504905246</v>
      </c>
      <c r="M441" s="43" t="n">
        <f aca="false">LN(Prices!M442/Prices!M441)</f>
        <v>-0.00722024797348702</v>
      </c>
      <c r="N441" s="43" t="n">
        <f aca="false">LN(Prices!N442/Prices!N441)</f>
        <v>0.0096515494522216</v>
      </c>
      <c r="O441" s="43" t="n">
        <f aca="false">LN(Prices!O442/Prices!O441)</f>
        <v>-0.0002984629181983</v>
      </c>
      <c r="P441" s="43" t="n">
        <f aca="false">LN(Prices!P442/Prices!P441)</f>
        <v>0.0082334454734085</v>
      </c>
      <c r="Q441" s="43" t="n">
        <f aca="false">LN(Prices!Q442/Prices!Q441)</f>
        <v>0.011376686982108</v>
      </c>
      <c r="R441" s="43" t="n">
        <f aca="false">LN(Prices!R442/Prices!R441)</f>
        <v>0.00509647990648434</v>
      </c>
    </row>
    <row r="442" customFormat="false" ht="16.5" hidden="false" customHeight="false" outlineLevel="0" collapsed="false">
      <c r="A442" s="37" t="n">
        <v>40228</v>
      </c>
      <c r="B442" s="43" t="n">
        <f aca="false">LN(Prices!B443/Prices!B442)</f>
        <v>0.00171086440362939</v>
      </c>
      <c r="C442" s="43" t="n">
        <f aca="false">LN(Prices!C443/Prices!C442)</f>
        <v>0</v>
      </c>
      <c r="D442" s="43" t="n">
        <f aca="false">LN(Prices!D443/Prices!D442)</f>
        <v>-0.00939652739608263</v>
      </c>
      <c r="E442" s="43" t="n">
        <f aca="false">LN(Prices!E443/Prices!E442)</f>
        <v>-0.00462282815282817</v>
      </c>
      <c r="F442" s="43" t="n">
        <f aca="false">LN(Prices!F443/Prices!F442)</f>
        <v>-0.0116377040802098</v>
      </c>
      <c r="G442" s="43" t="n">
        <f aca="false">LN(Prices!G443/Prices!G442)</f>
        <v>-0.00237812240496744</v>
      </c>
      <c r="H442" s="43" t="n">
        <f aca="false">LN(Prices!H443/Prices!H442)</f>
        <v>-0.0278022813119518</v>
      </c>
      <c r="I442" s="43"/>
      <c r="J442" s="43" t="n">
        <f aca="false">LN(Prices!J443/Prices!J442)</f>
        <v>-0.00119832249210876</v>
      </c>
      <c r="K442" s="43" t="n">
        <f aca="false">LN(Prices!K443/Prices!K442)</f>
        <v>-0.00167364055802965</v>
      </c>
      <c r="L442" s="43" t="n">
        <f aca="false">LN(Prices!L443/Prices!L442)</f>
        <v>-0.0227067466261339</v>
      </c>
      <c r="M442" s="43" t="n">
        <f aca="false">LN(Prices!M443/Prices!M442)</f>
        <v>0.0072202479734871</v>
      </c>
      <c r="N442" s="43" t="n">
        <f aca="false">LN(Prices!N443/Prices!N442)</f>
        <v>-0.00857454342458368</v>
      </c>
      <c r="O442" s="43" t="n">
        <f aca="false">LN(Prices!O443/Prices!O442)</f>
        <v>0.00298062813813772</v>
      </c>
      <c r="P442" s="43" t="n">
        <f aca="false">LN(Prices!P443/Prices!P442)</f>
        <v>0.00355872261699415</v>
      </c>
      <c r="Q442" s="43" t="n">
        <f aca="false">LN(Prices!Q443/Prices!Q442)</f>
        <v>0.0138553049631115</v>
      </c>
      <c r="R442" s="43" t="n">
        <f aca="false">LN(Prices!R443/Prices!R442)</f>
        <v>0.000725952844948933</v>
      </c>
    </row>
    <row r="443" customFormat="false" ht="16.5" hidden="false" customHeight="false" outlineLevel="0" collapsed="false">
      <c r="A443" s="37" t="n">
        <v>40231</v>
      </c>
      <c r="B443" s="43" t="n">
        <f aca="false">LN(Prices!B444/Prices!B443)</f>
        <v>-0.0215991118034618</v>
      </c>
      <c r="C443" s="43" t="n">
        <f aca="false">LN(Prices!C444/Prices!C443)</f>
        <v>-0.00212992625782485</v>
      </c>
      <c r="D443" s="43" t="n">
        <f aca="false">LN(Prices!D444/Prices!D443)</f>
        <v>-0.0235132066927152</v>
      </c>
      <c r="E443" s="43" t="n">
        <f aca="false">LN(Prices!E444/Prices!E443)</f>
        <v>-0.00210837101082783</v>
      </c>
      <c r="F443" s="43" t="n">
        <f aca="false">LN(Prices!F444/Prices!F443)</f>
        <v>-0.0254035676001393</v>
      </c>
      <c r="G443" s="43" t="n">
        <f aca="false">LN(Prices!G444/Prices!G443)</f>
        <v>-0.0494153595633503</v>
      </c>
      <c r="H443" s="43" t="n">
        <f aca="false">LN(Prices!H444/Prices!H443)</f>
        <v>-0.000829531362375323</v>
      </c>
      <c r="I443" s="43"/>
      <c r="J443" s="43" t="n">
        <f aca="false">LN(Prices!J444/Prices!J443)</f>
        <v>0.0071684894786125</v>
      </c>
      <c r="K443" s="43" t="n">
        <f aca="false">LN(Prices!K444/Prices!K443)</f>
        <v>0.00417886107496685</v>
      </c>
      <c r="L443" s="43" t="n">
        <f aca="false">LN(Prices!L444/Prices!L443)</f>
        <v>0.00477327875265759</v>
      </c>
      <c r="M443" s="43" t="n">
        <f aca="false">LN(Prices!M444/Prices!M443)</f>
        <v>0.00143781476962742</v>
      </c>
      <c r="N443" s="43" t="n">
        <f aca="false">LN(Prices!N444/Prices!N443)</f>
        <v>0.00804078307030462</v>
      </c>
      <c r="O443" s="43" t="n">
        <f aca="false">LN(Prices!O444/Prices!O443)</f>
        <v>0.00859391864980128</v>
      </c>
      <c r="P443" s="43" t="n">
        <f aca="false">LN(Prices!P444/Prices!P443)</f>
        <v>0.0176060885750493</v>
      </c>
      <c r="Q443" s="43" t="n">
        <f aca="false">LN(Prices!Q444/Prices!Q443)</f>
        <v>0.00741018581623045</v>
      </c>
      <c r="R443" s="43" t="n">
        <f aca="false">LN(Prices!R444/Prices!R443)</f>
        <v>-0.0124134489221378</v>
      </c>
    </row>
    <row r="444" customFormat="false" ht="16.5" hidden="false" customHeight="false" outlineLevel="0" collapsed="false">
      <c r="A444" s="37" t="n">
        <v>40232</v>
      </c>
      <c r="B444" s="43" t="n">
        <f aca="false">LN(Prices!B445/Prices!B444)</f>
        <v>-0.0149584839303359</v>
      </c>
      <c r="C444" s="43" t="n">
        <f aca="false">LN(Prices!C445/Prices!C444)</f>
        <v>-0.0193762789631387</v>
      </c>
      <c r="D444" s="43" t="n">
        <f aca="false">LN(Prices!D445/Prices!D444)</f>
        <v>-0.0164921279209837</v>
      </c>
      <c r="E444" s="43" t="n">
        <f aca="false">LN(Prices!E445/Prices!E444)</f>
        <v>-0.0260865765307952</v>
      </c>
      <c r="F444" s="43" t="n">
        <f aca="false">LN(Prices!F445/Prices!F444)</f>
        <v>-0.0278278826227402</v>
      </c>
      <c r="G444" s="43" t="n">
        <f aca="false">LN(Prices!G445/Prices!G444)</f>
        <v>-0.026296462172346</v>
      </c>
      <c r="H444" s="43" t="n">
        <f aca="false">LN(Prices!H445/Prices!H444)</f>
        <v>-0.00749691141417841</v>
      </c>
      <c r="I444" s="43"/>
      <c r="J444" s="43" t="n">
        <f aca="false">LN(Prices!J445/Prices!J444)</f>
        <v>-0.0210534091978324</v>
      </c>
      <c r="K444" s="43" t="n">
        <f aca="false">LN(Prices!K445/Prices!K444)</f>
        <v>-0.00669458567221416</v>
      </c>
      <c r="L444" s="43" t="n">
        <f aca="false">LN(Prices!L445/Prices!L444)</f>
        <v>-0.0280076249869035</v>
      </c>
      <c r="M444" s="43" t="n">
        <f aca="false">LN(Prices!M445/Prices!M444)</f>
        <v>-0.00865806274311454</v>
      </c>
      <c r="N444" s="43" t="n">
        <f aca="false">LN(Prices!N445/Prices!N444)</f>
        <v>0.0026659573241197</v>
      </c>
      <c r="O444" s="43" t="n">
        <f aca="false">LN(Prices!O445/Prices!O444)</f>
        <v>-0.0314727010347325</v>
      </c>
      <c r="P444" s="43" t="n">
        <f aca="false">LN(Prices!P445/Prices!P444)</f>
        <v>0.00313643749013031</v>
      </c>
      <c r="Q444" s="43" t="n">
        <f aca="false">LN(Prices!Q445/Prices!Q444)</f>
        <v>-0.0103897038491357</v>
      </c>
      <c r="R444" s="43" t="n">
        <f aca="false">LN(Prices!R445/Prices!R444)</f>
        <v>-0.00294334281659692</v>
      </c>
    </row>
    <row r="445" customFormat="false" ht="16.5" hidden="false" customHeight="false" outlineLevel="0" collapsed="false">
      <c r="A445" s="37" t="n">
        <v>40233</v>
      </c>
      <c r="B445" s="43" t="n">
        <f aca="false">LN(Prices!B446/Prices!B445)</f>
        <v>0.010582109330537</v>
      </c>
      <c r="C445" s="43" t="n">
        <f aca="false">LN(Prices!C446/Prices!C445)</f>
        <v>0.00173761989854088</v>
      </c>
      <c r="D445" s="43" t="n">
        <f aca="false">LN(Prices!D446/Prices!D445)</f>
        <v>-0.0160003413464413</v>
      </c>
      <c r="E445" s="43" t="n">
        <f aca="false">LN(Prices!E446/Prices!E445)</f>
        <v>-0.0104530568520894</v>
      </c>
      <c r="F445" s="43" t="n">
        <f aca="false">LN(Prices!F446/Prices!F445)</f>
        <v>-0.0286244945748376</v>
      </c>
      <c r="G445" s="43" t="n">
        <f aca="false">LN(Prices!G446/Prices!G445)</f>
        <v>0.0175024356497728</v>
      </c>
      <c r="H445" s="43" t="n">
        <f aca="false">LN(Prices!H446/Prices!H445)</f>
        <v>0.0206875396001277</v>
      </c>
      <c r="I445" s="43"/>
      <c r="J445" s="43" t="n">
        <f aca="false">LN(Prices!J446/Prices!J445)</f>
        <v>-0.00304414238122813</v>
      </c>
      <c r="K445" s="43" t="n">
        <f aca="false">LN(Prices!K446/Prices!K445)</f>
        <v>0.00752826642079159</v>
      </c>
      <c r="L445" s="43" t="n">
        <f aca="false">LN(Prices!L446/Prices!L445)</f>
        <v>0.008776263059016</v>
      </c>
      <c r="M445" s="43" t="n">
        <f aca="false">LN(Prices!M446/Prices!M445)</f>
        <v>0.00361664047018852</v>
      </c>
      <c r="N445" s="43" t="n">
        <f aca="false">LN(Prices!N446/Prices!N445)</f>
        <v>0.00636944828547993</v>
      </c>
      <c r="O445" s="43" t="n">
        <f aca="false">LN(Prices!O446/Prices!O445)</f>
        <v>-0.0119468414341284</v>
      </c>
      <c r="P445" s="43" t="n">
        <f aca="false">LN(Prices!P446/Prices!P445)</f>
        <v>-0.0232323014932684</v>
      </c>
      <c r="Q445" s="43" t="n">
        <f aca="false">LN(Prices!Q446/Prices!Q445)</f>
        <v>0.00446595457563964</v>
      </c>
      <c r="R445" s="43" t="n">
        <f aca="false">LN(Prices!R446/Prices!R445)</f>
        <v>-0.00888236779892967</v>
      </c>
    </row>
    <row r="446" customFormat="false" ht="16.5" hidden="false" customHeight="false" outlineLevel="0" collapsed="false">
      <c r="A446" s="37" t="n">
        <v>40234</v>
      </c>
      <c r="B446" s="43" t="n">
        <f aca="false">LN(Prices!B447/Prices!B446)</f>
        <v>-0.00792606527242072</v>
      </c>
      <c r="C446" s="43" t="n">
        <f aca="false">LN(Prices!C447/Prices!C446)</f>
        <v>0.00692044284457376</v>
      </c>
      <c r="D446" s="43" t="n">
        <f aca="false">LN(Prices!D447/Prices!D446)</f>
        <v>-0.0504043695239731</v>
      </c>
      <c r="E446" s="43" t="n">
        <f aca="false">LN(Prices!E447/Prices!E446)</f>
        <v>-0.0374709314294936</v>
      </c>
      <c r="F446" s="43" t="n">
        <f aca="false">LN(Prices!F447/Prices!F446)</f>
        <v>-0.0146254892189791</v>
      </c>
      <c r="G446" s="43" t="n">
        <f aca="false">LN(Prices!G447/Prices!G446)</f>
        <v>-0.00410937831333469</v>
      </c>
      <c r="H446" s="43" t="n">
        <f aca="false">LN(Prices!H447/Prices!H446)</f>
        <v>0.0065306354553302</v>
      </c>
      <c r="I446" s="43"/>
      <c r="J446" s="43" t="n">
        <f aca="false">LN(Prices!J447/Prices!J446)</f>
        <v>-0.0122700925918144</v>
      </c>
      <c r="K446" s="43" t="n">
        <f aca="false">LN(Prices!K447/Prices!K446)</f>
        <v>-0.0270286723879193</v>
      </c>
      <c r="L446" s="43" t="n">
        <f aca="false">LN(Prices!L447/Prices!L446)</f>
        <v>-0.0380951332638307</v>
      </c>
      <c r="M446" s="43" t="n">
        <f aca="false">LN(Prices!M447/Prices!M446)</f>
        <v>-0.0293061265854994</v>
      </c>
      <c r="N446" s="43" t="n">
        <f aca="false">LN(Prices!N447/Prices!N446)</f>
        <v>-0.00530505222969323</v>
      </c>
      <c r="O446" s="43" t="n">
        <f aca="false">LN(Prices!O447/Prices!O446)</f>
        <v>-0.00463321292148814</v>
      </c>
      <c r="P446" s="43" t="n">
        <f aca="false">LN(Prices!P447/Prices!P446)</f>
        <v>0.00106780576083014</v>
      </c>
      <c r="Q446" s="43" t="n">
        <f aca="false">LN(Prices!Q447/Prices!Q446)</f>
        <v>-0.0401569106255698</v>
      </c>
      <c r="R446" s="43" t="n">
        <f aca="false">LN(Prices!R447/Prices!R446)</f>
        <v>0.000743218168733658</v>
      </c>
    </row>
    <row r="447" customFormat="false" ht="16.5" hidden="false" customHeight="false" outlineLevel="0" collapsed="false">
      <c r="A447" s="37" t="n">
        <v>40235</v>
      </c>
      <c r="B447" s="43" t="n">
        <f aca="false">LN(Prices!B448/Prices!B447)</f>
        <v>0.0149191007633912</v>
      </c>
      <c r="C447" s="43" t="n">
        <f aca="false">LN(Prices!C448/Prices!C447)</f>
        <v>0.0128481424778491</v>
      </c>
      <c r="D447" s="43" t="n">
        <f aca="false">LN(Prices!D448/Prices!D447)</f>
        <v>0.0112450984155024</v>
      </c>
      <c r="E447" s="43" t="n">
        <f aca="false">LN(Prices!E448/Prices!E447)</f>
        <v>0.0211386328389218</v>
      </c>
      <c r="F447" s="43" t="n">
        <f aca="false">LN(Prices!F448/Prices!F447)</f>
        <v>0.0209574868564864</v>
      </c>
      <c r="G447" s="43" t="n">
        <f aca="false">LN(Prices!G448/Prices!G447)</f>
        <v>0.0182051481137282</v>
      </c>
      <c r="H447" s="43" t="n">
        <f aca="false">LN(Prices!H448/Prices!H447)</f>
        <v>0.0209347419998494</v>
      </c>
      <c r="I447" s="43"/>
      <c r="J447" s="43" t="n">
        <f aca="false">LN(Prices!J448/Prices!J447)</f>
        <v>0.00982808893626269</v>
      </c>
      <c r="K447" s="43" t="n">
        <f aca="false">LN(Prices!K448/Prices!K447)</f>
        <v>0.0236897711224047</v>
      </c>
      <c r="L447" s="43" t="n">
        <f aca="false">LN(Prices!L448/Prices!L447)</f>
        <v>0.00603320080416769</v>
      </c>
      <c r="M447" s="43" t="n">
        <f aca="false">LN(Prices!M448/Prices!M447)</f>
        <v>0</v>
      </c>
      <c r="N447" s="43" t="n">
        <f aca="false">LN(Prices!N448/Prices!N447)</f>
        <v>0.0053050522296931</v>
      </c>
      <c r="O447" s="43" t="n">
        <f aca="false">LN(Prices!O448/Prices!O447)</f>
        <v>0.00863137294528836</v>
      </c>
      <c r="P447" s="43" t="n">
        <f aca="false">LN(Prices!P448/Prices!P447)</f>
        <v>0.016231831324241</v>
      </c>
      <c r="Q447" s="43" t="n">
        <f aca="false">LN(Prices!Q448/Prices!Q447)</f>
        <v>0.0168650988542638</v>
      </c>
      <c r="R447" s="43" t="n">
        <f aca="false">LN(Prices!R448/Prices!R447)</f>
        <v>0.00222634600308276</v>
      </c>
    </row>
    <row r="448" customFormat="false" ht="16.5" hidden="false" customHeight="false" outlineLevel="0" collapsed="false">
      <c r="A448" s="37" t="n">
        <v>40238</v>
      </c>
      <c r="B448" s="43" t="n">
        <f aca="false">LN(Prices!B449/Prices!B448)</f>
        <v>0</v>
      </c>
      <c r="C448" s="43" t="n">
        <f aca="false">LN(Prices!C449/Prices!C448)</f>
        <v>0.0206366557014899</v>
      </c>
      <c r="D448" s="43" t="n">
        <f aca="false">LN(Prices!D449/Prices!D448)</f>
        <v>-0.0275321033902016</v>
      </c>
      <c r="E448" s="43" t="n">
        <f aca="false">LN(Prices!E449/Prices!E448)</f>
        <v>0.00222271707425178</v>
      </c>
      <c r="F448" s="43" t="n">
        <f aca="false">LN(Prices!F449/Prices!F448)</f>
        <v>0.00808266636467726</v>
      </c>
      <c r="G448" s="43" t="n">
        <f aca="false">LN(Prices!G449/Prices!G448)</f>
        <v>0.0200160647064698</v>
      </c>
      <c r="H448" s="43" t="n">
        <f aca="false">LN(Prices!H449/Prices!H448)</f>
        <v>0.00951632875525483</v>
      </c>
      <c r="I448" s="43"/>
      <c r="J448" s="43" t="n">
        <f aca="false">LN(Prices!J449/Prices!J448)</f>
        <v>0.0247522446605166</v>
      </c>
      <c r="K448" s="43" t="n">
        <f aca="false">LN(Prices!K449/Prices!K448)</f>
        <v>0.0198682032167252</v>
      </c>
      <c r="L448" s="43" t="n">
        <f aca="false">LN(Prices!L449/Prices!L448)</f>
        <v>0.0560438971461484</v>
      </c>
      <c r="M448" s="43" t="n">
        <f aca="false">LN(Prices!M449/Prices!M448)</f>
        <v>0.00961901608270205</v>
      </c>
      <c r="N448" s="43" t="n">
        <f aca="false">LN(Prices!N449/Prices!N448)</f>
        <v>0.0281708769666962</v>
      </c>
      <c r="O448" s="43" t="n">
        <f aca="false">LN(Prices!O449/Prices!O448)</f>
        <v>0.00611997014178454</v>
      </c>
      <c r="P448" s="43" t="n">
        <f aca="false">LN(Prices!P449/Prices!P448)</f>
        <v>-0.000700280140662481</v>
      </c>
      <c r="Q448" s="43" t="n">
        <f aca="false">LN(Prices!Q449/Prices!Q448)</f>
        <v>-0.0141629161639038</v>
      </c>
      <c r="R448" s="43" t="n">
        <f aca="false">LN(Prices!R449/Prices!R448)</f>
        <v>0.0139862419747399</v>
      </c>
    </row>
    <row r="449" customFormat="false" ht="16.5" hidden="false" customHeight="false" outlineLevel="0" collapsed="false">
      <c r="A449" s="37" t="n">
        <v>40239</v>
      </c>
      <c r="B449" s="43" t="n">
        <f aca="false">LN(Prices!B450/Prices!B449)</f>
        <v>0.0198367867182055</v>
      </c>
      <c r="C449" s="43" t="n">
        <f aca="false">LN(Prices!C450/Prices!C449)</f>
        <v>-0.00166875299467893</v>
      </c>
      <c r="D449" s="43" t="n">
        <f aca="false">LN(Prices!D450/Prices!D449)</f>
        <v>0.0219253606289657</v>
      </c>
      <c r="E449" s="43" t="n">
        <f aca="false">LN(Prices!E450/Prices!E449)</f>
        <v>0.0413192065914425</v>
      </c>
      <c r="F449" s="43" t="n">
        <f aca="false">LN(Prices!F450/Prices!F449)</f>
        <v>0.00713015498459127</v>
      </c>
      <c r="G449" s="43" t="n">
        <f aca="false">LN(Prices!G450/Prices!G449)</f>
        <v>0.0329864989963065</v>
      </c>
      <c r="H449" s="43" t="n">
        <f aca="false">LN(Prices!H450/Prices!H449)</f>
        <v>-0.0215405217220565</v>
      </c>
      <c r="I449" s="43"/>
      <c r="J449" s="43" t="n">
        <f aca="false">LN(Prices!J450/Prices!J449)</f>
        <v>-0.0192660986237366</v>
      </c>
      <c r="K449" s="43" t="n">
        <f aca="false">LN(Prices!K450/Prices!K449)</f>
        <v>0.00327332534496911</v>
      </c>
      <c r="L449" s="43" t="n">
        <f aca="false">LN(Prices!L450/Prices!L449)</f>
        <v>-0.0138394000764777</v>
      </c>
      <c r="M449" s="43" t="n">
        <f aca="false">LN(Prices!M450/Prices!M449)</f>
        <v>0.00147167061145625</v>
      </c>
      <c r="N449" s="43" t="n">
        <f aca="false">LN(Prices!N450/Prices!N449)</f>
        <v>-0.0555257604160633</v>
      </c>
      <c r="O449" s="43" t="n">
        <f aca="false">LN(Prices!O450/Prices!O449)</f>
        <v>0.0453267808562107</v>
      </c>
      <c r="P449" s="43" t="n">
        <f aca="false">LN(Prices!P450/Prices!P449)</f>
        <v>0.0180497784687653</v>
      </c>
      <c r="Q449" s="43" t="n">
        <f aca="false">LN(Prices!Q450/Prices!Q449)</f>
        <v>0.00920958159345616</v>
      </c>
      <c r="R449" s="43" t="n">
        <f aca="false">LN(Prices!R450/Prices!R449)</f>
        <v>0.00146092063967487</v>
      </c>
    </row>
    <row r="450" customFormat="false" ht="16.5" hidden="false" customHeight="false" outlineLevel="0" collapsed="false">
      <c r="A450" s="37" t="n">
        <v>40240</v>
      </c>
      <c r="B450" s="43" t="n">
        <f aca="false">LN(Prices!B451/Prices!B450)</f>
        <v>0</v>
      </c>
      <c r="C450" s="43" t="n">
        <f aca="false">LN(Prices!C451/Prices!C450)</f>
        <v>0.023112873683097</v>
      </c>
      <c r="D450" s="43" t="n">
        <f aca="false">LN(Prices!D451/Prices!D450)</f>
        <v>0.0727875367923645</v>
      </c>
      <c r="E450" s="43" t="n">
        <f aca="false">LN(Prices!E451/Prices!E450)</f>
        <v>0.016480406806838</v>
      </c>
      <c r="F450" s="43" t="n">
        <f aca="false">LN(Prices!F451/Prices!F450)</f>
        <v>0.0297484754007747</v>
      </c>
      <c r="G450" s="43" t="n">
        <f aca="false">LN(Prices!G451/Prices!G450)</f>
        <v>0.000884564409734181</v>
      </c>
      <c r="H450" s="43" t="n">
        <f aca="false">LN(Prices!H451/Prices!H450)</f>
        <v>-0.000806776969940034</v>
      </c>
      <c r="I450" s="43"/>
      <c r="J450" s="43" t="n">
        <f aca="false">LN(Prices!J451/Prices!J450)</f>
        <v>-0.0215062052209636</v>
      </c>
      <c r="K450" s="43" t="n">
        <f aca="false">LN(Prices!K451/Prices!K450)</f>
        <v>0.00975617494536466</v>
      </c>
      <c r="L450" s="43" t="n">
        <f aca="false">LN(Prices!L451/Prices!L450)</f>
        <v>-0.0467259817885165</v>
      </c>
      <c r="M450" s="43" t="n">
        <f aca="false">LN(Prices!M451/Prices!M450)</f>
        <v>0.00440206140063767</v>
      </c>
      <c r="N450" s="43" t="n">
        <f aca="false">LN(Prices!N451/Prices!N450)</f>
        <v>-0.0564869187789837</v>
      </c>
      <c r="O450" s="43" t="n">
        <f aca="false">LN(Prices!O451/Prices!O450)</f>
        <v>0.0298701127196559</v>
      </c>
      <c r="P450" s="43" t="n">
        <f aca="false">LN(Prices!P451/Prices!P450)</f>
        <v>0.053904261928271</v>
      </c>
      <c r="Q450" s="43" t="n">
        <f aca="false">LN(Prices!Q451/Prices!Q450)</f>
        <v>0.00798939003347864</v>
      </c>
      <c r="R450" s="43" t="n">
        <f aca="false">LN(Prices!R451/Prices!R450)</f>
        <v>0.0108893997992683</v>
      </c>
    </row>
    <row r="451" customFormat="false" ht="16.5" hidden="false" customHeight="false" outlineLevel="0" collapsed="false">
      <c r="A451" s="37" t="n">
        <v>40241</v>
      </c>
      <c r="B451" s="43" t="n">
        <f aca="false">LN(Prices!B452/Prices!B451)</f>
        <v>-0.000854335805915532</v>
      </c>
      <c r="C451" s="43" t="n">
        <f aca="false">LN(Prices!C452/Prices!C451)</f>
        <v>0.0111574339325159</v>
      </c>
      <c r="D451" s="43" t="n">
        <f aca="false">LN(Prices!D452/Prices!D451)</f>
        <v>-0.0234238136740285</v>
      </c>
      <c r="E451" s="43" t="n">
        <f aca="false">LN(Prices!E452/Prices!E451)</f>
        <v>0</v>
      </c>
      <c r="F451" s="43" t="n">
        <f aca="false">LN(Prices!F452/Prices!F451)</f>
        <v>0.0272125635248848</v>
      </c>
      <c r="G451" s="43" t="n">
        <f aca="false">LN(Prices!G452/Prices!G451)</f>
        <v>0.0123024398722196</v>
      </c>
      <c r="H451" s="43" t="n">
        <f aca="false">LN(Prices!H452/Prices!H451)</f>
        <v>0.0032232098815687</v>
      </c>
      <c r="I451" s="43"/>
      <c r="J451" s="43" t="n">
        <f aca="false">LN(Prices!J452/Prices!J451)</f>
        <v>0</v>
      </c>
      <c r="K451" s="43" t="n">
        <f aca="false">LN(Prices!K452/Prices!K451)</f>
        <v>0.0581467781775611</v>
      </c>
      <c r="L451" s="43" t="n">
        <f aca="false">LN(Prices!L452/Prices!L451)</f>
        <v>0.0756174064025762</v>
      </c>
      <c r="M451" s="43" t="n">
        <f aca="false">LN(Prices!M452/Prices!M451)</f>
        <v>-0.00219860843420263</v>
      </c>
      <c r="N451" s="43" t="n">
        <f aca="false">LN(Prices!N452/Prices!N451)</f>
        <v>0.0193738253396889</v>
      </c>
      <c r="O451" s="43" t="n">
        <f aca="false">LN(Prices!O452/Prices!O451)</f>
        <v>0.0229380686324255</v>
      </c>
      <c r="P451" s="43" t="n">
        <f aca="false">LN(Prices!P452/Prices!P451)</f>
        <v>0.0126317469059006</v>
      </c>
      <c r="Q451" s="43" t="n">
        <f aca="false">LN(Prices!Q452/Prices!Q451)</f>
        <v>0.0247018547772579</v>
      </c>
      <c r="R451" s="43" t="n">
        <f aca="false">LN(Prices!R452/Prices!R451)</f>
        <v>0.0100575560440422</v>
      </c>
    </row>
    <row r="452" customFormat="false" ht="16.5" hidden="false" customHeight="false" outlineLevel="0" collapsed="false">
      <c r="A452" s="37" t="n">
        <v>40242</v>
      </c>
      <c r="B452" s="43" t="n">
        <f aca="false">LN(Prices!B453/Prices!B452)</f>
        <v>0.027814688182877</v>
      </c>
      <c r="C452" s="43" t="n">
        <f aca="false">LN(Prices!C453/Prices!C452)</f>
        <v>0.02411676424405</v>
      </c>
      <c r="D452" s="43" t="n">
        <f aca="false">LN(Prices!D453/Prices!D452)</f>
        <v>0.0136676387286636</v>
      </c>
      <c r="E452" s="43" t="n">
        <f aca="false">LN(Prices!E453/Prices!E452)</f>
        <v>0.0301364395583313</v>
      </c>
      <c r="F452" s="43" t="n">
        <f aca="false">LN(Prices!F453/Prices!F452)</f>
        <v>0.0215776006445472</v>
      </c>
      <c r="G452" s="43" t="n">
        <f aca="false">LN(Prices!G453/Prices!G452)</f>
        <v>0.0127279704954924</v>
      </c>
      <c r="H452" s="43" t="n">
        <f aca="false">LN(Prices!H453/Prices!H452)</f>
        <v>0.0143772444542085</v>
      </c>
      <c r="I452" s="43"/>
      <c r="J452" s="43" t="n">
        <f aca="false">LN(Prices!J453/Prices!J452)</f>
        <v>0.0407723038447002</v>
      </c>
      <c r="K452" s="43" t="n">
        <f aca="false">LN(Prices!K453/Prices!K452)</f>
        <v>0.0635838671271206</v>
      </c>
      <c r="L452" s="43" t="n">
        <f aca="false">LN(Prices!L453/Prices!L452)</f>
        <v>0.0633122794143269</v>
      </c>
      <c r="M452" s="43" t="n">
        <f aca="false">LN(Prices!M453/Prices!M452)</f>
        <v>0.00512258712563792</v>
      </c>
      <c r="N452" s="43" t="n">
        <f aca="false">LN(Prices!N453/Prices!N452)</f>
        <v>-0.0067950431328288</v>
      </c>
      <c r="O452" s="43" t="n">
        <f aca="false">LN(Prices!O453/Prices!O452)</f>
        <v>0.00716453877548601</v>
      </c>
      <c r="P452" s="43" t="n">
        <f aca="false">LN(Prices!P453/Prices!P452)</f>
        <v>0.0440738627097985</v>
      </c>
      <c r="Q452" s="43" t="n">
        <f aca="false">LN(Prices!Q453/Prices!Q452)</f>
        <v>0.00736651581676265</v>
      </c>
      <c r="R452" s="43" t="n">
        <f aca="false">LN(Prices!R453/Prices!R452)</f>
        <v>0.0198166428113553</v>
      </c>
    </row>
    <row r="453" customFormat="false" ht="16.5" hidden="false" customHeight="false" outlineLevel="0" collapsed="false">
      <c r="A453" s="37" t="n">
        <v>40245</v>
      </c>
      <c r="B453" s="43" t="n">
        <f aca="false">LN(Prices!B454/Prices!B453)</f>
        <v>0</v>
      </c>
      <c r="C453" s="43" t="n">
        <f aca="false">LN(Prices!C454/Prices!C453)</f>
        <v>-0.00909996388434734</v>
      </c>
      <c r="D453" s="43" t="n">
        <f aca="false">LN(Prices!D454/Prices!D453)</f>
        <v>-0.0198026272961796</v>
      </c>
      <c r="E453" s="43" t="n">
        <f aca="false">LN(Prices!E454/Prices!E453)</f>
        <v>0.022518040317647</v>
      </c>
      <c r="F453" s="43" t="n">
        <f aca="false">LN(Prices!F454/Prices!F453)</f>
        <v>0.0251330618557354</v>
      </c>
      <c r="G453" s="43" t="n">
        <f aca="false">LN(Prices!G454/Prices!G453)</f>
        <v>0.00630374580272369</v>
      </c>
      <c r="H453" s="43" t="n">
        <f aca="false">LN(Prices!H454/Prices!H453)</f>
        <v>0.00947126259248693</v>
      </c>
      <c r="I453" s="43"/>
      <c r="J453" s="43" t="n">
        <f aca="false">LN(Prices!J454/Prices!J453)</f>
        <v>0.000357717764501366</v>
      </c>
      <c r="K453" s="43" t="n">
        <f aca="false">LN(Prices!K454/Prices!K453)</f>
        <v>-0.00574714225556796</v>
      </c>
      <c r="L453" s="43" t="n">
        <f aca="false">LN(Prices!L454/Prices!L453)</f>
        <v>-0.0234991970361521</v>
      </c>
      <c r="M453" s="43" t="n">
        <f aca="false">LN(Prices!M454/Prices!M453)</f>
        <v>-0.00659101617070455</v>
      </c>
      <c r="N453" s="43" t="n">
        <f aca="false">LN(Prices!N454/Prices!N453)</f>
        <v>-0.00798635163264993</v>
      </c>
      <c r="O453" s="43" t="n">
        <f aca="false">LN(Prices!O454/Prices!O453)</f>
        <v>-0.0141022660614703</v>
      </c>
      <c r="P453" s="43" t="n">
        <f aca="false">LN(Prices!P454/Prices!P453)</f>
        <v>-0.0502078609581791</v>
      </c>
      <c r="Q453" s="43" t="n">
        <f aca="false">LN(Prices!Q454/Prices!Q453)</f>
        <v>0.00183318108166091</v>
      </c>
      <c r="R453" s="43" t="n">
        <f aca="false">LN(Prices!R454/Prices!R453)</f>
        <v>0.00906877509320987</v>
      </c>
    </row>
    <row r="454" customFormat="false" ht="16.5" hidden="false" customHeight="false" outlineLevel="0" collapsed="false">
      <c r="A454" s="37" t="n">
        <v>40246</v>
      </c>
      <c r="B454" s="43" t="n">
        <f aca="false">LN(Prices!B455/Prices!B454)</f>
        <v>-0.00249688019858715</v>
      </c>
      <c r="C454" s="43" t="n">
        <f aca="false">LN(Prices!C455/Prices!C454)</f>
        <v>-0.0192622327950526</v>
      </c>
      <c r="D454" s="43" t="n">
        <f aca="false">LN(Prices!D455/Prices!D454)</f>
        <v>-0.0123840591997216</v>
      </c>
      <c r="E454" s="43" t="n">
        <f aca="false">LN(Prices!E455/Prices!E454)</f>
        <v>-0.00838495629385784</v>
      </c>
      <c r="F454" s="43" t="n">
        <f aca="false">LN(Prices!F455/Prices!F454)</f>
        <v>0.0150976248715935</v>
      </c>
      <c r="G454" s="43" t="n">
        <f aca="false">LN(Prices!G455/Prices!G454)</f>
        <v>-0.00314690575819292</v>
      </c>
      <c r="H454" s="43" t="n">
        <f aca="false">LN(Prices!H455/Prices!H454)</f>
        <v>0.0354975541599081</v>
      </c>
      <c r="I454" s="43"/>
      <c r="J454" s="43" t="n">
        <f aca="false">LN(Prices!J455/Prices!J454)</f>
        <v>0.00321371460309582</v>
      </c>
      <c r="K454" s="43" t="n">
        <f aca="false">LN(Prices!K455/Prices!K454)</f>
        <v>0</v>
      </c>
      <c r="L454" s="43" t="n">
        <f aca="false">LN(Prices!L455/Prices!L454)</f>
        <v>0.0239373131439266</v>
      </c>
      <c r="M454" s="43" t="n">
        <f aca="false">LN(Prices!M455/Prices!M454)</f>
        <v>-0.00441826933766478</v>
      </c>
      <c r="N454" s="43" t="n">
        <f aca="false">LN(Prices!N455/Prices!N454)</f>
        <v>-0.00689657905906033</v>
      </c>
      <c r="O454" s="43" t="n">
        <f aca="false">LN(Prices!O455/Prices!O454)</f>
        <v>-0.0126105075919296</v>
      </c>
      <c r="P454" s="43" t="n">
        <f aca="false">LN(Prices!P455/Prices!P454)</f>
        <v>0.00452343259181736</v>
      </c>
      <c r="Q454" s="43" t="n">
        <f aca="false">LN(Prices!Q455/Prices!Q454)</f>
        <v>-0.00440529346791638</v>
      </c>
      <c r="R454" s="43" t="n">
        <f aca="false">LN(Prices!R455/Prices!R454)</f>
        <v>0.00346620797648633</v>
      </c>
    </row>
    <row r="455" customFormat="false" ht="16.5" hidden="false" customHeight="false" outlineLevel="0" collapsed="false">
      <c r="A455" s="37" t="n">
        <v>40247</v>
      </c>
      <c r="B455" s="43" t="n">
        <f aca="false">LN(Prices!B456/Prices!B455)</f>
        <v>0.036010437523033</v>
      </c>
      <c r="C455" s="43" t="n">
        <f aca="false">LN(Prices!C456/Prices!C455)</f>
        <v>0.0108806231603405</v>
      </c>
      <c r="D455" s="43" t="n">
        <f aca="false">LN(Prices!D456/Prices!D455)</f>
        <v>0.00853048988373156</v>
      </c>
      <c r="E455" s="43" t="n">
        <f aca="false">LN(Prices!E456/Prices!E455)</f>
        <v>-0.00562928708095392</v>
      </c>
      <c r="F455" s="43" t="n">
        <f aca="false">LN(Prices!F456/Prices!F455)</f>
        <v>0.0552287579477859</v>
      </c>
      <c r="G455" s="43" t="n">
        <f aca="false">LN(Prices!G456/Prices!G455)</f>
        <v>-0.0141396093989924</v>
      </c>
      <c r="H455" s="43" t="n">
        <f aca="false">LN(Prices!H456/Prices!H455)</f>
        <v>0.018032043805923</v>
      </c>
      <c r="I455" s="43"/>
      <c r="J455" s="43" t="n">
        <f aca="false">LN(Prices!J456/Prices!J455)</f>
        <v>0.00769462216104231</v>
      </c>
      <c r="K455" s="43" t="n">
        <f aca="false">LN(Prices!K456/Prices!K455)</f>
        <v>-0.0240624077529486</v>
      </c>
      <c r="L455" s="43" t="n">
        <f aca="false">LN(Prices!L456/Prices!L455)</f>
        <v>0.0289249606084091</v>
      </c>
      <c r="M455" s="43" t="n">
        <f aca="false">LN(Prices!M456/Prices!M455)</f>
        <v>-0.00221647671089196</v>
      </c>
      <c r="N455" s="43" t="n">
        <f aca="false">LN(Prices!N456/Prices!N455)</f>
        <v>0.00172860890061769</v>
      </c>
      <c r="O455" s="43" t="n">
        <f aca="false">LN(Prices!O456/Prices!O455)</f>
        <v>0.00954259276059276</v>
      </c>
      <c r="P455" s="43" t="n">
        <f aca="false">LN(Prices!P456/Prices!P455)</f>
        <v>0.141918111391624</v>
      </c>
      <c r="Q455" s="43" t="n">
        <f aca="false">LN(Prices!Q456/Prices!Q455)</f>
        <v>0.0120681662134855</v>
      </c>
      <c r="R455" s="43" t="n">
        <f aca="false">LN(Prices!R456/Prices!R455)</f>
        <v>-0.000692281093761007</v>
      </c>
    </row>
    <row r="456" customFormat="false" ht="16.5" hidden="false" customHeight="false" outlineLevel="0" collapsed="false">
      <c r="A456" s="37" t="n">
        <v>40248</v>
      </c>
      <c r="B456" s="43" t="n">
        <f aca="false">LN(Prices!B457/Prices!B456)</f>
        <v>-0.01213116373309</v>
      </c>
      <c r="C456" s="43" t="n">
        <f aca="false">LN(Prices!C457/Prices!C456)</f>
        <v>-0.0186089512334512</v>
      </c>
      <c r="D456" s="43" t="n">
        <f aca="false">LN(Prices!D457/Prices!D456)</f>
        <v>-0.00386847677792032</v>
      </c>
      <c r="E456" s="43" t="n">
        <f aca="false">LN(Prices!E457/Prices!E456)</f>
        <v>0.000403144532773225</v>
      </c>
      <c r="F456" s="43" t="n">
        <f aca="false">LN(Prices!F457/Prices!F456)</f>
        <v>-0.0180727810596946</v>
      </c>
      <c r="G456" s="43" t="n">
        <f aca="false">LN(Prices!G457/Prices!G456)</f>
        <v>-0.00174520114103075</v>
      </c>
      <c r="H456" s="43" t="n">
        <f aca="false">LN(Prices!H457/Prices!H456)</f>
        <v>0.00297397988712626</v>
      </c>
      <c r="I456" s="43"/>
      <c r="J456" s="43" t="n">
        <f aca="false">LN(Prices!J457/Prices!J456)</f>
        <v>-0.00947874395454377</v>
      </c>
      <c r="K456" s="43" t="n">
        <f aca="false">LN(Prices!K457/Prices!K456)</f>
        <v>-0.0126254926256276</v>
      </c>
      <c r="L456" s="43" t="n">
        <f aca="false">LN(Prices!L457/Prices!L456)</f>
        <v>0</v>
      </c>
      <c r="M456" s="43" t="n">
        <f aca="false">LN(Prices!M457/Prices!M456)</f>
        <v>-0.00816937332123089</v>
      </c>
      <c r="N456" s="43" t="n">
        <f aca="false">LN(Prices!N457/Prices!N456)</f>
        <v>-0.00288267711872449</v>
      </c>
      <c r="O456" s="43" t="n">
        <f aca="false">LN(Prices!O457/Prices!O456)</f>
        <v>0.0455927193989413</v>
      </c>
      <c r="P456" s="43" t="n">
        <f aca="false">LN(Prices!P457/Prices!P456)</f>
        <v>0.0300339422470894</v>
      </c>
      <c r="Q456" s="43" t="n">
        <f aca="false">LN(Prices!Q457/Prices!Q456)</f>
        <v>0.00760459938521921</v>
      </c>
      <c r="R456" s="43" t="n">
        <f aca="false">LN(Prices!R457/Prices!R456)</f>
        <v>-0.0217019367682441</v>
      </c>
    </row>
    <row r="457" customFormat="false" ht="16.5" hidden="false" customHeight="false" outlineLevel="0" collapsed="false">
      <c r="A457" s="37" t="n">
        <v>40249</v>
      </c>
      <c r="B457" s="43" t="n">
        <f aca="false">LN(Prices!B458/Prices!B457)</f>
        <v>0.015341439363338</v>
      </c>
      <c r="C457" s="43" t="n">
        <f aca="false">LN(Prices!C458/Prices!C457)</f>
        <v>0.00244698327645309</v>
      </c>
      <c r="D457" s="43" t="n">
        <f aca="false">LN(Prices!D458/Prices!D457)</f>
        <v>0.0305367238600817</v>
      </c>
      <c r="E457" s="43" t="n">
        <f aca="false">LN(Prices!E458/Prices!E457)</f>
        <v>0.0167869649492569</v>
      </c>
      <c r="F457" s="43" t="n">
        <f aca="false">LN(Prices!F458/Prices!F457)</f>
        <v>-0.00456969569006519</v>
      </c>
      <c r="G457" s="43" t="n">
        <f aca="false">LN(Prices!G458/Prices!G457)</f>
        <v>-0.00466881501714854</v>
      </c>
      <c r="H457" s="43" t="n">
        <f aca="false">LN(Prices!H458/Prices!H457)</f>
        <v>0.0256518279172513</v>
      </c>
      <c r="I457" s="43"/>
      <c r="J457" s="43" t="n">
        <f aca="false">LN(Prices!J458/Prices!J457)</f>
        <v>0.0153576556543198</v>
      </c>
      <c r="K457" s="43" t="n">
        <f aca="false">LN(Prices!K458/Prices!K457)</f>
        <v>0.0163087380419239</v>
      </c>
      <c r="L457" s="43" t="n">
        <f aca="false">LN(Prices!L458/Prices!L457)</f>
        <v>-0.0158699449067654</v>
      </c>
      <c r="M457" s="43" t="n">
        <f aca="false">LN(Prices!M458/Prices!M457)</f>
        <v>0.00520640819057397</v>
      </c>
      <c r="N457" s="43" t="n">
        <f aca="false">LN(Prices!N458/Prices!N457)</f>
        <v>-0.000577533946171177</v>
      </c>
      <c r="O457" s="43" t="n">
        <f aca="false">LN(Prices!O458/Prices!O457)</f>
        <v>0.00638469846466984</v>
      </c>
      <c r="P457" s="43" t="n">
        <f aca="false">LN(Prices!P458/Prices!P457)</f>
        <v>0.00837955977666219</v>
      </c>
      <c r="Q457" s="43" t="n">
        <f aca="false">LN(Prices!Q458/Prices!Q457)</f>
        <v>0.0143268926207617</v>
      </c>
      <c r="R457" s="43" t="n">
        <f aca="false">LN(Prices!R458/Prices!R457)</f>
        <v>-0.000707964631340017</v>
      </c>
    </row>
    <row r="458" customFormat="false" ht="16.5" hidden="false" customHeight="false" outlineLevel="0" collapsed="false">
      <c r="A458" s="37" t="n">
        <v>40252</v>
      </c>
      <c r="B458" s="43" t="n">
        <f aca="false">LN(Prices!B459/Prices!B458)</f>
        <v>-0.00160384958197452</v>
      </c>
      <c r="C458" s="43" t="n">
        <f aca="false">LN(Prices!C459/Prices!C458)</f>
        <v>0.00730522729279537</v>
      </c>
      <c r="D458" s="43" t="n">
        <f aca="false">LN(Prices!D459/Prices!D458)</f>
        <v>-0.00301205046999172</v>
      </c>
      <c r="E458" s="43" t="n">
        <f aca="false">LN(Prices!E459/Prices!E458)</f>
        <v>-0.0192082736382672</v>
      </c>
      <c r="F458" s="43" t="n">
        <f aca="false">LN(Prices!F459/Prices!F458)</f>
        <v>0.000763067568502649</v>
      </c>
      <c r="G458" s="43" t="n">
        <f aca="false">LN(Prices!G459/Prices!G458)</f>
        <v>0.0119204784124688</v>
      </c>
      <c r="H458" s="43" t="n">
        <f aca="false">LN(Prices!H459/Prices!H458)</f>
        <v>0.00289017542223342</v>
      </c>
      <c r="I458" s="43"/>
      <c r="J458" s="43" t="n">
        <f aca="false">LN(Prices!J459/Prices!J458)</f>
        <v>-0.00352319800731702</v>
      </c>
      <c r="K458" s="43" t="n">
        <f aca="false">LN(Prices!K459/Prices!K458)</f>
        <v>0</v>
      </c>
      <c r="L458" s="43" t="n">
        <f aca="false">LN(Prices!L459/Prices!L458)</f>
        <v>-0.00694145954234102</v>
      </c>
      <c r="M458" s="43" t="n">
        <f aca="false">LN(Prices!M459/Prices!M458)</f>
        <v>-0.00744605078407856</v>
      </c>
      <c r="N458" s="43" t="n">
        <f aca="false">LN(Prices!N459/Prices!N458)</f>
        <v>-0.00405210395257089</v>
      </c>
      <c r="O458" s="43" t="n">
        <f aca="false">LN(Prices!O459/Prices!O458)</f>
        <v>0.0023837913552762</v>
      </c>
      <c r="P458" s="43" t="n">
        <f aca="false">LN(Prices!P459/Prices!P458)</f>
        <v>-0.0292250759693453</v>
      </c>
      <c r="Q458" s="43" t="n">
        <f aca="false">LN(Prices!Q459/Prices!Q458)</f>
        <v>0.00035555555930148</v>
      </c>
      <c r="R458" s="43" t="n">
        <f aca="false">LN(Prices!R459/Prices!R458)</f>
        <v>0.0126673052007656</v>
      </c>
    </row>
    <row r="459" customFormat="false" ht="16.5" hidden="false" customHeight="false" outlineLevel="0" collapsed="false">
      <c r="A459" s="37" t="n">
        <v>40253</v>
      </c>
      <c r="B459" s="43" t="n">
        <f aca="false">LN(Prices!B460/Prices!B459)</f>
        <v>0.0331522073169006</v>
      </c>
      <c r="C459" s="43" t="n">
        <f aca="false">LN(Prices!C460/Prices!C459)</f>
        <v>0.0251560480357003</v>
      </c>
      <c r="D459" s="43" t="n">
        <f aca="false">LN(Prices!D460/Prices!D459)</f>
        <v>-0.00985229644301148</v>
      </c>
      <c r="E459" s="43" t="n">
        <f aca="false">LN(Prices!E460/Prices!E459)</f>
        <v>-0.00486027688225268</v>
      </c>
      <c r="F459" s="43" t="n">
        <f aca="false">LN(Prices!F460/Prices!F459)</f>
        <v>0.00228571528085608</v>
      </c>
      <c r="G459" s="43" t="n">
        <f aca="false">LN(Prices!G460/Prices!G459)</f>
        <v>-0.00870832789178431</v>
      </c>
      <c r="H459" s="43" t="n">
        <f aca="false">LN(Prices!H460/Prices!H459)</f>
        <v>0.0256424306133377</v>
      </c>
      <c r="I459" s="43"/>
      <c r="J459" s="43" t="n">
        <f aca="false">LN(Prices!J460/Prices!J459)</f>
        <v>-0.00530818114572711</v>
      </c>
      <c r="K459" s="43" t="n">
        <f aca="false">LN(Prices!K460/Prices!K459)</f>
        <v>0.0102414940521969</v>
      </c>
      <c r="L459" s="43" t="n">
        <f aca="false">LN(Prices!L460/Prices!L459)</f>
        <v>0.0164079674138994</v>
      </c>
      <c r="M459" s="43" t="n">
        <f aca="false">LN(Prices!M460/Prices!M459)</f>
        <v>0.00149365225678315</v>
      </c>
      <c r="N459" s="43" t="n">
        <f aca="false">LN(Prices!N460/Prices!N459)</f>
        <v>-0.00232288141613964</v>
      </c>
      <c r="O459" s="43" t="n">
        <f aca="false">LN(Prices!O460/Prices!O459)</f>
        <v>0.0214611743748264</v>
      </c>
      <c r="P459" s="43" t="n">
        <f aca="false">LN(Prices!P460/Prices!P459)</f>
        <v>-0.0145172845487191</v>
      </c>
      <c r="Q459" s="43" t="n">
        <f aca="false">LN(Prices!Q460/Prices!Q459)</f>
        <v>0.0151705149696181</v>
      </c>
      <c r="R459" s="43" t="n">
        <f aca="false">LN(Prices!R460/Prices!R459)</f>
        <v>0.0741079721537218</v>
      </c>
    </row>
    <row r="460" customFormat="false" ht="16.5" hidden="false" customHeight="false" outlineLevel="0" collapsed="false">
      <c r="A460" s="37" t="n">
        <v>40254</v>
      </c>
      <c r="B460" s="43" t="n">
        <f aca="false">LN(Prices!B461/Prices!B460)</f>
        <v>0.0108109161042155</v>
      </c>
      <c r="C460" s="43" t="n">
        <f aca="false">LN(Prices!C461/Prices!C460)</f>
        <v>0.0168136903242282</v>
      </c>
      <c r="D460" s="43" t="n">
        <f aca="false">LN(Prices!D461/Prices!D460)</f>
        <v>0.0128643469130031</v>
      </c>
      <c r="E460" s="43" t="n">
        <f aca="false">LN(Prices!E461/Prices!E460)</f>
        <v>-0.0372251416847744</v>
      </c>
      <c r="F460" s="43" t="n">
        <f aca="false">LN(Prices!F461/Prices!F460)</f>
        <v>-0.00687287928776206</v>
      </c>
      <c r="G460" s="43" t="n">
        <f aca="false">LN(Prices!G461/Prices!G460)</f>
        <v>0.011306106809764</v>
      </c>
      <c r="H460" s="43" t="n">
        <f aca="false">LN(Prices!H461/Prices!H460)</f>
        <v>0.0146599484106848</v>
      </c>
      <c r="I460" s="43"/>
      <c r="J460" s="43" t="n">
        <f aca="false">LN(Prices!J461/Prices!J460)</f>
        <v>-0.00891006785655199</v>
      </c>
      <c r="K460" s="43" t="n">
        <f aca="false">LN(Prices!K461/Prices!K460)</f>
        <v>0.0058055315453205</v>
      </c>
      <c r="L460" s="43" t="n">
        <f aca="false">LN(Prices!L461/Prices!L460)</f>
        <v>0.00682887843707188</v>
      </c>
      <c r="M460" s="43" t="n">
        <f aca="false">LN(Prices!M461/Prices!M460)</f>
        <v>0.00372439909098249</v>
      </c>
      <c r="N460" s="43" t="n">
        <f aca="false">LN(Prices!N461/Prices!N460)</f>
        <v>-0.0064158866919078</v>
      </c>
      <c r="O460" s="43" t="n">
        <f aca="false">LN(Prices!O461/Prices!O460)</f>
        <v>-0.00181417699102984</v>
      </c>
      <c r="P460" s="43" t="n">
        <f aca="false">LN(Prices!P461/Prices!P460)</f>
        <v>0.0167321248782719</v>
      </c>
      <c r="Q460" s="43" t="n">
        <f aca="false">LN(Prices!Q461/Prices!Q460)</f>
        <v>0.00836824967051658</v>
      </c>
      <c r="R460" s="43" t="n">
        <f aca="false">LN(Prices!R461/Prices!R460)</f>
        <v>0.0116205310230188</v>
      </c>
    </row>
    <row r="461" customFormat="false" ht="16.5" hidden="false" customHeight="false" outlineLevel="0" collapsed="false">
      <c r="A461" s="37" t="n">
        <v>40255</v>
      </c>
      <c r="B461" s="43" t="n">
        <f aca="false">LN(Prices!B462/Prices!B461)</f>
        <v>-0.00153727931888637</v>
      </c>
      <c r="C461" s="43" t="n">
        <f aca="false">LN(Prices!C462/Prices!C461)</f>
        <v>0.00271055345045822</v>
      </c>
      <c r="D461" s="43" t="n">
        <f aca="false">LN(Prices!D462/Prices!D461)</f>
        <v>0.01121507082014</v>
      </c>
      <c r="E461" s="43" t="n">
        <f aca="false">LN(Prices!E462/Prices!E461)</f>
        <v>0.0154717700489371</v>
      </c>
      <c r="F461" s="43" t="n">
        <f aca="false">LN(Prices!F462/Prices!F461)</f>
        <v>0.00382409643840348</v>
      </c>
      <c r="G461" s="43" t="n">
        <f aca="false">LN(Prices!G462/Prices!G461)</f>
        <v>0.000288225971155325</v>
      </c>
      <c r="H461" s="43" t="n">
        <f aca="false">LN(Prices!H462/Prices!H461)</f>
        <v>-0.0118509577996297</v>
      </c>
      <c r="I461" s="43"/>
      <c r="J461" s="43" t="n">
        <f aca="false">LN(Prices!J462/Prices!J461)</f>
        <v>0.0224198181156968</v>
      </c>
      <c r="K461" s="43" t="n">
        <f aca="false">LN(Prices!K462/Prices!K461)</f>
        <v>-0.00435098583432626</v>
      </c>
      <c r="L461" s="43" t="n">
        <f aca="false">LN(Prices!L462/Prices!L461)</f>
        <v>-0.00682887843707178</v>
      </c>
      <c r="M461" s="43" t="n">
        <f aca="false">LN(Prices!M462/Prices!M461)</f>
        <v>-0.00971244093560513</v>
      </c>
      <c r="N461" s="43" t="n">
        <f aca="false">LN(Prices!N462/Prices!N461)</f>
        <v>-0.00822566330104027</v>
      </c>
      <c r="O461" s="43" t="n">
        <f aca="false">LN(Prices!O462/Prices!O461)</f>
        <v>0.0085238795828998</v>
      </c>
      <c r="P461" s="43" t="n">
        <f aca="false">LN(Prices!P462/Prices!P461)</f>
        <v>0.00165791693129151</v>
      </c>
      <c r="Q461" s="43" t="n">
        <f aca="false">LN(Prices!Q462/Prices!Q461)</f>
        <v>0.00242760653294342</v>
      </c>
      <c r="R461" s="43" t="n">
        <f aca="false">LN(Prices!R462/Prices!R461)</f>
        <v>-0.00514801651740124</v>
      </c>
    </row>
    <row r="462" customFormat="false" ht="16.5" hidden="false" customHeight="false" outlineLevel="0" collapsed="false">
      <c r="A462" s="37" t="n">
        <v>40256</v>
      </c>
      <c r="B462" s="43" t="n">
        <f aca="false">LN(Prices!B463/Prices!B462)</f>
        <v>-0.0069471526029856</v>
      </c>
      <c r="C462" s="43" t="n">
        <f aca="false">LN(Prices!C463/Prices!C462)</f>
        <v>0.0038595184921779</v>
      </c>
      <c r="D462" s="43" t="n">
        <f aca="false">LN(Prices!D463/Prices!D462)</f>
        <v>-0.0187622764555229</v>
      </c>
      <c r="E462" s="43" t="n">
        <f aca="false">LN(Prices!E463/Prices!E462)</f>
        <v>0.0136000447730397</v>
      </c>
      <c r="F462" s="43" t="n">
        <f aca="false">LN(Prices!F463/Prices!F462)</f>
        <v>-0.00766287274556914</v>
      </c>
      <c r="G462" s="43" t="n">
        <f aca="false">LN(Prices!G463/Prices!G462)</f>
        <v>0.0023028219733235</v>
      </c>
      <c r="H462" s="43" t="n">
        <f aca="false">LN(Prices!H463/Prices!H462)</f>
        <v>0.0111577168706531</v>
      </c>
      <c r="I462" s="43"/>
      <c r="J462" s="43" t="n">
        <f aca="false">LN(Prices!J463/Prices!J462)</f>
        <v>-0.0108285460095074</v>
      </c>
      <c r="K462" s="43" t="n">
        <f aca="false">LN(Prices!K463/Prices!K462)</f>
        <v>0.013713675762177</v>
      </c>
      <c r="L462" s="43" t="n">
        <f aca="false">LN(Prices!L463/Prices!L462)</f>
        <v>0.0140338259008987</v>
      </c>
      <c r="M462" s="43" t="n">
        <f aca="false">LN(Prices!M463/Prices!M462)</f>
        <v>0.00673403218134412</v>
      </c>
      <c r="N462" s="43" t="n">
        <f aca="false">LN(Prices!N463/Prices!N462)</f>
        <v>0.00997953688713676</v>
      </c>
      <c r="O462" s="43" t="n">
        <f aca="false">LN(Prices!O463/Prices!O462)</f>
        <v>0.00692044284457376</v>
      </c>
      <c r="P462" s="43" t="n">
        <f aca="false">LN(Prices!P463/Prices!P462)</f>
        <v>-0.00609251399915731</v>
      </c>
      <c r="Q462" s="43" t="n">
        <f aca="false">LN(Prices!Q463/Prices!Q462)</f>
        <v>0.0134184019171346</v>
      </c>
      <c r="R462" s="43" t="n">
        <f aca="false">LN(Prices!R463/Prices!R462)</f>
        <v>0.0128206884290615</v>
      </c>
    </row>
    <row r="463" customFormat="false" ht="16.5" hidden="false" customHeight="false" outlineLevel="0" collapsed="false">
      <c r="A463" s="37" t="n">
        <v>40259</v>
      </c>
      <c r="B463" s="43" t="n">
        <f aca="false">LN(Prices!B464/Prices!B463)</f>
        <v>-0.000774893490924688</v>
      </c>
      <c r="C463" s="43" t="n">
        <f aca="false">LN(Prices!C464/Prices!C463)</f>
        <v>-0.00967687055809114</v>
      </c>
      <c r="D463" s="43" t="n">
        <f aca="false">LN(Prices!D464/Prices!D463)</f>
        <v>0.0224728558520586</v>
      </c>
      <c r="E463" s="43" t="n">
        <f aca="false">LN(Prices!E464/Prices!E463)</f>
        <v>-0.00615891907835158</v>
      </c>
      <c r="F463" s="43" t="n">
        <f aca="false">LN(Prices!F464/Prices!F463)</f>
        <v>0</v>
      </c>
      <c r="G463" s="43" t="n">
        <f aca="false">LN(Prices!G464/Prices!G463)</f>
        <v>0.00373081219080769</v>
      </c>
      <c r="H463" s="43" t="n">
        <f aca="false">LN(Prices!H464/Prices!H463)</f>
        <v>-0.010456700368058</v>
      </c>
      <c r="I463" s="43"/>
      <c r="J463" s="43" t="n">
        <f aca="false">LN(Prices!J464/Prices!J463)</f>
        <v>-0.00504947060224943</v>
      </c>
      <c r="K463" s="43" t="n">
        <f aca="false">LN(Prices!K464/Prices!K463)</f>
        <v>0.00214822853828961</v>
      </c>
      <c r="L463" s="43" t="n">
        <f aca="false">LN(Prices!L464/Prices!L463)</f>
        <v>-0.0226360294835619</v>
      </c>
      <c r="M463" s="43" t="n">
        <f aca="false">LN(Prices!M464/Prices!M463)</f>
        <v>-0.00823666206587901</v>
      </c>
      <c r="N463" s="43" t="n">
        <f aca="false">LN(Prices!N464/Prices!N463)</f>
        <v>0.0167973830665017</v>
      </c>
      <c r="O463" s="43" t="n">
        <f aca="false">LN(Prices!O464/Prices!O463)</f>
        <v>-0.0261368222645391</v>
      </c>
      <c r="P463" s="43" t="n">
        <f aca="false">LN(Prices!P464/Prices!P463)</f>
        <v>-0.00892863074430132</v>
      </c>
      <c r="Q463" s="43" t="n">
        <f aca="false">LN(Prices!Q464/Prices!Q463)</f>
        <v>-0.00410959482491958</v>
      </c>
      <c r="R463" s="43" t="n">
        <f aca="false">LN(Prices!R464/Prices!R463)</f>
        <v>-0.00318979536810015</v>
      </c>
    </row>
    <row r="464" customFormat="false" ht="16.5" hidden="false" customHeight="false" outlineLevel="0" collapsed="false">
      <c r="A464" s="37" t="n">
        <v>40260</v>
      </c>
      <c r="B464" s="43" t="n">
        <f aca="false">LN(Prices!B465/Prices!B464)</f>
        <v>-0.0179903170345787</v>
      </c>
      <c r="C464" s="43" t="n">
        <f aca="false">LN(Prices!C465/Prices!C464)</f>
        <v>0.0219281723386116</v>
      </c>
      <c r="D464" s="43" t="n">
        <f aca="false">LN(Prices!D465/Prices!D464)</f>
        <v>-0.0149256502166757</v>
      </c>
      <c r="E464" s="43" t="n">
        <f aca="false">LN(Prices!E465/Prices!E464)</f>
        <v>-0.000411946452787549</v>
      </c>
      <c r="F464" s="43" t="n">
        <f aca="false">LN(Prices!F465/Prices!F464)</f>
        <v>-0.00153964618559275</v>
      </c>
      <c r="G464" s="43" t="n">
        <f aca="false">LN(Prices!G465/Prices!G464)</f>
        <v>-0.025824734149229</v>
      </c>
      <c r="H464" s="43" t="n">
        <f aca="false">LN(Prices!H465/Prices!H464)</f>
        <v>0.0132267852418736</v>
      </c>
      <c r="I464" s="43"/>
      <c r="J464" s="43" t="n">
        <f aca="false">LN(Prices!J465/Prices!J464)</f>
        <v>-0.00415801014866368</v>
      </c>
      <c r="K464" s="43" t="n">
        <f aca="false">LN(Prices!K465/Prices!K464)</f>
        <v>0.00142959280959437</v>
      </c>
      <c r="L464" s="43" t="n">
        <f aca="false">LN(Prices!L465/Prices!L464)</f>
        <v>0.00645858003941173</v>
      </c>
      <c r="M464" s="43" t="n">
        <f aca="false">LN(Prices!M465/Prices!M464)</f>
        <v>0.00524935588614375</v>
      </c>
      <c r="N464" s="43" t="n">
        <f aca="false">LN(Prices!N465/Prices!N464)</f>
        <v>-0.00114942541390606</v>
      </c>
      <c r="O464" s="43" t="n">
        <f aca="false">LN(Prices!O465/Prices!O464)</f>
        <v>-0.00763262028881514</v>
      </c>
      <c r="P464" s="43" t="n">
        <f aca="false">LN(Prices!P465/Prices!P464)</f>
        <v>0.000840453894548547</v>
      </c>
      <c r="Q464" s="43" t="n">
        <f aca="false">LN(Prices!Q465/Prices!Q464)</f>
        <v>0.00342583411451901</v>
      </c>
      <c r="R464" s="43" t="n">
        <f aca="false">LN(Prices!R465/Prices!R464)</f>
        <v>-0.000639181868997254</v>
      </c>
    </row>
    <row r="465" customFormat="false" ht="16.5" hidden="false" customHeight="false" outlineLevel="0" collapsed="false">
      <c r="A465" s="37" t="n">
        <v>40261</v>
      </c>
      <c r="B465" s="43" t="n">
        <f aca="false">LN(Prices!B466/Prices!B465)</f>
        <v>-0.000789577617017585</v>
      </c>
      <c r="C465" s="43" t="n">
        <f aca="false">LN(Prices!C466/Prices!C465)</f>
        <v>0.0136056520557785</v>
      </c>
      <c r="D465" s="43" t="n">
        <f aca="false">LN(Prices!D466/Prices!D465)</f>
        <v>0.00225309896290926</v>
      </c>
      <c r="E465" s="43" t="n">
        <f aca="false">LN(Prices!E466/Prices!E465)</f>
        <v>0.0163469108027552</v>
      </c>
      <c r="F465" s="43" t="n">
        <f aca="false">LN(Prices!F466/Prices!F465)</f>
        <v>-0.0652578347379232</v>
      </c>
      <c r="G465" s="43" t="n">
        <f aca="false">LN(Prices!G466/Prices!G465)</f>
        <v>-0.0225931132029339</v>
      </c>
      <c r="H465" s="43" t="n">
        <f aca="false">LN(Prices!H466/Prices!H465)</f>
        <v>-0.0034638067191879</v>
      </c>
      <c r="I465" s="43"/>
      <c r="J465" s="43" t="n">
        <f aca="false">LN(Prices!J466/Prices!J465)</f>
        <v>0.0194524259268152</v>
      </c>
      <c r="K465" s="43" t="n">
        <f aca="false">LN(Prices!K466/Prices!K465)</f>
        <v>-0.0064493236799071</v>
      </c>
      <c r="L465" s="43" t="n">
        <f aca="false">LN(Prices!L466/Prices!L465)</f>
        <v>0.0250066007660633</v>
      </c>
      <c r="M465" s="43" t="n">
        <f aca="false">LN(Prices!M466/Prices!M465)</f>
        <v>0.0170564016281545</v>
      </c>
      <c r="N465" s="43" t="n">
        <f aca="false">LN(Prices!N466/Prices!N465)</f>
        <v>-0.0109859445467843</v>
      </c>
      <c r="O465" s="43" t="n">
        <f aca="false">LN(Prices!O466/Prices!O465)</f>
        <v>-0.0111584579671202</v>
      </c>
      <c r="P465" s="43" t="n">
        <f aca="false">LN(Prices!P466/Prices!P465)</f>
        <v>0.00808817684975283</v>
      </c>
      <c r="Q465" s="43" t="n">
        <f aca="false">LN(Prices!Q466/Prices!Q465)</f>
        <v>-0.00102651848192802</v>
      </c>
      <c r="R465" s="43" t="n">
        <f aca="false">LN(Prices!R466/Prices!R465)</f>
        <v>-0.0109290705321903</v>
      </c>
    </row>
    <row r="466" customFormat="false" ht="16.5" hidden="false" customHeight="false" outlineLevel="0" collapsed="false">
      <c r="A466" s="37" t="n">
        <v>40262</v>
      </c>
      <c r="B466" s="43" t="n">
        <f aca="false">LN(Prices!B467/Prices!B466)</f>
        <v>0.0187798946515963</v>
      </c>
      <c r="C466" s="43" t="n">
        <f aca="false">LN(Prices!C467/Prices!C466)</f>
        <v>0.0119404403719181</v>
      </c>
      <c r="D466" s="43" t="n">
        <f aca="false">LN(Prices!D467/Prices!D466)</f>
        <v>0.0104478562316552</v>
      </c>
      <c r="E466" s="43" t="n">
        <f aca="false">LN(Prices!E467/Prices!E466)</f>
        <v>0.0188722726208361</v>
      </c>
      <c r="F466" s="43" t="n">
        <f aca="false">LN(Prices!F467/Prices!F466)</f>
        <v>0</v>
      </c>
      <c r="G466" s="43" t="n">
        <f aca="false">LN(Prices!G467/Prices!G466)</f>
        <v>0.0113603613399655</v>
      </c>
      <c r="H466" s="43" t="n">
        <f aca="false">LN(Prices!H467/Prices!H466)</f>
        <v>-0.00208405771853001</v>
      </c>
      <c r="I466" s="43"/>
      <c r="J466" s="43" t="n">
        <f aca="false">LN(Prices!J467/Prices!J466)</f>
        <v>0.00698083114134014</v>
      </c>
      <c r="K466" s="43" t="n">
        <f aca="false">LN(Prices!K467/Prices!K466)</f>
        <v>0.00430416733351901</v>
      </c>
      <c r="L466" s="43" t="n">
        <f aca="false">LN(Prices!L467/Prices!L466)</f>
        <v>0.0137187767872279</v>
      </c>
      <c r="M466" s="43" t="n">
        <f aca="false">LN(Prices!M467/Prices!M466)</f>
        <v>0.0196584415847338</v>
      </c>
      <c r="N466" s="43" t="n">
        <f aca="false">LN(Prices!N467/Prices!N466)</f>
        <v>0.0132834757125221</v>
      </c>
      <c r="O466" s="43" t="n">
        <f aca="false">LN(Prices!O467/Prices!O466)</f>
        <v>0.0140604518253896</v>
      </c>
      <c r="P466" s="43" t="n">
        <f aca="false">LN(Prices!P467/Prices!P466)</f>
        <v>0.0151622477396775</v>
      </c>
      <c r="Q466" s="43" t="n">
        <f aca="false">LN(Prices!Q467/Prices!Q466)</f>
        <v>0.0149510090440849</v>
      </c>
      <c r="R466" s="43" t="n">
        <f aca="false">LN(Prices!R467/Prices!R466)</f>
        <v>0.0122070259776822</v>
      </c>
    </row>
    <row r="467" customFormat="false" ht="16.5" hidden="false" customHeight="false" outlineLevel="0" collapsed="false">
      <c r="A467" s="37" t="n">
        <v>40263</v>
      </c>
      <c r="B467" s="43" t="n">
        <f aca="false">LN(Prices!B468/Prices!B467)</f>
        <v>0.00618239990831756</v>
      </c>
      <c r="C467" s="43" t="n">
        <f aca="false">LN(Prices!C468/Prices!C467)</f>
        <v>-0.00259981576333317</v>
      </c>
      <c r="D467" s="43" t="n">
        <f aca="false">LN(Prices!D468/Prices!D467)</f>
        <v>0.0220273223182909</v>
      </c>
      <c r="E467" s="43" t="n">
        <f aca="false">LN(Prices!E468/Prices!E467)</f>
        <v>-0.0364560419609876</v>
      </c>
      <c r="F467" s="43" t="n">
        <f aca="false">LN(Prices!F468/Prices!F467)</f>
        <v>0.00328407520119002</v>
      </c>
      <c r="G467" s="43" t="n">
        <f aca="false">LN(Prices!G468/Prices!G467)</f>
        <v>0.0138747613258072</v>
      </c>
      <c r="H467" s="43" t="n">
        <f aca="false">LN(Prices!H468/Prices!H467)</f>
        <v>0.0013898542890543</v>
      </c>
      <c r="I467" s="43"/>
      <c r="J467" s="43" t="n">
        <f aca="false">LN(Prices!J468/Prices!J467)</f>
        <v>0.00115874868121845</v>
      </c>
      <c r="K467" s="43" t="n">
        <f aca="false">LN(Prices!K468/Prices!K467)</f>
        <v>-0.0014326650014958</v>
      </c>
      <c r="L467" s="43" t="n">
        <f aca="false">LN(Prices!L468/Prices!L467)</f>
        <v>-0.0158138959277971</v>
      </c>
      <c r="M467" s="43" t="n">
        <f aca="false">LN(Prices!M468/Prices!M467)</f>
        <v>0.00216060580990591</v>
      </c>
      <c r="N467" s="43" t="n">
        <f aca="false">LN(Prices!N468/Prices!N467)</f>
        <v>0.0125429238473763</v>
      </c>
      <c r="O467" s="43" t="n">
        <f aca="false">LN(Prices!O468/Prices!O467)</f>
        <v>0.00105318598465864</v>
      </c>
      <c r="P467" s="43" t="n">
        <f aca="false">LN(Prices!P468/Prices!P467)</f>
        <v>-0.0107276506718117</v>
      </c>
      <c r="Q467" s="43" t="n">
        <f aca="false">LN(Prices!Q468/Prices!Q467)</f>
        <v>-0.00405542968790306</v>
      </c>
      <c r="R467" s="43" t="n">
        <f aca="false">LN(Prices!R468/Prices!R467)</f>
        <v>0.0133208439756606</v>
      </c>
    </row>
    <row r="468" customFormat="false" ht="16.5" hidden="false" customHeight="false" outlineLevel="0" collapsed="false">
      <c r="A468" s="37" t="n">
        <v>40266</v>
      </c>
      <c r="B468" s="43" t="n">
        <f aca="false">LN(Prices!B469/Prices!B468)</f>
        <v>0.00153964618559261</v>
      </c>
      <c r="C468" s="43" t="n">
        <f aca="false">LN(Prices!C469/Prices!C468)</f>
        <v>-0.0100916573138076</v>
      </c>
      <c r="D468" s="43" t="n">
        <f aca="false">LN(Prices!D469/Prices!D468)</f>
        <v>0.0103313421191763</v>
      </c>
      <c r="E468" s="43" t="n">
        <f aca="false">LN(Prices!E469/Prices!E468)</f>
        <v>0.0204172057632281</v>
      </c>
      <c r="F468" s="43" t="n">
        <f aca="false">LN(Prices!F469/Prices!F468)</f>
        <v>-0.00164068945745989</v>
      </c>
      <c r="G468" s="43" t="n">
        <f aca="false">LN(Prices!G469/Prices!G468)</f>
        <v>-0.00588064029300716</v>
      </c>
      <c r="H468" s="43" t="n">
        <f aca="false">LN(Prices!H469/Prices!H468)</f>
        <v>-0.00138985428905419</v>
      </c>
      <c r="I468" s="43"/>
      <c r="J468" s="43" t="n">
        <f aca="false">LN(Prices!J469/Prices!J468)</f>
        <v>-0.0145817690133592</v>
      </c>
      <c r="K468" s="43" t="n">
        <f aca="false">LN(Prices!K469/Prices!K468)</f>
        <v>0.0035778213478839</v>
      </c>
      <c r="L468" s="43" t="n">
        <f aca="false">LN(Prices!L469/Prices!L468)</f>
        <v>-0.00251995093451317</v>
      </c>
      <c r="M468" s="43" t="n">
        <f aca="false">LN(Prices!M469/Prices!M468)</f>
        <v>-0.00722024797348702</v>
      </c>
      <c r="N468" s="43" t="n">
        <f aca="false">LN(Prices!N469/Prices!N468)</f>
        <v>-0.00283688133519973</v>
      </c>
      <c r="O468" s="43" t="n">
        <f aca="false">LN(Prices!O469/Prices!O468)</f>
        <v>-0.00501254182354418</v>
      </c>
      <c r="P468" s="43" t="n">
        <f aca="false">LN(Prices!P469/Prices!P468)</f>
        <v>-0.0203946166465952</v>
      </c>
      <c r="Q468" s="43" t="n">
        <f aca="false">LN(Prices!Q469/Prices!Q468)</f>
        <v>-0.00203389900622803</v>
      </c>
      <c r="R468" s="43" t="n">
        <f aca="false">LN(Prices!R469/Prices!R468)</f>
        <v>-0.00632113356337071</v>
      </c>
    </row>
    <row r="469" customFormat="false" ht="16.5" hidden="false" customHeight="false" outlineLevel="0" collapsed="false">
      <c r="A469" s="37" t="n">
        <v>40267</v>
      </c>
      <c r="B469" s="43" t="n">
        <f aca="false">LN(Prices!B470/Prices!B469)</f>
        <v>-0.00462606838878219</v>
      </c>
      <c r="C469" s="43" t="n">
        <f aca="false">LN(Prices!C470/Prices!C469)</f>
        <v>-0.000375727977367617</v>
      </c>
      <c r="D469" s="43" t="n">
        <f aca="false">LN(Prices!D470/Prices!D469)</f>
        <v>0.0420144120363567</v>
      </c>
      <c r="E469" s="43" t="n">
        <f aca="false">LN(Prices!E470/Prices!E469)</f>
        <v>-0.0200047495808496</v>
      </c>
      <c r="F469" s="43" t="n">
        <f aca="false">LN(Prices!F470/Prices!F469)</f>
        <v>0.0267330621970687</v>
      </c>
      <c r="G469" s="43" t="n">
        <f aca="false">LN(Prices!G470/Prices!G469)</f>
        <v>-0.00918388916838877</v>
      </c>
      <c r="H469" s="43" t="n">
        <f aca="false">LN(Prices!H470/Prices!H469)</f>
        <v>0</v>
      </c>
      <c r="I469" s="43"/>
      <c r="J469" s="43" t="n">
        <f aca="false">LN(Prices!J470/Prices!J469)</f>
        <v>0.0163173783585052</v>
      </c>
      <c r="K469" s="43" t="n">
        <f aca="false">LN(Prices!K470/Prices!K469)</f>
        <v>0.00995033085316809</v>
      </c>
      <c r="L469" s="43" t="n">
        <f aca="false">LN(Prices!L470/Prices!L469)</f>
        <v>-0.00463646773674335</v>
      </c>
      <c r="M469" s="43" t="n">
        <f aca="false">LN(Prices!M470/Prices!M469)</f>
        <v>0.00217155351350793</v>
      </c>
      <c r="N469" s="43" t="n">
        <f aca="false">LN(Prices!N470/Prices!N469)</f>
        <v>-0.00170599984510028</v>
      </c>
      <c r="O469" s="43" t="n">
        <f aca="false">LN(Prices!O470/Prices!O469)</f>
        <v>-0.00211808392662243</v>
      </c>
      <c r="P469" s="43" t="n">
        <f aca="false">LN(Prices!P470/Prices!P469)</f>
        <v>-0.008503452599645</v>
      </c>
      <c r="Q469" s="43" t="n">
        <f aca="false">LN(Prices!Q470/Prices!Q469)</f>
        <v>-0.0160769667631292</v>
      </c>
      <c r="R469" s="43" t="n">
        <f aca="false">LN(Prices!R470/Prices!R469)</f>
        <v>-0.00444868862068465</v>
      </c>
    </row>
    <row r="470" customFormat="false" ht="16.5" hidden="false" customHeight="false" outlineLevel="0" collapsed="false">
      <c r="A470" s="37" t="n">
        <v>40268</v>
      </c>
      <c r="B470" s="43" t="n">
        <f aca="false">LN(Prices!B471/Prices!B470)</f>
        <v>0.00462606838878224</v>
      </c>
      <c r="C470" s="43" t="n">
        <f aca="false">LN(Prices!C471/Prices!C470)</f>
        <v>-0.00906008462440258</v>
      </c>
      <c r="D470" s="43" t="n">
        <f aca="false">LN(Prices!D471/Prices!D470)</f>
        <v>0.000688942500553561</v>
      </c>
      <c r="E470" s="43" t="n">
        <f aca="false">LN(Prices!E471/Prices!E470)</f>
        <v>-0.0041322372849105</v>
      </c>
      <c r="F470" s="43" t="n">
        <f aca="false">LN(Prices!F471/Prices!F470)</f>
        <v>-0.00561123716778632</v>
      </c>
      <c r="G470" s="43" t="n">
        <f aca="false">LN(Prices!G471/Prices!G470)</f>
        <v>-0.0271509890659509</v>
      </c>
      <c r="H470" s="43" t="n">
        <f aca="false">LN(Prices!H471/Prices!H470)</f>
        <v>-0.0196635549087781</v>
      </c>
      <c r="I470" s="43"/>
      <c r="J470" s="43" t="n">
        <f aca="false">LN(Prices!J471/Prices!J470)</f>
        <v>0.0114943794257352</v>
      </c>
      <c r="K470" s="43" t="n">
        <f aca="false">LN(Prices!K471/Prices!K470)</f>
        <v>-0.00496278934212901</v>
      </c>
      <c r="L470" s="43" t="n">
        <f aca="false">LN(Prices!L471/Prices!L470)</f>
        <v>0.0150946262224851</v>
      </c>
      <c r="M470" s="43" t="n">
        <f aca="false">LN(Prices!M471/Prices!M470)</f>
        <v>-0.0204535983509571</v>
      </c>
      <c r="N470" s="43" t="n">
        <f aca="false">LN(Prices!N471/Prices!N470)</f>
        <v>-0.0126003958061377</v>
      </c>
      <c r="O470" s="43" t="n">
        <f aca="false">LN(Prices!O471/Prices!O470)</f>
        <v>-0.00931973194880237</v>
      </c>
      <c r="P470" s="43" t="n">
        <f aca="false">LN(Prices!P471/Prices!P470)</f>
        <v>-0.00456491520245123</v>
      </c>
      <c r="Q470" s="43" t="n">
        <f aca="false">LN(Prices!Q471/Prices!Q470)</f>
        <v>0.00412939334201111</v>
      </c>
      <c r="R470" s="43" t="n">
        <f aca="false">LN(Prices!R471/Prices!R470)</f>
        <v>-0.0128206884290614</v>
      </c>
    </row>
    <row r="471" customFormat="false" ht="16.5" hidden="false" customHeight="false" outlineLevel="0" collapsed="false">
      <c r="A471" s="37" t="n">
        <v>40269</v>
      </c>
      <c r="B471" s="43" t="n">
        <f aca="false">LN(Prices!B472/Prices!B471)</f>
        <v>0.0182931930473255</v>
      </c>
      <c r="C471" s="43" t="n">
        <f aca="false">LN(Prices!C472/Prices!C471)</f>
        <v>0.0154283398978313</v>
      </c>
      <c r="D471" s="43" t="n">
        <f aca="false">LN(Prices!D472/Prices!D471)</f>
        <v>0.00891332606642645</v>
      </c>
      <c r="E471" s="43" t="n">
        <f aca="false">LN(Prices!E472/Prices!E471)</f>
        <v>0.0119367542048129</v>
      </c>
      <c r="F471" s="43" t="n">
        <f aca="false">LN(Prices!F472/Prices!F471)</f>
        <v>0.0191088616980465</v>
      </c>
      <c r="G471" s="43" t="n">
        <f aca="false">LN(Prices!G472/Prices!G471)</f>
        <v>0.00913248356327247</v>
      </c>
      <c r="H471" s="43" t="n">
        <f aca="false">LN(Prices!H472/Prices!H471)</f>
        <v>0.014084739881739</v>
      </c>
      <c r="I471" s="43"/>
      <c r="J471" s="43" t="n">
        <f aca="false">LN(Prices!J472/Prices!J471)</f>
        <v>0.00285306898240648</v>
      </c>
      <c r="K471" s="43" t="n">
        <f aca="false">LN(Prices!K472/Prices!K471)</f>
        <v>0.0169137224420618</v>
      </c>
      <c r="L471" s="43" t="n">
        <f aca="false">LN(Prices!L472/Prices!L471)</f>
        <v>0.0254738507403215</v>
      </c>
      <c r="M471" s="43" t="n">
        <f aca="false">LN(Prices!M472/Prices!M471)</f>
        <v>0.0139247394684934</v>
      </c>
      <c r="N471" s="43" t="n">
        <f aca="false">LN(Prices!N472/Prices!N471)</f>
        <v>0.0108914805511688</v>
      </c>
      <c r="O471" s="43" t="n">
        <f aca="false">LN(Prices!O472/Prices!O471)</f>
        <v>0.0101145392498831</v>
      </c>
      <c r="P471" s="43" t="n">
        <f aca="false">LN(Prices!P472/Prices!P471)</f>
        <v>0.00371057939653577</v>
      </c>
      <c r="Q471" s="43" t="n">
        <f aca="false">LN(Prices!Q472/Prices!Q471)</f>
        <v>0.00752654938635041</v>
      </c>
      <c r="R471" s="43" t="n">
        <f aca="false">LN(Prices!R472/Prices!R471)</f>
        <v>-0.0019373593402262</v>
      </c>
    </row>
    <row r="472" customFormat="false" ht="16.5" hidden="false" customHeight="false" outlineLevel="0" collapsed="false">
      <c r="A472" s="37" t="n">
        <v>40274</v>
      </c>
      <c r="B472" s="43" t="n">
        <f aca="false">LN(Prices!B473/Prices!B472)</f>
        <v>0.0097708406049895</v>
      </c>
      <c r="C472" s="43" t="n">
        <f aca="false">LN(Prices!C473/Prices!C472)</f>
        <v>0.0319703877053173</v>
      </c>
      <c r="D472" s="43" t="n">
        <f aca="false">LN(Prices!D473/Prices!D472)</f>
        <v>-0.0102916860365476</v>
      </c>
      <c r="E472" s="43" t="n">
        <f aca="false">LN(Prices!E473/Prices!E472)</f>
        <v>0.030622860213983</v>
      </c>
      <c r="F472" s="43" t="n">
        <f aca="false">LN(Prices!F473/Prices!F472)</f>
        <v>0.00785549994030883</v>
      </c>
      <c r="G472" s="43" t="n">
        <f aca="false">LN(Prices!G473/Prices!G472)</f>
        <v>0.0505202684072148</v>
      </c>
      <c r="H472" s="43" t="n">
        <f aca="false">LN(Prices!H473/Prices!H472)</f>
        <v>-0.00210010577711662</v>
      </c>
      <c r="I472" s="43"/>
      <c r="J472" s="43" t="n">
        <f aca="false">LN(Prices!J473/Prices!J472)</f>
        <v>-0.00658574102871841</v>
      </c>
      <c r="K472" s="43" t="n">
        <f aca="false">LN(Prices!K473/Prices!K472)</f>
        <v>0.0118097933892107</v>
      </c>
      <c r="L472" s="43" t="n">
        <f aca="false">LN(Prices!L473/Prices!L472)</f>
        <v>0.0200809960570491</v>
      </c>
      <c r="M472" s="43" t="n">
        <f aca="false">LN(Prices!M473/Prices!M472)</f>
        <v>0.0101376682844552</v>
      </c>
      <c r="N472" s="43" t="n">
        <f aca="false">LN(Prices!N473/Prices!N472)</f>
        <v>-0.00514433829560083</v>
      </c>
      <c r="O472" s="43" t="n">
        <f aca="false">LN(Prices!O473/Prices!O472)</f>
        <v>-0.000264865582266242</v>
      </c>
      <c r="P472" s="43" t="n">
        <f aca="false">LN(Prices!P473/Prices!P472)</f>
        <v>0.00539850721535841</v>
      </c>
      <c r="Q472" s="43" t="n">
        <f aca="false">LN(Prices!Q473/Prices!Q472)</f>
        <v>0.00476029460630034</v>
      </c>
      <c r="R472" s="43" t="n">
        <f aca="false">LN(Prices!R473/Prices!R472)</f>
        <v>-0.00194111998834463</v>
      </c>
    </row>
    <row r="473" customFormat="false" ht="16.5" hidden="false" customHeight="false" outlineLevel="0" collapsed="false">
      <c r="A473" s="37" t="n">
        <v>40275</v>
      </c>
      <c r="B473" s="43" t="n">
        <f aca="false">LN(Prices!B474/Prices!B473)</f>
        <v>0.00224131584301392</v>
      </c>
      <c r="C473" s="43" t="n">
        <f aca="false">LN(Prices!C474/Prices!C473)</f>
        <v>0.0278191976945646</v>
      </c>
      <c r="D473" s="43" t="n">
        <f aca="false">LN(Prices!D474/Prices!D473)</f>
        <v>-0.0124914878940293</v>
      </c>
      <c r="E473" s="43" t="n">
        <f aca="false">LN(Prices!E474/Prices!E473)</f>
        <v>0.0593165771564195</v>
      </c>
      <c r="F473" s="43" t="n">
        <f aca="false">LN(Prices!F474/Prices!F473)</f>
        <v>0.0323353806429365</v>
      </c>
      <c r="G473" s="43" t="n">
        <f aca="false">LN(Prices!G474/Prices!G473)</f>
        <v>0.0111733005981253</v>
      </c>
      <c r="H473" s="43" t="n">
        <f aca="false">LN(Prices!H474/Prices!H473)</f>
        <v>0.0242310228328875</v>
      </c>
      <c r="I473" s="43"/>
      <c r="J473" s="43" t="n">
        <f aca="false">LN(Prices!J474/Prices!J473)</f>
        <v>0.0296788539908971</v>
      </c>
      <c r="K473" s="43" t="n">
        <f aca="false">LN(Prices!K474/Prices!K473)</f>
        <v>-0.00623486605829388</v>
      </c>
      <c r="L473" s="43" t="n">
        <f aca="false">LN(Prices!L474/Prices!L473)</f>
        <v>0.0122506965835122</v>
      </c>
      <c r="M473" s="43" t="n">
        <f aca="false">LN(Prices!M474/Prices!M473)</f>
        <v>-0.00578036291549954</v>
      </c>
      <c r="N473" s="43" t="n">
        <f aca="false">LN(Prices!N474/Prices!N473)</f>
        <v>-0.000573230167602576</v>
      </c>
      <c r="O473" s="43" t="n">
        <f aca="false">LN(Prices!O474/Prices!O473)</f>
        <v>0.00132362693050835</v>
      </c>
      <c r="P473" s="43" t="n">
        <f aca="false">LN(Prices!P474/Prices!P473)</f>
        <v>-0.00568344809205496</v>
      </c>
      <c r="Q473" s="43" t="n">
        <f aca="false">LN(Prices!Q474/Prices!Q473)</f>
        <v>-0.00476029460630034</v>
      </c>
      <c r="R473" s="43" t="n">
        <f aca="false">LN(Prices!R474/Prices!R473)</f>
        <v>0.0012944985626458</v>
      </c>
    </row>
    <row r="474" customFormat="false" ht="16.5" hidden="false" customHeight="false" outlineLevel="0" collapsed="false">
      <c r="A474" s="37" t="n">
        <v>40276</v>
      </c>
      <c r="B474" s="43" t="n">
        <f aca="false">LN(Prices!B475/Prices!B474)</f>
        <v>0.00372439909098249</v>
      </c>
      <c r="C474" s="43" t="n">
        <f aca="false">LN(Prices!C475/Prices!C474)</f>
        <v>-0.00176025393101179</v>
      </c>
      <c r="D474" s="43" t="n">
        <f aca="false">LN(Prices!D475/Prices!D474)</f>
        <v>-0.0261776532651248</v>
      </c>
      <c r="E474" s="43" t="n">
        <f aca="false">LN(Prices!E475/Prices!E474)</f>
        <v>-0.0158314652166806</v>
      </c>
      <c r="F474" s="43" t="n">
        <f aca="false">LN(Prices!F475/Prices!F474)</f>
        <v>0.032789822822991</v>
      </c>
      <c r="G474" s="43" t="n">
        <f aca="false">LN(Prices!G475/Prices!G474)</f>
        <v>0.0197467629348345</v>
      </c>
      <c r="H474" s="43" t="n">
        <f aca="false">LN(Prices!H475/Prices!H474)</f>
        <v>-0.00824180489510364</v>
      </c>
      <c r="I474" s="43"/>
      <c r="J474" s="43" t="n">
        <f aca="false">LN(Prices!J475/Prices!J474)</f>
        <v>0.00621671629164867</v>
      </c>
      <c r="K474" s="43" t="n">
        <f aca="false">LN(Prices!K475/Prices!K474)</f>
        <v>0</v>
      </c>
      <c r="L474" s="43" t="n">
        <f aca="false">LN(Prices!L475/Prices!L474)</f>
        <v>-0.0343621501909433</v>
      </c>
      <c r="M474" s="43" t="n">
        <f aca="false">LN(Prices!M475/Prices!M474)</f>
        <v>0.00144822617636475</v>
      </c>
      <c r="N474" s="43" t="n">
        <f aca="false">LN(Prices!N475/Prices!N474)</f>
        <v>0.00571756846320346</v>
      </c>
      <c r="O474" s="43" t="n">
        <f aca="false">LN(Prices!O475/Prices!O474)</f>
        <v>0.0167894814765496</v>
      </c>
      <c r="P474" s="43" t="n">
        <f aca="false">LN(Prices!P475/Prices!P474)</f>
        <v>0.00596677434412738</v>
      </c>
      <c r="Q474" s="43" t="n">
        <f aca="false">LN(Prices!Q475/Prices!Q474)</f>
        <v>-0.00718320174349231</v>
      </c>
      <c r="R474" s="43" t="n">
        <f aca="false">LN(Prices!R475/Prices!R474)</f>
        <v>0.00451759400131986</v>
      </c>
    </row>
    <row r="475" customFormat="false" ht="16.5" hidden="false" customHeight="false" outlineLevel="0" collapsed="false">
      <c r="A475" s="37" t="n">
        <v>40277</v>
      </c>
      <c r="B475" s="43" t="n">
        <f aca="false">LN(Prices!B476/Prices!B475)</f>
        <v>0</v>
      </c>
      <c r="C475" s="43" t="n">
        <f aca="false">LN(Prices!C476/Prices!C475)</f>
        <v>-0.0166996241836657</v>
      </c>
      <c r="D475" s="43" t="n">
        <f aca="false">LN(Prices!D476/Prices!D475)</f>
        <v>0.013528152201052</v>
      </c>
      <c r="E475" s="43" t="n">
        <f aca="false">LN(Prices!E476/Prices!E475)</f>
        <v>0.00379219263706291</v>
      </c>
      <c r="F475" s="43" t="n">
        <f aca="false">LN(Prices!F476/Prices!F475)</f>
        <v>-0.00588236990306664</v>
      </c>
      <c r="G475" s="43" t="n">
        <f aca="false">LN(Prices!G476/Prices!G475)</f>
        <v>0.00834497193218069</v>
      </c>
      <c r="H475" s="43" t="n">
        <f aca="false">LN(Prices!H476/Prices!H475)</f>
        <v>0.00892556560550431</v>
      </c>
      <c r="I475" s="43"/>
      <c r="J475" s="43" t="n">
        <f aca="false">LN(Prices!J476/Prices!J475)</f>
        <v>0.00168074700099742</v>
      </c>
      <c r="K475" s="43" t="n">
        <f aca="false">LN(Prices!K476/Prices!K475)</f>
        <v>-0.00208695727919833</v>
      </c>
      <c r="L475" s="43" t="n">
        <f aca="false">LN(Prices!L476/Prices!L475)</f>
        <v>-0.0209496263115371</v>
      </c>
      <c r="M475" s="43" t="n">
        <f aca="false">LN(Prices!M476/Prices!M475)</f>
        <v>0.0214754137255722</v>
      </c>
      <c r="N475" s="43" t="n">
        <f aca="false">LN(Prices!N476/Prices!N475)</f>
        <v>-0.0103152777118329</v>
      </c>
      <c r="O475" s="43" t="n">
        <f aca="false">LN(Prices!O476/Prices!O475)</f>
        <v>0.0177908521202295</v>
      </c>
      <c r="P475" s="43" t="n">
        <f aca="false">LN(Prices!P476/Prices!P475)</f>
        <v>0.0257284885160162</v>
      </c>
      <c r="Q475" s="43" t="n">
        <f aca="false">LN(Prices!Q476/Prices!Q475)</f>
        <v>0.00616018375145786</v>
      </c>
      <c r="R475" s="43" t="n">
        <f aca="false">LN(Prices!R476/Prices!R475)</f>
        <v>-0.00257898273181848</v>
      </c>
    </row>
    <row r="476" customFormat="false" ht="16.5" hidden="false" customHeight="false" outlineLevel="0" collapsed="false">
      <c r="A476" s="37" t="n">
        <v>40280</v>
      </c>
      <c r="B476" s="43" t="n">
        <f aca="false">LN(Prices!B477/Prices!B476)</f>
        <v>0.0191463875263749</v>
      </c>
      <c r="C476" s="43" t="n">
        <f aca="false">LN(Prices!C477/Prices!C476)</f>
        <v>0.00500358442047443</v>
      </c>
      <c r="D476" s="43" t="n">
        <f aca="false">LN(Prices!D477/Prices!D476)</f>
        <v>-0.00567377408590794</v>
      </c>
      <c r="E476" s="43" t="n">
        <f aca="false">LN(Prices!E477/Prices!E476)</f>
        <v>0.00340072120675512</v>
      </c>
      <c r="F476" s="43" t="n">
        <f aca="false">LN(Prices!F477/Prices!F476)</f>
        <v>0.00294551022975697</v>
      </c>
      <c r="G476" s="43" t="n">
        <f aca="false">LN(Prices!G477/Prices!G476)</f>
        <v>-0.00277392688272521</v>
      </c>
      <c r="H476" s="43" t="n">
        <f aca="false">LN(Prices!H477/Prices!H476)</f>
        <v>0.0216370848046625</v>
      </c>
      <c r="I476" s="43"/>
      <c r="J476" s="43" t="n">
        <f aca="false">LN(Prices!J477/Prices!J476)</f>
        <v>-0.000132587894919473</v>
      </c>
      <c r="K476" s="43" t="n">
        <f aca="false">LN(Prices!K477/Prices!K476)</f>
        <v>0</v>
      </c>
      <c r="L476" s="43" t="n">
        <f aca="false">LN(Prices!L477/Prices!L476)</f>
        <v>0.00372902855986663</v>
      </c>
      <c r="M476" s="43" t="n">
        <f aca="false">LN(Prices!M477/Prices!M476)</f>
        <v>0.0231021824933451</v>
      </c>
      <c r="N476" s="43" t="n">
        <f aca="false">LN(Prices!N477/Prices!N476)</f>
        <v>0.0306320036145052</v>
      </c>
      <c r="O476" s="43" t="n">
        <f aca="false">LN(Prices!O477/Prices!O476)</f>
        <v>0.00915803907623679</v>
      </c>
      <c r="P476" s="43" t="n">
        <f aca="false">LN(Prices!P477/Prices!P476)</f>
        <v>0.0134377450534758</v>
      </c>
      <c r="Q476" s="43" t="n">
        <f aca="false">LN(Prices!Q477/Prices!Q476)</f>
        <v>-0.0106329247363271</v>
      </c>
      <c r="R476" s="43" t="n">
        <f aca="false">LN(Prices!R477/Prices!R476)</f>
        <v>0.00129032275967015</v>
      </c>
    </row>
    <row r="477" customFormat="false" ht="16.5" hidden="false" customHeight="false" outlineLevel="0" collapsed="false">
      <c r="A477" s="37" t="n">
        <v>40281</v>
      </c>
      <c r="B477" s="43" t="n">
        <f aca="false">LN(Prices!B478/Prices!B477)</f>
        <v>-0.0110012110619735</v>
      </c>
      <c r="C477" s="43" t="n">
        <f aca="false">LN(Prices!C478/Prices!C477)</f>
        <v>-0.00178412179350144</v>
      </c>
      <c r="D477" s="43" t="n">
        <f aca="false">LN(Prices!D478/Prices!D477)</f>
        <v>0.0176247071858406</v>
      </c>
      <c r="E477" s="43" t="n">
        <f aca="false">LN(Prices!E478/Prices!E477)</f>
        <v>0.0267972863847341</v>
      </c>
      <c r="F477" s="43" t="n">
        <f aca="false">LN(Prices!F478/Prices!F477)</f>
        <v>0.00586511945239806</v>
      </c>
      <c r="G477" s="43" t="n">
        <f aca="false">LN(Prices!G478/Prices!G477)</f>
        <v>-0.0027816429618768</v>
      </c>
      <c r="H477" s="43" t="n">
        <f aca="false">LN(Prices!H478/Prices!H477)</f>
        <v>-0.0121132032934071</v>
      </c>
      <c r="I477" s="43"/>
      <c r="J477" s="43" t="n">
        <f aca="false">LN(Prices!J478/Prices!J477)</f>
        <v>0.00880093689504228</v>
      </c>
      <c r="K477" s="43" t="n">
        <f aca="false">LN(Prices!K478/Prices!K477)</f>
        <v>-0.0154389031516514</v>
      </c>
      <c r="L477" s="43" t="n">
        <f aca="false">LN(Prices!L478/Prices!L477)</f>
        <v>-0.0213174216607542</v>
      </c>
      <c r="M477" s="43" t="n">
        <f aca="false">LN(Prices!M478/Prices!M477)</f>
        <v>0.0386882317775475</v>
      </c>
      <c r="N477" s="43" t="n">
        <f aca="false">LN(Prices!N478/Prices!N477)</f>
        <v>-0.00279720462106125</v>
      </c>
      <c r="O477" s="43" t="n">
        <f aca="false">LN(Prices!O478/Prices!O477)</f>
        <v>0.00353893190378568</v>
      </c>
      <c r="P477" s="43" t="n">
        <f aca="false">LN(Prices!P478/Prices!P477)</f>
        <v>-0.0112314562379379</v>
      </c>
      <c r="Q477" s="43" t="n">
        <f aca="false">LN(Prices!Q478/Prices!Q477)</f>
        <v>-0.0149386137437924</v>
      </c>
      <c r="R477" s="43" t="n">
        <f aca="false">LN(Prices!R478/Prices!R477)</f>
        <v>-0.00646832785642303</v>
      </c>
    </row>
    <row r="478" customFormat="false" ht="16.5" hidden="false" customHeight="false" outlineLevel="0" collapsed="false">
      <c r="A478" s="37" t="n">
        <v>40282</v>
      </c>
      <c r="B478" s="43" t="n">
        <f aca="false">LN(Prices!B479/Prices!B478)</f>
        <v>0.00588236990306661</v>
      </c>
      <c r="C478" s="43" t="n">
        <f aca="false">LN(Prices!C479/Prices!C478)</f>
        <v>0.0229489329855446</v>
      </c>
      <c r="D478" s="43" t="n">
        <f aca="false">LN(Prices!D479/Prices!D478)</f>
        <v>0.00362723611976637</v>
      </c>
      <c r="E478" s="43" t="n">
        <f aca="false">LN(Prices!E479/Prices!E478)</f>
        <v>-0.00331065227894528</v>
      </c>
      <c r="F478" s="43" t="n">
        <f aca="false">LN(Prices!F479/Prices!F478)</f>
        <v>0.00655740054615882</v>
      </c>
      <c r="G478" s="43" t="n">
        <f aca="false">LN(Prices!G479/Prices!G478)</f>
        <v>0.00278164296187677</v>
      </c>
      <c r="H478" s="43" t="n">
        <f aca="false">LN(Prices!H479/Prices!H478)</f>
        <v>0.0154521045589217</v>
      </c>
      <c r="I478" s="43"/>
      <c r="J478" s="43" t="n">
        <f aca="false">LN(Prices!J479/Prices!J478)</f>
        <v>-0.00527126193111766</v>
      </c>
      <c r="K478" s="43" t="n">
        <f aca="false">LN(Prices!K479/Prices!K478)</f>
        <v>0.00845075451772325</v>
      </c>
      <c r="L478" s="43" t="n">
        <f aca="false">LN(Prices!L479/Prices!L478)</f>
        <v>0.0328307067331338</v>
      </c>
      <c r="M478" s="43" t="n">
        <f aca="false">LN(Prices!M479/Prices!M478)</f>
        <v>0.0632060759037926</v>
      </c>
      <c r="N478" s="43" t="n">
        <f aca="false">LN(Prices!N479/Prices!N478)</f>
        <v>0.0128028467383823</v>
      </c>
      <c r="O478" s="43" t="n">
        <f aca="false">LN(Prices!O479/Prices!O478)</f>
        <v>0.0125377770764817</v>
      </c>
      <c r="P478" s="43" t="n">
        <f aca="false">LN(Prices!P479/Prices!P478)</f>
        <v>0.00823049913651544</v>
      </c>
      <c r="Q478" s="43" t="n">
        <f aca="false">LN(Prices!Q479/Prices!Q478)</f>
        <v>-0.00350631495273552</v>
      </c>
      <c r="R478" s="43" t="n">
        <f aca="false">LN(Prices!R479/Prices!R478)</f>
        <v>0.00711286542304829</v>
      </c>
    </row>
    <row r="479" customFormat="false" ht="16.5" hidden="false" customHeight="false" outlineLevel="0" collapsed="false">
      <c r="A479" s="37" t="n">
        <v>40283</v>
      </c>
      <c r="B479" s="43" t="n">
        <f aca="false">LN(Prices!B480/Prices!B479)</f>
        <v>0.00431618505393651</v>
      </c>
      <c r="C479" s="43" t="n">
        <f aca="false">LN(Prices!C480/Prices!C479)</f>
        <v>-0.00876429799358824</v>
      </c>
      <c r="D479" s="43" t="n">
        <f aca="false">LN(Prices!D480/Prices!D479)</f>
        <v>-0.00642639819938088</v>
      </c>
      <c r="E479" s="43" t="n">
        <f aca="false">LN(Prices!E480/Prices!E479)</f>
        <v>-0.000368527735882624</v>
      </c>
      <c r="F479" s="43" t="n">
        <f aca="false">LN(Prices!F480/Prices!F479)</f>
        <v>0.00579291989278411</v>
      </c>
      <c r="G479" s="43" t="n">
        <f aca="false">LN(Prices!G480/Prices!G479)</f>
        <v>0.00692044284457376</v>
      </c>
      <c r="H479" s="43" t="n">
        <f aca="false">LN(Prices!H480/Prices!H479)</f>
        <v>0.0119285708652738</v>
      </c>
      <c r="I479" s="43"/>
      <c r="J479" s="43" t="n">
        <f aca="false">LN(Prices!J480/Prices!J479)</f>
        <v>0.0179074083195658</v>
      </c>
      <c r="K479" s="43" t="n">
        <f aca="false">LN(Prices!K480/Prices!K479)</f>
        <v>-0.000701508271490359</v>
      </c>
      <c r="L479" s="43" t="n">
        <f aca="false">LN(Prices!L480/Prices!L479)</f>
        <v>0.0587470486292715</v>
      </c>
      <c r="M479" s="43" t="n">
        <f aca="false">LN(Prices!M480/Prices!M479)</f>
        <v>0.0185763855729355</v>
      </c>
      <c r="N479" s="43" t="n">
        <f aca="false">LN(Prices!N480/Prices!N479)</f>
        <v>-0.0139239230889814</v>
      </c>
      <c r="O479" s="43" t="n">
        <f aca="false">LN(Prices!O480/Prices!O479)</f>
        <v>0.00596275058602414</v>
      </c>
      <c r="P479" s="43" t="n">
        <f aca="false">LN(Prices!P480/Prices!P479)</f>
        <v>0.00816331063916084</v>
      </c>
      <c r="Q479" s="43" t="n">
        <f aca="false">LN(Prices!Q480/Prices!Q479)</f>
        <v>0.00734911444147355</v>
      </c>
      <c r="R479" s="43" t="n">
        <f aca="false">LN(Prices!R480/Prices!R479)</f>
        <v>0.00128783018442869</v>
      </c>
    </row>
    <row r="480" customFormat="false" ht="16.5" hidden="false" customHeight="false" outlineLevel="0" collapsed="false">
      <c r="A480" s="37" t="n">
        <v>40284</v>
      </c>
      <c r="B480" s="43" t="n">
        <f aca="false">LN(Prices!B481/Prices!B480)</f>
        <v>0.00080265610497048</v>
      </c>
      <c r="C480" s="43" t="n">
        <f aca="false">LN(Prices!C481/Prices!C480)</f>
        <v>-0.0238742855394736</v>
      </c>
      <c r="D480" s="43" t="n">
        <f aca="false">LN(Prices!D481/Prices!D480)</f>
        <v>-0.0313192858120781</v>
      </c>
      <c r="E480" s="43" t="n">
        <f aca="false">LN(Prices!E481/Prices!E480)</f>
        <v>-0.0171007884769175</v>
      </c>
      <c r="F480" s="43" t="n">
        <f aca="false">LN(Prices!F481/Prices!F480)</f>
        <v>0.00360360750329862</v>
      </c>
      <c r="G480" s="43" t="n">
        <f aca="false">LN(Prices!G481/Prices!G480)</f>
        <v>0.0298935302781425</v>
      </c>
      <c r="H480" s="43" t="n">
        <f aca="false">LN(Prices!H481/Prices!H480)</f>
        <v>-0.0206330114954203</v>
      </c>
      <c r="I480" s="43"/>
      <c r="J480" s="43" t="n">
        <f aca="false">LN(Prices!J481/Prices!J480)</f>
        <v>-0.00499835694033062</v>
      </c>
      <c r="K480" s="43" t="n">
        <f aca="false">LN(Prices!K481/Prices!K480)</f>
        <v>-0.00987314084993686</v>
      </c>
      <c r="L480" s="43" t="n">
        <f aca="false">LN(Prices!L481/Prices!L480)</f>
        <v>0.00959147963132276</v>
      </c>
      <c r="M480" s="43" t="n">
        <f aca="false">LN(Prices!M481/Prices!M480)</f>
        <v>-0.016703141191255</v>
      </c>
      <c r="N480" s="43" t="n">
        <f aca="false">LN(Prices!N481/Prices!N480)</f>
        <v>-0.00901414554344404</v>
      </c>
      <c r="O480" s="43" t="n">
        <f aca="false">LN(Prices!O481/Prices!O480)</f>
        <v>-0.0253368626807967</v>
      </c>
      <c r="P480" s="43" t="n">
        <f aca="false">LN(Prices!P481/Prices!P480)</f>
        <v>-0.0108992904580356</v>
      </c>
      <c r="Q480" s="43" t="n">
        <f aca="false">LN(Prices!Q481/Prices!Q480)</f>
        <v>-0.0172327106053985</v>
      </c>
      <c r="R480" s="43" t="n">
        <f aca="false">LN(Prices!R481/Prices!R480)</f>
        <v>-0.0025773210143004</v>
      </c>
    </row>
    <row r="481" customFormat="false" ht="16.5" hidden="false" customHeight="false" outlineLevel="0" collapsed="false">
      <c r="A481" s="37" t="n">
        <v>40287</v>
      </c>
      <c r="B481" s="43" t="n">
        <f aca="false">LN(Prices!B482/Prices!B481)</f>
        <v>-0.003653639431579</v>
      </c>
      <c r="C481" s="43" t="n">
        <f aca="false">LN(Prices!C482/Prices!C481)</f>
        <v>-0.0181955529420184</v>
      </c>
      <c r="D481" s="43" t="n">
        <f aca="false">LN(Prices!D482/Prices!D481)</f>
        <v>0.0179152050532296</v>
      </c>
      <c r="E481" s="43" t="n">
        <f aca="false">LN(Prices!E482/Prices!E481)</f>
        <v>-0.0101753280416523</v>
      </c>
      <c r="F481" s="43" t="n">
        <f aca="false">LN(Prices!F482/Prices!F481)</f>
        <v>-0.0137633465624231</v>
      </c>
      <c r="G481" s="43" t="n">
        <f aca="false">LN(Prices!G482/Prices!G481)</f>
        <v>-0.00187592176143581</v>
      </c>
      <c r="H481" s="43" t="n">
        <f aca="false">LN(Prices!H482/Prices!H481)</f>
        <v>-0.0162715454400306</v>
      </c>
      <c r="I481" s="43"/>
      <c r="J481" s="43" t="n">
        <f aca="false">LN(Prices!J482/Prices!J481)</f>
        <v>0.00152058245873057</v>
      </c>
      <c r="K481" s="43" t="n">
        <f aca="false">LN(Prices!K482/Prices!K481)</f>
        <v>-0.00639888425827859</v>
      </c>
      <c r="L481" s="43" t="n">
        <f aca="false">LN(Prices!L482/Prices!L481)</f>
        <v>0.00152613535916184</v>
      </c>
      <c r="M481" s="43" t="n">
        <f aca="false">LN(Prices!M482/Prices!M481)</f>
        <v>-0.00187324438168045</v>
      </c>
      <c r="N481" s="43" t="n">
        <f aca="false">LN(Prices!N482/Prices!N481)</f>
        <v>-0.0119557359201489</v>
      </c>
      <c r="O481" s="43" t="n">
        <f aca="false">LN(Prices!O482/Prices!O481)</f>
        <v>-0.0140721268032377</v>
      </c>
      <c r="P481" s="43" t="n">
        <f aca="false">LN(Prices!P482/Prices!P481)</f>
        <v>-0.0140711384975066</v>
      </c>
      <c r="Q481" s="43" t="n">
        <f aca="false">LN(Prices!Q482/Prices!Q481)</f>
        <v>-0.00284192020758048</v>
      </c>
      <c r="R481" s="43" t="n">
        <f aca="false">LN(Prices!R482/Prices!R481)</f>
        <v>-0.00517465579001747</v>
      </c>
    </row>
    <row r="482" customFormat="false" ht="16.5" hidden="false" customHeight="false" outlineLevel="0" collapsed="false">
      <c r="A482" s="37" t="n">
        <v>40288</v>
      </c>
      <c r="B482" s="43" t="n">
        <f aca="false">LN(Prices!B483/Prices!B482)</f>
        <v>0.00802045859791946</v>
      </c>
      <c r="C482" s="43" t="n">
        <f aca="false">LN(Prices!C483/Prices!C482)</f>
        <v>0.0225136596876249</v>
      </c>
      <c r="D482" s="43" t="n">
        <f aca="false">LN(Prices!D483/Prices!D482)</f>
        <v>-0.0143063956512379</v>
      </c>
      <c r="E482" s="43" t="n">
        <f aca="false">LN(Prices!E483/Prices!E482)</f>
        <v>0.0112995552539335</v>
      </c>
      <c r="F482" s="43" t="n">
        <f aca="false">LN(Prices!F483/Prices!F482)</f>
        <v>-0.00292184283836486</v>
      </c>
      <c r="G482" s="43" t="n">
        <f aca="false">LN(Prices!G483/Prices!G482)</f>
        <v>0.00774886976848693</v>
      </c>
      <c r="H482" s="43" t="n">
        <f aca="false">LN(Prices!H483/Prices!H482)</f>
        <v>0.00952388151125532</v>
      </c>
      <c r="I482" s="43"/>
      <c r="J482" s="43" t="n">
        <f aca="false">LN(Prices!J483/Prices!J482)</f>
        <v>0.00389948501060861</v>
      </c>
      <c r="K482" s="43" t="n">
        <f aca="false">LN(Prices!K483/Prices!K482)</f>
        <v>0.00427046912345229</v>
      </c>
      <c r="L482" s="43" t="n">
        <f aca="false">LN(Prices!L483/Prices!L482)</f>
        <v>0.0207515463842442</v>
      </c>
      <c r="M482" s="43" t="n">
        <f aca="false">LN(Prices!M483/Prices!M482)</f>
        <v>0.00187324438168042</v>
      </c>
      <c r="N482" s="43" t="n">
        <f aca="false">LN(Prices!N483/Prices!N482)</f>
        <v>-0.00920604890772285</v>
      </c>
      <c r="O482" s="43" t="n">
        <f aca="false">LN(Prices!O483/Prices!O482)</f>
        <v>0.00539638981415011</v>
      </c>
      <c r="P482" s="43" t="n">
        <f aca="false">LN(Prices!P483/Prices!P482)</f>
        <v>0.00027781636517075</v>
      </c>
      <c r="Q482" s="43" t="n">
        <f aca="false">LN(Prices!Q483/Prices!Q482)</f>
        <v>0.00319659302562727</v>
      </c>
      <c r="R482" s="43" t="n">
        <f aca="false">LN(Prices!R483/Prices!R482)</f>
        <v>-0.00259740405768551</v>
      </c>
    </row>
    <row r="483" customFormat="false" ht="16.5" hidden="false" customHeight="false" outlineLevel="0" collapsed="false">
      <c r="A483" s="37" t="n">
        <v>40289</v>
      </c>
      <c r="B483" s="43" t="n">
        <f aca="false">LN(Prices!B484/Prices!B483)</f>
        <v>-0.00948566032524734</v>
      </c>
      <c r="C483" s="43" t="n">
        <f aca="false">LN(Prices!C484/Prices!C483)</f>
        <v>-0.0214125401049064</v>
      </c>
      <c r="D483" s="43" t="n">
        <f aca="false">LN(Prices!D484/Prices!D483)</f>
        <v>-0.00216372244531103</v>
      </c>
      <c r="E483" s="43" t="n">
        <f aca="false">LN(Prices!E484/Prices!E483)</f>
        <v>-0.0169975763685711</v>
      </c>
      <c r="F483" s="43" t="n">
        <f aca="false">LN(Prices!F484/Prices!F483)</f>
        <v>0.0159655060303944</v>
      </c>
      <c r="G483" s="43" t="n">
        <f aca="false">LN(Prices!G484/Prices!G483)</f>
        <v>-0.0144774646603562</v>
      </c>
      <c r="H483" s="43" t="n">
        <f aca="false">LN(Prices!H484/Prices!H483)</f>
        <v>-0.000677277370961907</v>
      </c>
      <c r="I483" s="43"/>
      <c r="J483" s="43" t="n">
        <f aca="false">LN(Prices!J484/Prices!J483)</f>
        <v>-0.0115803071917832</v>
      </c>
      <c r="K483" s="43" t="n">
        <f aca="false">LN(Prices!K484/Prices!K483)</f>
        <v>-0.00284495213223125</v>
      </c>
      <c r="L483" s="43" t="n">
        <f aca="false">LN(Prices!L484/Prices!L483)</f>
        <v>-0.0105106072708499</v>
      </c>
      <c r="M483" s="43" t="n">
        <f aca="false">LN(Prices!M484/Prices!M483)</f>
        <v>-0.00814285739527584</v>
      </c>
      <c r="N483" s="43" t="n">
        <f aca="false">LN(Prices!N484/Prices!N483)</f>
        <v>-0.00579711768432596</v>
      </c>
      <c r="O483" s="43" t="n">
        <f aca="false">LN(Prices!O484/Prices!O483)</f>
        <v>0.00332608724184689</v>
      </c>
      <c r="P483" s="43" t="n">
        <f aca="false">LN(Prices!P484/Prices!P483)</f>
        <v>0.0124225199985571</v>
      </c>
      <c r="Q483" s="43" t="n">
        <f aca="false">LN(Prices!Q484/Prices!Q483)</f>
        <v>-0.00568991577767868</v>
      </c>
      <c r="R483" s="43" t="n">
        <f aca="false">LN(Prices!R484/Prices!R483)</f>
        <v>-0.0144075838632723</v>
      </c>
    </row>
    <row r="484" customFormat="false" ht="16.5" hidden="false" customHeight="false" outlineLevel="0" collapsed="false">
      <c r="A484" s="37" t="n">
        <v>40290</v>
      </c>
      <c r="B484" s="43" t="n">
        <f aca="false">LN(Prices!B485/Prices!B484)</f>
        <v>-0.000733406706874794</v>
      </c>
      <c r="C484" s="43" t="n">
        <f aca="false">LN(Prices!C485/Prices!C484)</f>
        <v>0.0142053016999571</v>
      </c>
      <c r="D484" s="43" t="n">
        <f aca="false">LN(Prices!D485/Prices!D484)</f>
        <v>0.0347676025381269</v>
      </c>
      <c r="E484" s="43" t="n">
        <f aca="false">LN(Prices!E485/Prices!E484)</f>
        <v>-0.0274201384332395</v>
      </c>
      <c r="F484" s="43" t="n">
        <f aca="false">LN(Prices!F485/Prices!F484)</f>
        <v>-0.0123145344685133</v>
      </c>
      <c r="G484" s="43" t="n">
        <f aca="false">LN(Prices!G485/Prices!G484)</f>
        <v>0.00806889800097107</v>
      </c>
      <c r="H484" s="43" t="n">
        <f aca="false">LN(Prices!H485/Prices!H484)</f>
        <v>-0.0136427764037865</v>
      </c>
      <c r="I484" s="43"/>
      <c r="J484" s="43" t="n">
        <f aca="false">LN(Prices!J485/Prices!J484)</f>
        <v>-0.00020781948218374</v>
      </c>
      <c r="K484" s="43" t="n">
        <f aca="false">LN(Prices!K485/Prices!K484)</f>
        <v>-0.0028530689824064</v>
      </c>
      <c r="L484" s="43" t="n">
        <f aca="false">LN(Prices!L485/Prices!L484)</f>
        <v>-0.00226671800869103</v>
      </c>
      <c r="M484" s="43" t="n">
        <f aca="false">LN(Prices!M485/Prices!M484)</f>
        <v>0.0062696130135954</v>
      </c>
      <c r="N484" s="43" t="n">
        <f aca="false">LN(Prices!N485/Prices!N484)</f>
        <v>0</v>
      </c>
      <c r="O484" s="43" t="n">
        <f aca="false">LN(Prices!O485/Prices!O484)</f>
        <v>-0.00230149698827916</v>
      </c>
      <c r="P484" s="43" t="n">
        <f aca="false">LN(Prices!P485/Prices!P484)</f>
        <v>-0.0221923115943622</v>
      </c>
      <c r="Q484" s="43" t="n">
        <f aca="false">LN(Prices!Q485/Prices!Q484)</f>
        <v>-0.0326234077596663</v>
      </c>
      <c r="R484" s="43" t="n">
        <f aca="false">LN(Prices!R485/Prices!R484)</f>
        <v>-0.0132804076678944</v>
      </c>
    </row>
    <row r="485" customFormat="false" ht="16.5" hidden="false" customHeight="false" outlineLevel="0" collapsed="false">
      <c r="A485" s="37" t="n">
        <v>40291</v>
      </c>
      <c r="B485" s="43" t="n">
        <f aca="false">LN(Prices!B486/Prices!B485)</f>
        <v>0.0123953464547177</v>
      </c>
      <c r="C485" s="43" t="n">
        <f aca="false">LN(Prices!C486/Prices!C485)</f>
        <v>0.00648884756945558</v>
      </c>
      <c r="D485" s="43" t="n">
        <f aca="false">LN(Prices!D486/Prices!D485)</f>
        <v>-0.00279329790561271</v>
      </c>
      <c r="E485" s="43" t="n">
        <f aca="false">LN(Prices!E486/Prices!E485)</f>
        <v>0.0159257590075045</v>
      </c>
      <c r="F485" s="43" t="n">
        <f aca="false">LN(Prices!F486/Prices!F485)</f>
        <v>-0.00365097156188099</v>
      </c>
      <c r="G485" s="43" t="n">
        <f aca="false">LN(Prices!G486/Prices!G485)</f>
        <v>0.0204169892061628</v>
      </c>
      <c r="H485" s="43" t="n">
        <f aca="false">LN(Prices!H486/Prices!H485)</f>
        <v>0.018374113381301</v>
      </c>
      <c r="I485" s="43"/>
      <c r="J485" s="43" t="n">
        <f aca="false">LN(Prices!J486/Prices!J485)</f>
        <v>0.00528051151722883</v>
      </c>
      <c r="K485" s="43" t="n">
        <f aca="false">LN(Prices!K486/Prices!K485)</f>
        <v>0.00214056449911104</v>
      </c>
      <c r="L485" s="43" t="n">
        <f aca="false">LN(Prices!L486/Prices!L485)</f>
        <v>0.0209588510208435</v>
      </c>
      <c r="M485" s="43" t="n">
        <f aca="false">LN(Prices!M486/Prices!M485)</f>
        <v>0.0271286673882527</v>
      </c>
      <c r="N485" s="43" t="n">
        <f aca="false">LN(Prices!N486/Prices!N485)</f>
        <v>-0.00291121020745844</v>
      </c>
      <c r="O485" s="43" t="n">
        <f aca="false">LN(Prices!O486/Prices!O485)</f>
        <v>0.0134776356695062</v>
      </c>
      <c r="P485" s="43" t="n">
        <f aca="false">LN(Prices!P486/Prices!P485)</f>
        <v>0.0142043886636709</v>
      </c>
      <c r="Q485" s="43" t="n">
        <f aca="false">LN(Prices!Q486/Prices!Q485)</f>
        <v>0.00294334281659693</v>
      </c>
      <c r="R485" s="43" t="n">
        <f aca="false">LN(Prices!R486/Prices!R485)</f>
        <v>0.0139398208141096</v>
      </c>
    </row>
    <row r="486" customFormat="false" ht="16.5" hidden="false" customHeight="false" outlineLevel="0" collapsed="false">
      <c r="A486" s="37" t="n">
        <v>40294</v>
      </c>
      <c r="B486" s="43" t="n">
        <f aca="false">LN(Prices!B487/Prices!B486)</f>
        <v>0.0179538036165958</v>
      </c>
      <c r="C486" s="43" t="n">
        <f aca="false">LN(Prices!C487/Prices!C486)</f>
        <v>0.00608993463740438</v>
      </c>
      <c r="D486" s="43" t="n">
        <f aca="false">LN(Prices!D487/Prices!D486)</f>
        <v>0.0214466884967465</v>
      </c>
      <c r="E486" s="43" t="n">
        <f aca="false">LN(Prices!E487/Prices!E486)</f>
        <v>0.0171924005403728</v>
      </c>
      <c r="F486" s="43" t="n">
        <f aca="false">LN(Prices!F487/Prices!F486)</f>
        <v>-0.00513385799385182</v>
      </c>
      <c r="G486" s="43" t="n">
        <f aca="false">LN(Prices!G487/Prices!G486)</f>
        <v>-0.0204169892061628</v>
      </c>
      <c r="H486" s="43" t="n">
        <f aca="false">LN(Prices!H487/Prices!H486)</f>
        <v>0.0153900662219066</v>
      </c>
      <c r="I486" s="43"/>
      <c r="J486" s="43" t="n">
        <f aca="false">LN(Prices!J487/Prices!J486)</f>
        <v>-0.00217865009922215</v>
      </c>
      <c r="K486" s="43" t="n">
        <f aca="false">LN(Prices!K487/Prices!K486)</f>
        <v>0.00639433795072654</v>
      </c>
      <c r="L486" s="43" t="n">
        <f aca="false">LN(Prices!L487/Prices!L486)</f>
        <v>0.0363676441708748</v>
      </c>
      <c r="M486" s="43" t="n">
        <f aca="false">LN(Prices!M487/Prices!M486)</f>
        <v>-0.0103944683970876</v>
      </c>
      <c r="N486" s="43" t="n">
        <f aca="false">LN(Prices!N487/Prices!N486)</f>
        <v>-0.00996199272874769</v>
      </c>
      <c r="O486" s="43" t="n">
        <f aca="false">LN(Prices!O487/Prices!O486)</f>
        <v>0.011801769119633</v>
      </c>
      <c r="P486" s="43" t="n">
        <f aca="false">LN(Prices!P487/Prices!P486)</f>
        <v>0.0178160118669541</v>
      </c>
      <c r="Q486" s="43" t="n">
        <f aca="false">LN(Prices!Q487/Prices!Q486)</f>
        <v>0.0102340074492057</v>
      </c>
      <c r="R486" s="43" t="n">
        <f aca="false">LN(Prices!R487/Prices!R486)</f>
        <v>0.00787922658053005</v>
      </c>
    </row>
    <row r="487" customFormat="false" ht="16.5" hidden="false" customHeight="false" outlineLevel="0" collapsed="false">
      <c r="A487" s="37" t="n">
        <v>40295</v>
      </c>
      <c r="B487" s="43" t="n">
        <f aca="false">LN(Prices!B488/Prices!B487)</f>
        <v>-0.0128941614530146</v>
      </c>
      <c r="C487" s="43" t="n">
        <f aca="false">LN(Prices!C488/Prices!C487)</f>
        <v>-0.0430566323216715</v>
      </c>
      <c r="D487" s="43" t="n">
        <f aca="false">LN(Prices!D488/Prices!D487)</f>
        <v>-0.0089378388050377</v>
      </c>
      <c r="E487" s="43" t="n">
        <f aca="false">LN(Prices!E488/Prices!E487)</f>
        <v>-0.0641345623358751</v>
      </c>
      <c r="F487" s="43" t="n">
        <f aca="false">LN(Prices!F488/Prices!F487)</f>
        <v>-0.0405156688937214</v>
      </c>
      <c r="G487" s="43" t="n">
        <f aca="false">LN(Prices!G488/Prices!G487)</f>
        <v>-0.00510273700193284</v>
      </c>
      <c r="H487" s="43" t="n">
        <f aca="false">LN(Prices!H488/Prices!H487)</f>
        <v>-0.0255561991853779</v>
      </c>
      <c r="I487" s="43"/>
      <c r="J487" s="43" t="n">
        <f aca="false">LN(Prices!J488/Prices!J487)</f>
        <v>0.0032661977866211</v>
      </c>
      <c r="K487" s="43" t="n">
        <f aca="false">LN(Prices!K488/Prices!K487)</f>
        <v>-0.0258263995598984</v>
      </c>
      <c r="L487" s="43" t="n">
        <f aca="false">LN(Prices!L488/Prices!L487)</f>
        <v>-0.0140264842331408</v>
      </c>
      <c r="M487" s="43" t="n">
        <f aca="false">LN(Prices!M488/Prices!M487)</f>
        <v>-0.0167341989911651</v>
      </c>
      <c r="N487" s="43" t="n">
        <f aca="false">LN(Prices!N488/Prices!N487)</f>
        <v>-0.010657294473988</v>
      </c>
      <c r="O487" s="43" t="n">
        <f aca="false">LN(Prices!O488/Prices!O487)</f>
        <v>-0.0441454508452085</v>
      </c>
      <c r="P487" s="43" t="n">
        <f aca="false">LN(Prices!P488/Prices!P487)</f>
        <v>-0.0365185807325248</v>
      </c>
      <c r="Q487" s="43" t="n">
        <f aca="false">LN(Prices!Q488/Prices!Q487)</f>
        <v>-0.00620100473254896</v>
      </c>
      <c r="R487" s="43" t="n">
        <f aca="false">LN(Prices!R488/Prices!R487)</f>
        <v>-0.0258378069895575</v>
      </c>
    </row>
    <row r="488" customFormat="false" ht="16.5" hidden="false" customHeight="false" outlineLevel="0" collapsed="false">
      <c r="A488" s="37" t="n">
        <v>40296</v>
      </c>
      <c r="B488" s="43" t="n">
        <f aca="false">LN(Prices!B489/Prices!B488)</f>
        <v>-0.0240799668426111</v>
      </c>
      <c r="C488" s="43" t="n">
        <f aca="false">LN(Prices!C489/Prices!C488)</f>
        <v>-0.00223964259350469</v>
      </c>
      <c r="D488" s="43" t="n">
        <f aca="false">LN(Prices!D489/Prices!D488)</f>
        <v>-0.00554018037561547</v>
      </c>
      <c r="E488" s="43" t="n">
        <f aca="false">LN(Prices!E489/Prices!E488)</f>
        <v>-0.0366070074656566</v>
      </c>
      <c r="F488" s="43" t="n">
        <f aca="false">LN(Prices!F489/Prices!F488)</f>
        <v>-0.0318969086747558</v>
      </c>
      <c r="G488" s="43" t="n">
        <f aca="false">LN(Prices!G489/Prices!G488)</f>
        <v>-0.0231523346995808</v>
      </c>
      <c r="H488" s="43" t="n">
        <f aca="false">LN(Prices!H489/Prices!H488)</f>
        <v>0.00272109011436059</v>
      </c>
      <c r="I488" s="43"/>
      <c r="J488" s="43" t="n">
        <f aca="false">LN(Prices!J489/Prices!J488)</f>
        <v>-0.0107862235924431</v>
      </c>
      <c r="K488" s="43" t="n">
        <f aca="false">LN(Prices!K489/Prices!K488)</f>
        <v>-0.00729397836255361</v>
      </c>
      <c r="L488" s="43" t="n">
        <f aca="false">LN(Prices!L489/Prices!L488)</f>
        <v>-0.0372668101544098</v>
      </c>
      <c r="M488" s="43" t="n">
        <f aca="false">LN(Prices!M489/Prices!M488)</f>
        <v>-0.0266006817971789</v>
      </c>
      <c r="N488" s="43" t="n">
        <f aca="false">LN(Prices!N489/Prices!N488)</f>
        <v>-0.00238379135527625</v>
      </c>
      <c r="O488" s="43" t="n">
        <f aca="false">LN(Prices!O489/Prices!O488)</f>
        <v>-0.02055950118232</v>
      </c>
      <c r="P488" s="43" t="n">
        <f aca="false">LN(Prices!P489/Prices!P488)</f>
        <v>-0.0271328939398726</v>
      </c>
      <c r="Q488" s="43" t="n">
        <f aca="false">LN(Prices!Q489/Prices!Q488)</f>
        <v>-0.0121481339356476</v>
      </c>
      <c r="R488" s="43" t="n">
        <f aca="false">LN(Prices!R489/Prices!R488)</f>
        <v>-0.0223965927443</v>
      </c>
    </row>
    <row r="489" customFormat="false" ht="16.5" hidden="false" customHeight="false" outlineLevel="0" collapsed="false">
      <c r="A489" s="37" t="n">
        <v>40297</v>
      </c>
      <c r="B489" s="43" t="n">
        <f aca="false">LN(Prices!B490/Prices!B489)</f>
        <v>0.0117475653499502</v>
      </c>
      <c r="C489" s="43" t="n">
        <f aca="false">LN(Prices!C490/Prices!C489)</f>
        <v>-0.0108962190210179</v>
      </c>
      <c r="D489" s="43" t="n">
        <f aca="false">LN(Prices!D490/Prices!D489)</f>
        <v>-0.0175135824927084</v>
      </c>
      <c r="E489" s="43" t="n">
        <f aca="false">LN(Prices!E490/Prices!E489)</f>
        <v>0.0313427717817078</v>
      </c>
      <c r="F489" s="43" t="n">
        <f aca="false">LN(Prices!F490/Prices!F489)</f>
        <v>0.00787405643090587</v>
      </c>
      <c r="G489" s="43" t="n">
        <f aca="false">LN(Prices!G490/Prices!G489)</f>
        <v>-0.0172322218541788</v>
      </c>
      <c r="H489" s="43" t="n">
        <f aca="false">LN(Prices!H490/Prices!H489)</f>
        <v>0.0108109161042157</v>
      </c>
      <c r="I489" s="43"/>
      <c r="J489" s="43" t="n">
        <f aca="false">LN(Prices!J490/Prices!J489)</f>
        <v>0.0205212923631955</v>
      </c>
      <c r="K489" s="43" t="n">
        <f aca="false">LN(Prices!K490/Prices!K489)</f>
        <v>0.0195729336490703</v>
      </c>
      <c r="L489" s="43" t="n">
        <f aca="false">LN(Prices!L490/Prices!L489)</f>
        <v>0.00562325755436226</v>
      </c>
      <c r="M489" s="43" t="n">
        <f aca="false">LN(Prices!M490/Prices!M489)</f>
        <v>0.0303436680760133</v>
      </c>
      <c r="N489" s="43" t="n">
        <f aca="false">LN(Prices!N490/Prices!N489)</f>
        <v>0.00831852687509081</v>
      </c>
      <c r="O489" s="43" t="n">
        <f aca="false">LN(Prices!O490/Prices!O489)</f>
        <v>0.0150657005758575</v>
      </c>
      <c r="P489" s="43" t="n">
        <f aca="false">LN(Prices!P490/Prices!P489)</f>
        <v>-0.00726430624370353</v>
      </c>
      <c r="Q489" s="43" t="n">
        <f aca="false">LN(Prices!Q490/Prices!Q489)</f>
        <v>-0.00148257996022272</v>
      </c>
      <c r="R489" s="43" t="n">
        <f aca="false">LN(Prices!R490/Prices!R489)</f>
        <v>-0.00343761081046346</v>
      </c>
    </row>
    <row r="490" customFormat="false" ht="16.5" hidden="false" customHeight="false" outlineLevel="0" collapsed="false">
      <c r="A490" s="37" t="n">
        <v>40298</v>
      </c>
      <c r="B490" s="43" t="n">
        <f aca="false">LN(Prices!B491/Prices!B490)</f>
        <v>0.00727275932907988</v>
      </c>
      <c r="C490" s="43" t="n">
        <f aca="false">LN(Prices!C491/Prices!C490)</f>
        <v>-0.000377857552200181</v>
      </c>
      <c r="D490" s="43" t="n">
        <f aca="false">LN(Prices!D491/Prices!D490)</f>
        <v>0.0154280760016869</v>
      </c>
      <c r="E490" s="43" t="n">
        <f aca="false">LN(Prices!E491/Prices!E490)</f>
        <v>-0.0122550553370153</v>
      </c>
      <c r="F490" s="43" t="n">
        <f aca="false">LN(Prices!F491/Prices!F490)</f>
        <v>0.0346855579878901</v>
      </c>
      <c r="G490" s="43" t="n">
        <f aca="false">LN(Prices!G491/Prices!G490)</f>
        <v>-0.00759817923107137</v>
      </c>
      <c r="H490" s="43" t="n">
        <f aca="false">LN(Prices!H491/Prices!H490)</f>
        <v>-0.00945314264375525</v>
      </c>
      <c r="I490" s="43"/>
      <c r="J490" s="43" t="n">
        <f aca="false">LN(Prices!J491/Prices!J490)</f>
        <v>-0.00269469308842406</v>
      </c>
      <c r="K490" s="43" t="n">
        <f aca="false">LN(Prices!K491/Prices!K490)</f>
        <v>-0.00287563102546196</v>
      </c>
      <c r="L490" s="43" t="n">
        <f aca="false">LN(Prices!L491/Prices!L490)</f>
        <v>0.0144741810647075</v>
      </c>
      <c r="M490" s="43" t="n">
        <f aca="false">LN(Prices!M491/Prices!M490)</f>
        <v>0.0203396842371228</v>
      </c>
      <c r="N490" s="43" t="n">
        <f aca="false">LN(Prices!N491/Prices!N490)</f>
        <v>-0.0053396745085036</v>
      </c>
      <c r="O490" s="43" t="n">
        <f aca="false">LN(Prices!O491/Prices!O490)</f>
        <v>-0.00183799447830649</v>
      </c>
      <c r="P490" s="43" t="n">
        <f aca="false">LN(Prices!P491/Prices!P490)</f>
        <v>0.0287458712123497</v>
      </c>
      <c r="Q490" s="43" t="n">
        <f aca="false">LN(Prices!Q491/Prices!Q490)</f>
        <v>0.00996502064156189</v>
      </c>
      <c r="R490" s="43" t="n">
        <f aca="false">LN(Prices!R491/Prices!R490)</f>
        <v>0.00617921636595812</v>
      </c>
    </row>
    <row r="491" customFormat="false" ht="16.5" hidden="false" customHeight="false" outlineLevel="0" collapsed="false">
      <c r="A491" s="37" t="n">
        <v>40302</v>
      </c>
      <c r="B491" s="43" t="n">
        <f aca="false">LN(Prices!B492/Prices!B491)</f>
        <v>0.0383842430083153</v>
      </c>
      <c r="C491" s="43" t="n">
        <f aca="false">LN(Prices!C492/Prices!C491)</f>
        <v>0.0094038684350598</v>
      </c>
      <c r="D491" s="43" t="n">
        <f aca="false">LN(Prices!D492/Prices!D491)</f>
        <v>-0.0260853704756748</v>
      </c>
      <c r="E491" s="43" t="n">
        <f aca="false">LN(Prices!E492/Prices!E491)</f>
        <v>-0.0300398056980098</v>
      </c>
      <c r="F491" s="43" t="n">
        <f aca="false">LN(Prices!F492/Prices!F491)</f>
        <v>-0.0183491386681965</v>
      </c>
      <c r="G491" s="43" t="n">
        <f aca="false">LN(Prices!G492/Prices!G491)</f>
        <v>0.0267574491695493</v>
      </c>
      <c r="H491" s="43" t="n">
        <f aca="false">LN(Prices!H492/Prices!H491)</f>
        <v>-0.00817443243955818</v>
      </c>
      <c r="I491" s="43"/>
      <c r="J491" s="43" t="n">
        <f aca="false">LN(Prices!J492/Prices!J491)</f>
        <v>-0.0124899804498932</v>
      </c>
      <c r="K491" s="43" t="n">
        <f aca="false">LN(Prices!K492/Prices!K491)</f>
        <v>-0.0233076829194746</v>
      </c>
      <c r="L491" s="43" t="n">
        <f aca="false">LN(Prices!L492/Prices!L491)</f>
        <v>-0.0318200156649333</v>
      </c>
      <c r="M491" s="43" t="n">
        <f aca="false">LN(Prices!M492/Prices!M491)</f>
        <v>-0.0104263440684716</v>
      </c>
      <c r="N491" s="43" t="n">
        <f aca="false">LN(Prices!N492/Prices!N491)</f>
        <v>0.0176891404835779</v>
      </c>
      <c r="O491" s="43" t="n">
        <f aca="false">LN(Prices!O492/Prices!O491)</f>
        <v>-0.0309605726991106</v>
      </c>
      <c r="P491" s="43" t="n">
        <f aca="false">LN(Prices!P492/Prices!P491)</f>
        <v>-0.00825157619776501</v>
      </c>
      <c r="Q491" s="43" t="n">
        <f aca="false">LN(Prices!Q492/Prices!Q491)</f>
        <v>0.00658860362902623</v>
      </c>
      <c r="R491" s="43" t="n">
        <f aca="false">LN(Prices!R492/Prices!R491)</f>
        <v>-0.0123968529768286</v>
      </c>
    </row>
    <row r="492" customFormat="false" ht="16.5" hidden="false" customHeight="false" outlineLevel="0" collapsed="false">
      <c r="A492" s="37" t="n">
        <v>40303</v>
      </c>
      <c r="B492" s="43" t="n">
        <f aca="false">LN(Prices!B493/Prices!B492)</f>
        <v>-0.00489340368272935</v>
      </c>
      <c r="C492" s="43" t="n">
        <f aca="false">LN(Prices!C493/Prices!C492)</f>
        <v>-0.0408843950694004</v>
      </c>
      <c r="D492" s="43" t="n">
        <f aca="false">LN(Prices!D493/Prices!D492)</f>
        <v>-0.00286123228103224</v>
      </c>
      <c r="E492" s="43" t="n">
        <f aca="false">LN(Prices!E493/Prices!E492)</f>
        <v>-0.0393054266100645</v>
      </c>
      <c r="F492" s="43" t="n">
        <f aca="false">LN(Prices!F493/Prices!F492)</f>
        <v>-0.0234202742080985</v>
      </c>
      <c r="G492" s="43" t="n">
        <f aca="false">LN(Prices!G493/Prices!G492)</f>
        <v>-0.00441015047755273</v>
      </c>
      <c r="H492" s="43" t="n">
        <f aca="false">LN(Prices!H493/Prices!H492)</f>
        <v>-0.037635103591736</v>
      </c>
      <c r="I492" s="43"/>
      <c r="J492" s="43" t="n">
        <f aca="false">LN(Prices!J493/Prices!J492)</f>
        <v>-0.00166258351213024</v>
      </c>
      <c r="K492" s="43" t="n">
        <f aca="false">LN(Prices!K493/Prices!K492)</f>
        <v>-0.0360128939249692</v>
      </c>
      <c r="L492" s="43" t="n">
        <f aca="false">LN(Prices!L493/Prices!L492)</f>
        <v>-0.0535179448225374</v>
      </c>
      <c r="M492" s="43" t="n">
        <f aca="false">LN(Prices!M493/Prices!M492)</f>
        <v>-0.0192972063375714</v>
      </c>
      <c r="N492" s="43" t="n">
        <f aca="false">LN(Prices!N493/Prices!N492)</f>
        <v>-0.00409956650293244</v>
      </c>
      <c r="O492" s="43" t="n">
        <f aca="false">LN(Prices!O493/Prices!O492)</f>
        <v>-0.0252552539010516</v>
      </c>
      <c r="P492" s="43" t="n">
        <f aca="false">LN(Prices!P493/Prices!P492)</f>
        <v>-0.025171298570798</v>
      </c>
      <c r="Q492" s="43" t="n">
        <f aca="false">LN(Prices!Q493/Prices!Q492)</f>
        <v>-0.0269936892672715</v>
      </c>
      <c r="R492" s="43" t="n">
        <f aca="false">LN(Prices!R493/Prices!R492)</f>
        <v>-0.0302520431705209</v>
      </c>
    </row>
    <row r="493" customFormat="false" ht="16.5" hidden="false" customHeight="false" outlineLevel="0" collapsed="false">
      <c r="A493" s="37" t="n">
        <v>40304</v>
      </c>
      <c r="B493" s="43" t="n">
        <f aca="false">LN(Prices!B494/Prices!B493)</f>
        <v>-0.0169615373743753</v>
      </c>
      <c r="C493" s="43" t="n">
        <f aca="false">LN(Prices!C494/Prices!C493)</f>
        <v>-0.00547517988808871</v>
      </c>
      <c r="D493" s="43" t="n">
        <f aca="false">LN(Prices!D494/Prices!D493)</f>
        <v>-0.0209924465983682</v>
      </c>
      <c r="E493" s="43" t="n">
        <f aca="false">LN(Prices!E494/Prices!E493)</f>
        <v>-0.024076062608274</v>
      </c>
      <c r="F493" s="43" t="n">
        <f aca="false">LN(Prices!F494/Prices!F493)</f>
        <v>0</v>
      </c>
      <c r="G493" s="43" t="n">
        <f aca="false">LN(Prices!G494/Prices!G493)</f>
        <v>-0.0539137646598312</v>
      </c>
      <c r="H493" s="43" t="n">
        <f aca="false">LN(Prices!H494/Prices!H493)</f>
        <v>-0.00427046912345243</v>
      </c>
      <c r="I493" s="43"/>
      <c r="J493" s="43" t="n">
        <f aca="false">LN(Prices!J494/Prices!J493)</f>
        <v>-0.0237953491833817</v>
      </c>
      <c r="K493" s="43" t="n">
        <f aca="false">LN(Prices!K494/Prices!K493)</f>
        <v>0.0593205768444439</v>
      </c>
      <c r="L493" s="43" t="n">
        <f aca="false">LN(Prices!L494/Prices!L493)</f>
        <v>-0.00188781611706102</v>
      </c>
      <c r="M493" s="43" t="n">
        <f aca="false">LN(Prices!M494/Prices!M493)</f>
        <v>-0.00630519112831488</v>
      </c>
      <c r="N493" s="43" t="n">
        <f aca="false">LN(Prices!N494/Prices!N493)</f>
        <v>0.00701757265864654</v>
      </c>
      <c r="O493" s="43" t="n">
        <f aca="false">LN(Prices!O494/Prices!O493)</f>
        <v>-0.00977797984601701</v>
      </c>
      <c r="P493" s="43" t="n">
        <f aca="false">LN(Prices!P494/Prices!P493)</f>
        <v>0.0162746980630426</v>
      </c>
      <c r="Q493" s="43" t="n">
        <f aca="false">LN(Prices!Q494/Prices!Q493)</f>
        <v>-0.0254331415868628</v>
      </c>
      <c r="R493" s="43" t="n">
        <f aca="false">LN(Prices!R494/Prices!R493)</f>
        <v>-0.00932909528851834</v>
      </c>
    </row>
    <row r="494" customFormat="false" ht="16.5" hidden="false" customHeight="false" outlineLevel="0" collapsed="false">
      <c r="A494" s="37" t="n">
        <v>40305</v>
      </c>
      <c r="B494" s="43" t="n">
        <f aca="false">LN(Prices!B495/Prices!B494)</f>
        <v>-0.033336420267592</v>
      </c>
      <c r="C494" s="43" t="n">
        <f aca="false">LN(Prices!C495/Prices!C494)</f>
        <v>-0.027834798993444</v>
      </c>
      <c r="D494" s="43" t="n">
        <f aca="false">LN(Prices!D495/Prices!D494)</f>
        <v>-0.0751777017267783</v>
      </c>
      <c r="E494" s="43" t="n">
        <f aca="false">LN(Prices!E495/Prices!E494)</f>
        <v>-0.053290347022174</v>
      </c>
      <c r="F494" s="43" t="n">
        <f aca="false">LN(Prices!F495/Prices!F494)</f>
        <v>-0.0652760231464508</v>
      </c>
      <c r="G494" s="43" t="n">
        <f aca="false">LN(Prices!G495/Prices!G494)</f>
        <v>-0.0087848295557328</v>
      </c>
      <c r="H494" s="43" t="n">
        <f aca="false">LN(Prices!H495/Prices!H494)</f>
        <v>-0.0385362113867794</v>
      </c>
      <c r="I494" s="43"/>
      <c r="J494" s="43" t="n">
        <f aca="false">LN(Prices!J495/Prices!J494)</f>
        <v>-0.0249729209313799</v>
      </c>
      <c r="K494" s="43" t="n">
        <f aca="false">LN(Prices!K495/Prices!K494)</f>
        <v>-0.0441572840410985</v>
      </c>
      <c r="L494" s="43" t="n">
        <f aca="false">LN(Prices!L495/Prices!L494)</f>
        <v>-0.0517314049317514</v>
      </c>
      <c r="M494" s="43" t="n">
        <f aca="false">LN(Prices!M495/Prices!M494)</f>
        <v>-0.0762023157583043</v>
      </c>
      <c r="N494" s="43" t="n">
        <f aca="false">LN(Prices!N495/Prices!N494)</f>
        <v>0</v>
      </c>
      <c r="O494" s="43" t="n">
        <f aca="false">LN(Prices!O495/Prices!O494)</f>
        <v>-0.0418519089411463</v>
      </c>
      <c r="P494" s="43" t="n">
        <f aca="false">LN(Prices!P495/Prices!P494)</f>
        <v>-0.0319253940124997</v>
      </c>
      <c r="Q494" s="43" t="n">
        <f aca="false">LN(Prices!Q495/Prices!Q494)</f>
        <v>-0.0320339890960414</v>
      </c>
      <c r="R494" s="43" t="n">
        <f aca="false">LN(Prices!R495/Prices!R494)</f>
        <v>-0.0359671796266579</v>
      </c>
    </row>
    <row r="495" customFormat="false" ht="16.5" hidden="false" customHeight="false" outlineLevel="0" collapsed="false">
      <c r="A495" s="37" t="n">
        <v>40308</v>
      </c>
      <c r="B495" s="43" t="n">
        <f aca="false">LN(Prices!B496/Prices!B495)</f>
        <v>0.0593667327351772</v>
      </c>
      <c r="C495" s="43" t="n">
        <f aca="false">LN(Prices!C496/Prices!C495)</f>
        <v>0.0568223358666962</v>
      </c>
      <c r="D495" s="43" t="n">
        <f aca="false">LN(Prices!D496/Prices!D495)</f>
        <v>0.0773698838249993</v>
      </c>
      <c r="E495" s="43" t="n">
        <f aca="false">LN(Prices!E496/Prices!E495)</f>
        <v>0.0826388295770204</v>
      </c>
      <c r="F495" s="43" t="n">
        <f aca="false">LN(Prices!F496/Prices!F495)</f>
        <v>0.0437183020714717</v>
      </c>
      <c r="G495" s="43" t="n">
        <f aca="false">LN(Prices!G496/Prices!G495)</f>
        <v>0.0405490160885626</v>
      </c>
      <c r="H495" s="43" t="n">
        <f aca="false">LN(Prices!H496/Prices!H495)</f>
        <v>0.0505888209522868</v>
      </c>
      <c r="I495" s="43"/>
      <c r="J495" s="43" t="n">
        <f aca="false">LN(Prices!J496/Prices!J495)</f>
        <v>0.038336148743547</v>
      </c>
      <c r="K495" s="43" t="n">
        <f aca="false">LN(Prices!K496/Prices!K495)</f>
        <v>0.0570329984011437</v>
      </c>
      <c r="L495" s="43" t="n">
        <f aca="false">LN(Prices!L496/Prices!L495)</f>
        <v>0.0439417261667472</v>
      </c>
      <c r="M495" s="43" t="n">
        <f aca="false">LN(Prices!M496/Prices!M495)</f>
        <v>0.0421044482752982</v>
      </c>
      <c r="N495" s="43" t="n">
        <f aca="false">LN(Prices!N496/Prices!N495)</f>
        <v>0.0127390257774297</v>
      </c>
      <c r="O495" s="43" t="n">
        <f aca="false">LN(Prices!O496/Prices!O495)</f>
        <v>0.0730828567384765</v>
      </c>
      <c r="P495" s="43" t="n">
        <f aca="false">LN(Prices!P496/Prices!P495)</f>
        <v>0.0408219945202552</v>
      </c>
      <c r="Q495" s="43" t="n">
        <f aca="false">LN(Prices!Q496/Prices!Q495)</f>
        <v>0.0641911007305727</v>
      </c>
      <c r="R495" s="43" t="n">
        <f aca="false">LN(Prices!R496/Prices!R495)</f>
        <v>0.0381277854365637</v>
      </c>
    </row>
    <row r="496" customFormat="false" ht="16.5" hidden="false" customHeight="false" outlineLevel="0" collapsed="false">
      <c r="A496" s="37" t="n">
        <v>40309</v>
      </c>
      <c r="B496" s="43" t="n">
        <f aca="false">LN(Prices!B497/Prices!B496)</f>
        <v>0</v>
      </c>
      <c r="C496" s="43" t="n">
        <f aca="false">LN(Prices!C497/Prices!C496)</f>
        <v>-0.00305227249557829</v>
      </c>
      <c r="D496" s="43" t="n">
        <f aca="false">LN(Prices!D497/Prices!D496)</f>
        <v>0.0130531222445793</v>
      </c>
      <c r="E496" s="43" t="n">
        <f aca="false">LN(Prices!E497/Prices!E496)</f>
        <v>-0.0284463625117085</v>
      </c>
      <c r="F496" s="43" t="n">
        <f aca="false">LN(Prices!F497/Prices!F496)</f>
        <v>-0.0146344075184378</v>
      </c>
      <c r="G496" s="43" t="n">
        <f aca="false">LN(Prices!G497/Prices!G496)</f>
        <v>-0.0178670317785868</v>
      </c>
      <c r="H496" s="43" t="n">
        <f aca="false">LN(Prices!H497/Prices!H496)</f>
        <v>-0.0141947024945615</v>
      </c>
      <c r="I496" s="43"/>
      <c r="J496" s="43" t="n">
        <f aca="false">LN(Prices!J497/Prices!J496)</f>
        <v>-0.00721624002974253</v>
      </c>
      <c r="K496" s="43" t="n">
        <f aca="false">LN(Prices!K497/Prices!K496)</f>
        <v>-0.00498754151103905</v>
      </c>
      <c r="L496" s="43" t="n">
        <f aca="false">LN(Prices!L497/Prices!L496)</f>
        <v>-0.0291901505908941</v>
      </c>
      <c r="M496" s="43" t="n">
        <f aca="false">LN(Prices!M497/Prices!M496)</f>
        <v>-0.0184945826361644</v>
      </c>
      <c r="N496" s="43" t="n">
        <f aca="false">LN(Prices!N497/Prices!N496)</f>
        <v>0</v>
      </c>
      <c r="O496" s="43" t="n">
        <f aca="false">LN(Prices!O497/Prices!O496)</f>
        <v>0.010287042530143</v>
      </c>
      <c r="P496" s="43" t="n">
        <f aca="false">LN(Prices!P497/Prices!P496)</f>
        <v>0.0175592163721018</v>
      </c>
      <c r="Q496" s="43" t="n">
        <f aca="false">LN(Prices!Q497/Prices!Q496)</f>
        <v>-0.0241157127595378</v>
      </c>
      <c r="R496" s="43" t="n">
        <f aca="false">LN(Prices!R497/Prices!R496)</f>
        <v>-0.00577202179712229</v>
      </c>
    </row>
    <row r="497" customFormat="false" ht="16.5" hidden="false" customHeight="false" outlineLevel="0" collapsed="false">
      <c r="A497" s="37" t="n">
        <v>40310</v>
      </c>
      <c r="B497" s="43" t="n">
        <f aca="false">LN(Prices!B498/Prices!B497)</f>
        <v>-0.021762880671366</v>
      </c>
      <c r="C497" s="43" t="n">
        <f aca="false">LN(Prices!C498/Prices!C497)</f>
        <v>0.0136624516075939</v>
      </c>
      <c r="D497" s="43" t="n">
        <f aca="false">LN(Prices!D498/Prices!D497)</f>
        <v>0</v>
      </c>
      <c r="E497" s="43" t="n">
        <f aca="false">LN(Prices!E498/Prices!E497)</f>
        <v>0.0266919760968151</v>
      </c>
      <c r="F497" s="43" t="n">
        <f aca="false">LN(Prices!F498/Prices!F497)</f>
        <v>0.0170527883827195</v>
      </c>
      <c r="G497" s="43" t="n">
        <f aca="false">LN(Prices!G498/Prices!G497)</f>
        <v>0.0210534091978323</v>
      </c>
      <c r="H497" s="43" t="n">
        <f aca="false">LN(Prices!H498/Prices!H497)</f>
        <v>0.0099574080190462</v>
      </c>
      <c r="I497" s="43"/>
      <c r="J497" s="43" t="n">
        <f aca="false">LN(Prices!J498/Prices!J497)</f>
        <v>-0.0106413773702639</v>
      </c>
      <c r="K497" s="43" t="n">
        <f aca="false">LN(Prices!K498/Prices!K497)</f>
        <v>0.0141846349919564</v>
      </c>
      <c r="L497" s="43" t="n">
        <f aca="false">LN(Prices!L498/Prices!L497)</f>
        <v>0.0351287221874764</v>
      </c>
      <c r="M497" s="43" t="n">
        <f aca="false">LN(Prices!M498/Prices!M497)</f>
        <v>-0.00200200267067319</v>
      </c>
      <c r="N497" s="43" t="n">
        <f aca="false">LN(Prices!N498/Prices!N497)</f>
        <v>-0.0435106844441834</v>
      </c>
      <c r="O497" s="43" t="n">
        <f aca="false">LN(Prices!O498/Prices!O497)</f>
        <v>0.0310246279976116</v>
      </c>
      <c r="P497" s="43" t="n">
        <f aca="false">LN(Prices!P498/Prices!P497)</f>
        <v>0.0161518409702099</v>
      </c>
      <c r="Q497" s="43" t="n">
        <f aca="false">LN(Prices!Q498/Prices!Q497)</f>
        <v>0.0226253995179786</v>
      </c>
      <c r="R497" s="43" t="n">
        <f aca="false">LN(Prices!R498/Prices!R497)</f>
        <v>0.0271251462676912</v>
      </c>
    </row>
    <row r="498" customFormat="false" ht="16.5" hidden="false" customHeight="false" outlineLevel="0" collapsed="false">
      <c r="A498" s="37" t="n">
        <v>40311</v>
      </c>
      <c r="B498" s="43" t="n">
        <f aca="false">LN(Prices!B499/Prices!B498)</f>
        <v>0.00283487078584735</v>
      </c>
      <c r="C498" s="43" t="n">
        <f aca="false">LN(Prices!C499/Prices!C498)</f>
        <v>0.0160781178944581</v>
      </c>
      <c r="D498" s="43" t="n">
        <f aca="false">LN(Prices!D499/Prices!D498)</f>
        <v>0.00503055318871611</v>
      </c>
      <c r="E498" s="43" t="n">
        <f aca="false">LN(Prices!E499/Prices!E498)</f>
        <v>0.00830605868197065</v>
      </c>
      <c r="F498" s="43" t="n">
        <f aca="false">LN(Prices!F499/Prices!F498)</f>
        <v>0.0222939169592128</v>
      </c>
      <c r="G498" s="43" t="n">
        <f aca="false">LN(Prices!G499/Prices!G498)</f>
        <v>0.0206192872027358</v>
      </c>
      <c r="H498" s="43" t="n">
        <f aca="false">LN(Prices!H499/Prices!H498)</f>
        <v>0.0292907969210654</v>
      </c>
      <c r="I498" s="43"/>
      <c r="J498" s="43" t="n">
        <f aca="false">LN(Prices!J499/Prices!J498)</f>
        <v>0.00729315995660385</v>
      </c>
      <c r="K498" s="43" t="n">
        <f aca="false">LN(Prices!K499/Prices!K498)</f>
        <v>0.0125963876856856</v>
      </c>
      <c r="L498" s="43" t="n">
        <f aca="false">LN(Prices!L499/Prices!L498)</f>
        <v>0.0345592212674049</v>
      </c>
      <c r="M498" s="43" t="n">
        <f aca="false">LN(Prices!M499/Prices!M498)</f>
        <v>0.00599402394021065</v>
      </c>
      <c r="N498" s="43" t="n">
        <f aca="false">LN(Prices!N499/Prices!N498)</f>
        <v>0.0137274611648144</v>
      </c>
      <c r="O498" s="43" t="n">
        <f aca="false">LN(Prices!O499/Prices!O498)</f>
        <v>0.00832038081376803</v>
      </c>
      <c r="P498" s="43" t="n">
        <f aca="false">LN(Prices!P499/Prices!P498)</f>
        <v>-0.142251225917518</v>
      </c>
      <c r="Q498" s="43" t="n">
        <f aca="false">LN(Prices!Q499/Prices!Q498)</f>
        <v>0.0736551158213112</v>
      </c>
      <c r="R498" s="43" t="n">
        <f aca="false">LN(Prices!R499/Prices!R498)</f>
        <v>0.0209066848193136</v>
      </c>
    </row>
    <row r="499" customFormat="false" ht="16.5" hidden="false" customHeight="false" outlineLevel="0" collapsed="false">
      <c r="A499" s="37" t="n">
        <v>40312</v>
      </c>
      <c r="B499" s="43" t="n">
        <f aca="false">LN(Prices!B500/Prices!B499)</f>
        <v>-0.0265343641912385</v>
      </c>
      <c r="C499" s="43" t="n">
        <f aca="false">LN(Prices!C500/Prices!C499)</f>
        <v>-0.0374122603694493</v>
      </c>
      <c r="D499" s="43" t="n">
        <f aca="false">LN(Prices!D500/Prices!D499)</f>
        <v>0.0156475454352145</v>
      </c>
      <c r="E499" s="43" t="n">
        <f aca="false">LN(Prices!E500/Prices!E499)</f>
        <v>-0.0363515202098622</v>
      </c>
      <c r="F499" s="43" t="n">
        <f aca="false">LN(Prices!F500/Prices!F499)</f>
        <v>-0.0368927163803655</v>
      </c>
      <c r="G499" s="43" t="n">
        <f aca="false">LN(Prices!G500/Prices!G499)</f>
        <v>-0.0127673119200504</v>
      </c>
      <c r="H499" s="43" t="n">
        <f aca="false">LN(Prices!H500/Prices!H499)</f>
        <v>-0.0180310016757254</v>
      </c>
      <c r="I499" s="43"/>
      <c r="J499" s="43" t="n">
        <f aca="false">LN(Prices!J500/Prices!J499)</f>
        <v>-0.013506114141322</v>
      </c>
      <c r="K499" s="43" t="n">
        <f aca="false">LN(Prices!K500/Prices!K499)</f>
        <v>-0.0325116973866271</v>
      </c>
      <c r="L499" s="43" t="n">
        <f aca="false">LN(Prices!L500/Prices!L499)</f>
        <v>-0.0535485490594779</v>
      </c>
      <c r="M499" s="43" t="n">
        <f aca="false">LN(Prices!M500/Prices!M499)</f>
        <v>-0.0194441258284592</v>
      </c>
      <c r="N499" s="43" t="n">
        <f aca="false">LN(Prices!N500/Prices!N499)</f>
        <v>-0.00713863828680147</v>
      </c>
      <c r="O499" s="43" t="n">
        <f aca="false">LN(Prices!O500/Prices!O499)</f>
        <v>-0.040422885498869</v>
      </c>
      <c r="P499" s="43" t="n">
        <f aca="false">LN(Prices!P500/Prices!P499)</f>
        <v>-0.0118534144539188</v>
      </c>
      <c r="Q499" s="43" t="n">
        <f aca="false">LN(Prices!Q500/Prices!Q499)</f>
        <v>-0.0515303195406754</v>
      </c>
      <c r="R499" s="43" t="n">
        <f aca="false">LN(Prices!R500/Prices!R499)</f>
        <v>-0.0173917427118692</v>
      </c>
    </row>
    <row r="500" customFormat="false" ht="16.5" hidden="false" customHeight="false" outlineLevel="0" collapsed="false">
      <c r="A500" s="37" t="n">
        <v>40315</v>
      </c>
      <c r="B500" s="43" t="n">
        <f aca="false">LN(Prices!B501/Prices!B500)</f>
        <v>0.0165769561721922</v>
      </c>
      <c r="C500" s="43" t="n">
        <f aca="false">LN(Prices!C501/Prices!C500)</f>
        <v>-0.0112295468528965</v>
      </c>
      <c r="D500" s="43" t="n">
        <f aca="false">LN(Prices!D501/Prices!D500)</f>
        <v>-0.0192382135659429</v>
      </c>
      <c r="E500" s="43" t="n">
        <f aca="false">LN(Prices!E501/Prices!E500)</f>
        <v>-0.0926500641663985</v>
      </c>
      <c r="F500" s="43" t="n">
        <f aca="false">LN(Prices!F501/Prices!F500)</f>
        <v>-0.0115038244814847</v>
      </c>
      <c r="G500" s="43" t="n">
        <f aca="false">LN(Prices!G501/Prices!G500)</f>
        <v>-0.028330506626226</v>
      </c>
      <c r="H500" s="43" t="n">
        <f aca="false">LN(Prices!H501/Prices!H500)</f>
        <v>-0.00772747083779457</v>
      </c>
      <c r="I500" s="43"/>
      <c r="J500" s="43" t="n">
        <f aca="false">LN(Prices!J501/Prices!J500)</f>
        <v>-0.00625179643526875</v>
      </c>
      <c r="K500" s="43" t="n">
        <f aca="false">LN(Prices!K501/Prices!K500)</f>
        <v>-0.0210534091978324</v>
      </c>
      <c r="L500" s="43" t="n">
        <f aca="false">LN(Prices!L501/Prices!L500)</f>
        <v>-0.0215776006445472</v>
      </c>
      <c r="M500" s="43" t="n">
        <f aca="false">LN(Prices!M501/Prices!M500)</f>
        <v>-0.0184494471167597</v>
      </c>
      <c r="N500" s="43" t="n">
        <f aca="false">LN(Prices!N501/Prices!N500)</f>
        <v>-0.00779146884377332</v>
      </c>
      <c r="O500" s="43" t="n">
        <f aca="false">LN(Prices!O501/Prices!O500)</f>
        <v>0.000808516416500501</v>
      </c>
      <c r="P500" s="43" t="n">
        <f aca="false">LN(Prices!P501/Prices!P500)</f>
        <v>0.00418074254225879</v>
      </c>
      <c r="Q500" s="43" t="n">
        <f aca="false">LN(Prices!Q501/Prices!Q500)</f>
        <v>0.0148419014036311</v>
      </c>
      <c r="R500" s="43" t="n">
        <f aca="false">LN(Prices!R501/Prices!R500)</f>
        <v>-0.0148465081169945</v>
      </c>
    </row>
    <row r="501" customFormat="false" ht="16.5" hidden="false" customHeight="false" outlineLevel="0" collapsed="false">
      <c r="A501" s="37" t="n">
        <v>40316</v>
      </c>
      <c r="B501" s="43" t="n">
        <f aca="false">LN(Prices!B502/Prices!B501)</f>
        <v>0.0106648717910369</v>
      </c>
      <c r="C501" s="43" t="n">
        <f aca="false">LN(Prices!C502/Prices!C501)</f>
        <v>0.0238564603619585</v>
      </c>
      <c r="D501" s="43" t="n">
        <f aca="false">LN(Prices!D502/Prices!D501)</f>
        <v>0.0071684894786125</v>
      </c>
      <c r="E501" s="43" t="n">
        <f aca="false">LN(Prices!E502/Prices!E501)</f>
        <v>0.0872177284895057</v>
      </c>
      <c r="F501" s="43" t="n">
        <f aca="false">LN(Prices!F502/Prices!F501)</f>
        <v>0.0163938097756764</v>
      </c>
      <c r="G501" s="43" t="n">
        <f aca="false">LN(Prices!G502/Prices!G501)</f>
        <v>0.0213227694688212</v>
      </c>
      <c r="H501" s="43" t="n">
        <f aca="false">LN(Prices!H502/Prices!H501)</f>
        <v>-0.0127751914887229</v>
      </c>
      <c r="I501" s="43"/>
      <c r="J501" s="43" t="n">
        <f aca="false">LN(Prices!J502/Prices!J501)</f>
        <v>0.00398293556407785</v>
      </c>
      <c r="K501" s="43" t="n">
        <f aca="false">LN(Prices!K502/Prices!K501)</f>
        <v>0.0145668999682257</v>
      </c>
      <c r="L501" s="43" t="n">
        <f aca="false">LN(Prices!L502/Prices!L501)</f>
        <v>0.0398819555065605</v>
      </c>
      <c r="M501" s="43" t="n">
        <f aca="false">LN(Prices!M502/Prices!M501)</f>
        <v>0.0464886671811528</v>
      </c>
      <c r="N501" s="43" t="n">
        <f aca="false">LN(Prices!N502/Prices!N501)</f>
        <v>0.0131502193868784</v>
      </c>
      <c r="O501" s="43" t="n">
        <f aca="false">LN(Prices!O502/Prices!O501)</f>
        <v>0.0483795708563347</v>
      </c>
      <c r="P501" s="43" t="n">
        <f aca="false">LN(Prices!P502/Prices!P501)</f>
        <v>0.0127552749751261</v>
      </c>
      <c r="Q501" s="43" t="n">
        <f aca="false">LN(Prices!Q502/Prices!Q501)</f>
        <v>0.0185124546359617</v>
      </c>
      <c r="R501" s="43" t="n">
        <f aca="false">LN(Prices!R502/Prices!R501)</f>
        <v>0.013442013504096</v>
      </c>
    </row>
    <row r="502" customFormat="false" ht="16.5" hidden="false" customHeight="false" outlineLevel="0" collapsed="false">
      <c r="A502" s="37" t="n">
        <v>40317</v>
      </c>
      <c r="B502" s="43" t="n">
        <f aca="false">LN(Prices!B503/Prices!B502)</f>
        <v>-0.0316118276343475</v>
      </c>
      <c r="C502" s="43" t="n">
        <f aca="false">LN(Prices!C503/Prices!C502)</f>
        <v>-0.0510931943368578</v>
      </c>
      <c r="D502" s="43" t="n">
        <f aca="false">LN(Prices!D503/Prices!D502)</f>
        <v>-0.0187460428210553</v>
      </c>
      <c r="E502" s="43" t="n">
        <f aca="false">LN(Prices!E503/Prices!E502)</f>
        <v>-0.0229578494379801</v>
      </c>
      <c r="F502" s="43" t="n">
        <f aca="false">LN(Prices!F503/Prices!F502)</f>
        <v>-0.0246926125903715</v>
      </c>
      <c r="G502" s="43" t="n">
        <f aca="false">LN(Prices!G503/Prices!G502)</f>
        <v>-0.0445796316330885</v>
      </c>
      <c r="H502" s="43" t="n">
        <f aca="false">LN(Prices!H503/Prices!H502)</f>
        <v>-0.0385923391929861</v>
      </c>
      <c r="I502" s="43"/>
      <c r="J502" s="43" t="n">
        <f aca="false">LN(Prices!J503/Prices!J502)</f>
        <v>-0.0200752368528329</v>
      </c>
      <c r="K502" s="43" t="n">
        <f aca="false">LN(Prices!K503/Prices!K502)</f>
        <v>-0.0323319859735857</v>
      </c>
      <c r="L502" s="43" t="n">
        <f aca="false">LN(Prices!L503/Prices!L502)</f>
        <v>-0.0580835162008902</v>
      </c>
      <c r="M502" s="43" t="n">
        <f aca="false">LN(Prices!M503/Prices!M502)</f>
        <v>-0.0416726964005682</v>
      </c>
      <c r="N502" s="43" t="n">
        <f aca="false">LN(Prices!N503/Prices!N502)</f>
        <v>-0.00655349381544803</v>
      </c>
      <c r="O502" s="43" t="n">
        <f aca="false">LN(Prices!O503/Prices!O502)</f>
        <v>-0.0432740915412678</v>
      </c>
      <c r="P502" s="43" t="n">
        <f aca="false">LN(Prices!P503/Prices!P502)</f>
        <v>-0.0234022540796145</v>
      </c>
      <c r="Q502" s="43" t="n">
        <f aca="false">LN(Prices!Q503/Prices!Q502)</f>
        <v>-0.0217516152870757</v>
      </c>
      <c r="R502" s="43" t="n">
        <f aca="false">LN(Prices!R503/Prices!R502)</f>
        <v>-0.00988708619117213</v>
      </c>
    </row>
    <row r="503" customFormat="false" ht="16.5" hidden="false" customHeight="false" outlineLevel="0" collapsed="false">
      <c r="A503" s="37" t="n">
        <v>40318</v>
      </c>
      <c r="B503" s="43" t="n">
        <f aca="false">LN(Prices!B504/Prices!B503)</f>
        <v>-0.0073260400920729</v>
      </c>
      <c r="C503" s="43" t="n">
        <f aca="false">LN(Prices!C504/Prices!C503)</f>
        <v>-0.0198026272961798</v>
      </c>
      <c r="D503" s="43" t="n">
        <f aca="false">LN(Prices!D504/Prices!D503)</f>
        <v>-0.0408523200649801</v>
      </c>
      <c r="E503" s="43" t="n">
        <f aca="false">LN(Prices!E504/Prices!E503)</f>
        <v>0.000464360351970865</v>
      </c>
      <c r="F503" s="43" t="n">
        <f aca="false">LN(Prices!F504/Prices!F503)</f>
        <v>-0.0151136378100482</v>
      </c>
      <c r="G503" s="43" t="n">
        <f aca="false">LN(Prices!G504/Prices!G503)</f>
        <v>-0.0223057575142983</v>
      </c>
      <c r="H503" s="43" t="n">
        <f aca="false">LN(Prices!H504/Prices!H503)</f>
        <v>-0.030145462786142</v>
      </c>
      <c r="I503" s="43"/>
      <c r="J503" s="43" t="n">
        <f aca="false">LN(Prices!J504/Prices!J503)</f>
        <v>-0.00931322214666772</v>
      </c>
      <c r="K503" s="43" t="n">
        <f aca="false">LN(Prices!K504/Prices!K503)</f>
        <v>-0.0135340411688472</v>
      </c>
      <c r="L503" s="43" t="n">
        <f aca="false">LN(Prices!L504/Prices!L503)</f>
        <v>-0.0598506796099643</v>
      </c>
      <c r="M503" s="43" t="n">
        <f aca="false">LN(Prices!M504/Prices!M503)</f>
        <v>-0.0048159707805847</v>
      </c>
      <c r="N503" s="43" t="n">
        <f aca="false">LN(Prices!N504/Prices!N503)</f>
        <v>-0.00900636529158372</v>
      </c>
      <c r="O503" s="43" t="n">
        <f aca="false">LN(Prices!O504/Prices!O503)</f>
        <v>-0.0371323030660109</v>
      </c>
      <c r="P503" s="43" t="n">
        <f aca="false">LN(Prices!P504/Prices!P503)</f>
        <v>-0.0339798483867003</v>
      </c>
      <c r="Q503" s="43" t="n">
        <f aca="false">LN(Prices!Q504/Prices!Q503)</f>
        <v>-0.0137933221323356</v>
      </c>
      <c r="R503" s="43" t="n">
        <f aca="false">LN(Prices!R504/Prices!R503)</f>
        <v>0.000709471473533777</v>
      </c>
    </row>
    <row r="504" customFormat="false" ht="16.5" hidden="false" customHeight="false" outlineLevel="0" collapsed="false">
      <c r="A504" s="37" t="n">
        <v>40319</v>
      </c>
      <c r="B504" s="43" t="n">
        <f aca="false">LN(Prices!B505/Prices!B504)</f>
        <v>0.00586511945239806</v>
      </c>
      <c r="C504" s="43" t="n">
        <f aca="false">LN(Prices!C505/Prices!C504)</f>
        <v>0</v>
      </c>
      <c r="D504" s="43" t="n">
        <f aca="false">LN(Prices!D505/Prices!D504)</f>
        <v>-0.0206824683747676</v>
      </c>
      <c r="E504" s="43" t="n">
        <f aca="false">LN(Prices!E505/Prices!E504)</f>
        <v>-0.00558660670863982</v>
      </c>
      <c r="F504" s="43" t="n">
        <f aca="false">LN(Prices!F505/Prices!F504)</f>
        <v>-0.017065260554187</v>
      </c>
      <c r="G504" s="43" t="n">
        <f aca="false">LN(Prices!G505/Prices!G504)</f>
        <v>-0.0339534067924967</v>
      </c>
      <c r="H504" s="43" t="n">
        <f aca="false">LN(Prices!H505/Prices!H504)</f>
        <v>-0.000765403787845564</v>
      </c>
      <c r="I504" s="43"/>
      <c r="J504" s="43" t="n">
        <f aca="false">LN(Prices!J505/Prices!J504)</f>
        <v>-0.00292825977908833</v>
      </c>
      <c r="K504" s="43" t="n">
        <f aca="false">LN(Prices!K505/Prices!K504)</f>
        <v>-0.00759882075862547</v>
      </c>
      <c r="L504" s="43" t="n">
        <f aca="false">LN(Prices!L505/Prices!L504)</f>
        <v>0.0112740765732182</v>
      </c>
      <c r="M504" s="43" t="n">
        <f aca="false">LN(Prices!M505/Prices!M504)</f>
        <v>-0.00970208580645059</v>
      </c>
      <c r="N504" s="43" t="n">
        <f aca="false">LN(Prices!N505/Prices!N504)</f>
        <v>-0.0103062446051494</v>
      </c>
      <c r="O504" s="43" t="n">
        <f aca="false">LN(Prices!O505/Prices!O504)</f>
        <v>0.0266243254675957</v>
      </c>
      <c r="P504" s="43" t="n">
        <f aca="false">LN(Prices!P505/Prices!P504)</f>
        <v>0.000335514178621359</v>
      </c>
      <c r="Q504" s="43" t="n">
        <f aca="false">LN(Prices!Q505/Prices!Q504)</f>
        <v>0.0213351068467584</v>
      </c>
      <c r="R504" s="43" t="n">
        <f aca="false">LN(Prices!R505/Prices!R504)</f>
        <v>-0.0164465630573823</v>
      </c>
    </row>
    <row r="505" customFormat="false" ht="16.5" hidden="false" customHeight="false" outlineLevel="0" collapsed="false">
      <c r="A505" s="37" t="n">
        <v>40322</v>
      </c>
      <c r="B505" s="43" t="n">
        <f aca="false">LN(Prices!B506/Prices!B505)</f>
        <v>-0.00586511945239813</v>
      </c>
      <c r="C505" s="43" t="n">
        <f aca="false">LN(Prices!C506/Prices!C505)</f>
        <v>0.00691481299058389</v>
      </c>
      <c r="D505" s="43" t="n">
        <f aca="false">LN(Prices!D506/Prices!D505)</f>
        <v>-0.00232468140335969</v>
      </c>
      <c r="E505" s="43" t="n">
        <f aca="false">LN(Prices!E506/Prices!E505)</f>
        <v>0.00975617494536487</v>
      </c>
      <c r="F505" s="43" t="n">
        <f aca="false">LN(Prices!F506/Prices!F505)</f>
        <v>-0.00431221021817995</v>
      </c>
      <c r="G505" s="43" t="n">
        <f aca="false">LN(Prices!G506/Prices!G505)</f>
        <v>0.0399504262648709</v>
      </c>
      <c r="H505" s="43" t="n">
        <f aca="false">LN(Prices!H506/Prices!H505)</f>
        <v>-0.0177679452207399</v>
      </c>
      <c r="I505" s="43"/>
      <c r="J505" s="43" t="n">
        <f aca="false">LN(Prices!J506/Prices!J505)</f>
        <v>0.012241481925756</v>
      </c>
      <c r="K505" s="43" t="n">
        <f aca="false">LN(Prices!K506/Prices!K505)</f>
        <v>-0.0145987994211526</v>
      </c>
      <c r="L505" s="43" t="n">
        <f aca="false">LN(Prices!L506/Prices!L505)</f>
        <v>-0.00134619719679684</v>
      </c>
      <c r="M505" s="43" t="n">
        <f aca="false">LN(Prices!M506/Prices!M505)</f>
        <v>-0.0246752032711625</v>
      </c>
      <c r="N505" s="43" t="n">
        <f aca="false">LN(Prices!N506/Prices!N505)</f>
        <v>-0.00182982667707612</v>
      </c>
      <c r="O505" s="43" t="n">
        <f aca="false">LN(Prices!O506/Prices!O505)</f>
        <v>-0.00652176224638724</v>
      </c>
      <c r="P505" s="43" t="n">
        <f aca="false">LN(Prices!P506/Prices!P505)</f>
        <v>0.0159737173491656</v>
      </c>
      <c r="Q505" s="43" t="n">
        <f aca="false">LN(Prices!Q506/Prices!Q505)</f>
        <v>0.00357143236759718</v>
      </c>
      <c r="R505" s="43" t="n">
        <f aca="false">LN(Prices!R506/Prices!R505)</f>
        <v>0</v>
      </c>
    </row>
    <row r="506" customFormat="false" ht="16.5" hidden="false" customHeight="false" outlineLevel="0" collapsed="false">
      <c r="A506" s="37" t="n">
        <v>40323</v>
      </c>
      <c r="B506" s="43" t="n">
        <f aca="false">LN(Prices!B507/Prices!B506)</f>
        <v>-0.0260722403097751</v>
      </c>
      <c r="C506" s="43" t="n">
        <f aca="false">LN(Prices!C507/Prices!C506)</f>
        <v>-0.048587509391152</v>
      </c>
      <c r="D506" s="43" t="n">
        <f aca="false">LN(Prices!D507/Prices!D506)</f>
        <v>-0.00700664602552455</v>
      </c>
      <c r="E506" s="43" t="n">
        <f aca="false">LN(Prices!E507/Prices!E506)</f>
        <v>-0.0319425935968207</v>
      </c>
      <c r="F506" s="43" t="n">
        <f aca="false">LN(Prices!F507/Prices!F506)</f>
        <v>-0.0378733067064473</v>
      </c>
      <c r="G506" s="43" t="n">
        <f aca="false">LN(Prices!G507/Prices!G506)</f>
        <v>-0.0138473013337474</v>
      </c>
      <c r="H506" s="43" t="n">
        <f aca="false">LN(Prices!H507/Prices!H506)</f>
        <v>-0.0268578544900589</v>
      </c>
      <c r="I506" s="43"/>
      <c r="J506" s="43" t="n">
        <f aca="false">LN(Prices!J507/Prices!J506)</f>
        <v>-0.0151783415990658</v>
      </c>
      <c r="K506" s="43" t="n">
        <f aca="false">LN(Prices!K507/Prices!K506)</f>
        <v>-0.0306507294464789</v>
      </c>
      <c r="L506" s="43" t="n">
        <f aca="false">LN(Prices!L507/Prices!L506)</f>
        <v>-0.0454728167958325</v>
      </c>
      <c r="M506" s="43" t="n">
        <f aca="false">LN(Prices!M507/Prices!M506)</f>
        <v>-0.0748220028873789</v>
      </c>
      <c r="N506" s="43" t="n">
        <f aca="false">LN(Prices!N507/Prices!N506)</f>
        <v>-0.0153801862878058</v>
      </c>
      <c r="O506" s="43" t="n">
        <f aca="false">LN(Prices!O507/Prices!O506)</f>
        <v>-0.00848738838936655</v>
      </c>
      <c r="P506" s="43" t="n">
        <f aca="false">LN(Prices!P507/Prices!P506)</f>
        <v>-0.00962024337699046</v>
      </c>
      <c r="Q506" s="43" t="n">
        <f aca="false">LN(Prices!Q507/Prices!Q506)</f>
        <v>-0.029669325283037</v>
      </c>
      <c r="R506" s="43" t="n">
        <f aca="false">LN(Prices!R507/Prices!R506)</f>
        <v>-0.0374630662182406</v>
      </c>
    </row>
    <row r="507" customFormat="false" ht="16.5" hidden="false" customHeight="false" outlineLevel="0" collapsed="false">
      <c r="A507" s="37" t="n">
        <v>40324</v>
      </c>
      <c r="B507" s="43" t="n">
        <f aca="false">LN(Prices!B508/Prices!B507)</f>
        <v>0.0223889948934787</v>
      </c>
      <c r="C507" s="43" t="n">
        <f aca="false">LN(Prices!C508/Prices!C507)</f>
        <v>0.0453394350779879</v>
      </c>
      <c r="D507" s="43" t="n">
        <f aca="false">LN(Prices!D508/Prices!D507)</f>
        <v>0.0108008354082442</v>
      </c>
      <c r="E507" s="43" t="n">
        <f aca="false">LN(Prices!E508/Prices!E507)</f>
        <v>0.0273086650081249</v>
      </c>
      <c r="F507" s="43" t="n">
        <f aca="false">LN(Prices!F508/Prices!F507)</f>
        <v>0.00893660996640698</v>
      </c>
      <c r="G507" s="43" t="n">
        <f aca="false">LN(Prices!G508/Prices!G507)</f>
        <v>0.0180239183837113</v>
      </c>
      <c r="H507" s="43" t="n">
        <f aca="false">LN(Prices!H508/Prices!H507)</f>
        <v>0.0307473965387213</v>
      </c>
      <c r="I507" s="43"/>
      <c r="J507" s="43" t="n">
        <f aca="false">LN(Prices!J508/Prices!J507)</f>
        <v>-0.00708385488840504</v>
      </c>
      <c r="K507" s="43" t="n">
        <f aca="false">LN(Prices!K508/Prices!K507)</f>
        <v>0.0244395293538382</v>
      </c>
      <c r="L507" s="43" t="n">
        <f aca="false">LN(Prices!L508/Prices!L507)</f>
        <v>0.00655740054615904</v>
      </c>
      <c r="M507" s="43" t="n">
        <f aca="false">LN(Prices!M508/Prices!M507)</f>
        <v>0.0340297485863115</v>
      </c>
      <c r="N507" s="43" t="n">
        <f aca="false">LN(Prices!N508/Prices!N507)</f>
        <v>0.00185816095583183</v>
      </c>
      <c r="O507" s="43" t="n">
        <f aca="false">LN(Prices!O508/Prices!O507)</f>
        <v>0.0198727106144917</v>
      </c>
      <c r="P507" s="43" t="n">
        <f aca="false">LN(Prices!P508/Prices!P507)</f>
        <v>0.00995033085316809</v>
      </c>
      <c r="Q507" s="43" t="n">
        <f aca="false">LN(Prices!Q508/Prices!Q507)</f>
        <v>0.0142208412954778</v>
      </c>
      <c r="R507" s="43" t="n">
        <f aca="false">LN(Prices!R508/Prices!R507)</f>
        <v>0.0170690600545527</v>
      </c>
    </row>
    <row r="508" customFormat="false" ht="16.5" hidden="false" customHeight="false" outlineLevel="0" collapsed="false">
      <c r="A508" s="37" t="n">
        <v>40325</v>
      </c>
      <c r="B508" s="43" t="n">
        <f aca="false">LN(Prices!B509/Prices!B508)</f>
        <v>0.0333848130232057</v>
      </c>
      <c r="C508" s="43" t="n">
        <f aca="false">LN(Prices!C509/Prices!C508)</f>
        <v>0.0141330840237893</v>
      </c>
      <c r="D508" s="43" t="n">
        <f aca="false">LN(Prices!D509/Prices!D508)</f>
        <v>-0.0345173620255602</v>
      </c>
      <c r="E508" s="43" t="n">
        <f aca="false">LN(Prices!E509/Prices!E508)</f>
        <v>0.101497979734379</v>
      </c>
      <c r="F508" s="43" t="n">
        <f aca="false">LN(Prices!F509/Prices!F508)</f>
        <v>0.0141345109349047</v>
      </c>
      <c r="G508" s="43" t="n">
        <f aca="false">LN(Prices!G509/Prices!G508)</f>
        <v>0.0287578503093319</v>
      </c>
      <c r="H508" s="43" t="n">
        <f aca="false">LN(Prices!H509/Prices!H508)</f>
        <v>0.0470139647681761</v>
      </c>
      <c r="I508" s="43"/>
      <c r="J508" s="43" t="n">
        <f aca="false">LN(Prices!J509/Prices!J508)</f>
        <v>0.00708385488840504</v>
      </c>
      <c r="K508" s="43" t="n">
        <f aca="false">LN(Prices!K509/Prices!K508)</f>
        <v>0.0456700368331883</v>
      </c>
      <c r="L508" s="43" t="n">
        <f aca="false">LN(Prices!L509/Prices!L508)</f>
        <v>0.0298941552490422</v>
      </c>
      <c r="M508" s="43" t="n">
        <f aca="false">LN(Prices!M509/Prices!M508)</f>
        <v>0.0256894861153109</v>
      </c>
      <c r="N508" s="43" t="n">
        <f aca="false">LN(Prices!N509/Prices!N508)</f>
        <v>0.0141323396627891</v>
      </c>
      <c r="O508" s="43" t="n">
        <f aca="false">LN(Prices!O509/Prices!O508)</f>
        <v>0.0542941780643504</v>
      </c>
      <c r="P508" s="43" t="n">
        <f aca="false">LN(Prices!P509/Prices!P508)</f>
        <v>0.0592647381683049</v>
      </c>
      <c r="Q508" s="43" t="n">
        <f aca="false">LN(Prices!Q509/Prices!Q508)</f>
        <v>0.030661938562629</v>
      </c>
      <c r="R508" s="43" t="n">
        <f aca="false">LN(Prices!R509/Prices!R508)</f>
        <v>0.0474226785516072</v>
      </c>
    </row>
    <row r="509" customFormat="false" ht="16.5" hidden="false" customHeight="false" outlineLevel="0" collapsed="false">
      <c r="A509" s="37" t="n">
        <v>40326</v>
      </c>
      <c r="B509" s="43" t="n">
        <f aca="false">LN(Prices!B510/Prices!B509)</f>
        <v>0.00427351077738209</v>
      </c>
      <c r="C509" s="43" t="n">
        <f aca="false">LN(Prices!C510/Prices!C509)</f>
        <v>0.00798726291021105</v>
      </c>
      <c r="D509" s="43" t="n">
        <f aca="false">LN(Prices!D510/Prices!D509)</f>
        <v>0.0213700257361925</v>
      </c>
      <c r="E509" s="43" t="n">
        <f aca="false">LN(Prices!E510/Prices!E509)</f>
        <v>-0.0233506682474137</v>
      </c>
      <c r="F509" s="43" t="n">
        <f aca="false">LN(Prices!F510/Prices!F509)</f>
        <v>0.0113389788805178</v>
      </c>
      <c r="G509" s="43" t="n">
        <f aca="false">LN(Prices!G510/Prices!G509)</f>
        <v>-0.00434846315013982</v>
      </c>
      <c r="H509" s="43" t="n">
        <f aca="false">LN(Prices!H510/Prices!H509)</f>
        <v>0.00295858203974526</v>
      </c>
      <c r="I509" s="43"/>
      <c r="J509" s="43" t="n">
        <f aca="false">LN(Prices!J510/Prices!J509)</f>
        <v>0</v>
      </c>
      <c r="K509" s="43" t="n">
        <f aca="false">LN(Prices!K510/Prices!K509)</f>
        <v>-0.0112234623698495</v>
      </c>
      <c r="L509" s="43" t="n">
        <f aca="false">LN(Prices!L510/Prices!L509)</f>
        <v>-0.00317676691032915</v>
      </c>
      <c r="M509" s="43" t="n">
        <f aca="false">LN(Prices!M510/Prices!M509)</f>
        <v>-0.0153343640001066</v>
      </c>
      <c r="N509" s="43" t="n">
        <f aca="false">LN(Prices!N510/Prices!N509)</f>
        <v>-0.0104263440684715</v>
      </c>
      <c r="O509" s="43" t="n">
        <f aca="false">LN(Prices!O510/Prices!O509)</f>
        <v>-0.0100064978632341</v>
      </c>
      <c r="P509" s="43" t="n">
        <f aca="false">LN(Prices!P510/Prices!P509)</f>
        <v>0.00248524514371819</v>
      </c>
      <c r="Q509" s="43" t="n">
        <f aca="false">LN(Prices!Q510/Prices!Q509)</f>
        <v>0.000351061966041888</v>
      </c>
      <c r="R509" s="43" t="n">
        <f aca="false">LN(Prices!R510/Prices!R509)</f>
        <v>0.00490025481783995</v>
      </c>
    </row>
    <row r="510" customFormat="false" ht="16.5" hidden="false" customHeight="false" outlineLevel="0" collapsed="false">
      <c r="A510" s="37" t="n">
        <v>40330</v>
      </c>
      <c r="B510" s="43" t="n">
        <f aca="false">LN(Prices!B511/Prices!B510)</f>
        <v>-0.00498754151103894</v>
      </c>
      <c r="C510" s="43" t="n">
        <f aca="false">LN(Prices!C511/Prices!C510)</f>
        <v>-0.0136165499911649</v>
      </c>
      <c r="D510" s="43" t="n">
        <f aca="false">LN(Prices!D511/Prices!D510)</f>
        <v>-0.00904627604736057</v>
      </c>
      <c r="E510" s="43" t="n">
        <f aca="false">LN(Prices!E511/Prices!E510)</f>
        <v>0.0161912356870036</v>
      </c>
      <c r="F510" s="43" t="n">
        <f aca="false">LN(Prices!F511/Prices!F510)</f>
        <v>-0.00521740313968829</v>
      </c>
      <c r="G510" s="43" t="n">
        <f aca="false">LN(Prices!G511/Prices!G510)</f>
        <v>0.000580888776136697</v>
      </c>
      <c r="H510" s="43" t="n">
        <f aca="false">LN(Prices!H511/Prices!H510)</f>
        <v>-0.0231612893572646</v>
      </c>
      <c r="I510" s="43"/>
      <c r="J510" s="43" t="n">
        <f aca="false">LN(Prices!J511/Prices!J510)</f>
        <v>-0.0172060014489138</v>
      </c>
      <c r="K510" s="43" t="n">
        <f aca="false">LN(Prices!K511/Prices!K510)</f>
        <v>0.00450451212110451</v>
      </c>
      <c r="L510" s="43" t="n">
        <f aca="false">LN(Prices!L511/Prices!L510)</f>
        <v>-0.00684153181671671</v>
      </c>
      <c r="M510" s="43" t="n">
        <f aca="false">LN(Prices!M511/Prices!M510)</f>
        <v>0.0297231014522063</v>
      </c>
      <c r="N510" s="43" t="n">
        <f aca="false">LN(Prices!N511/Prices!N510)</f>
        <v>-0.00618431160878466</v>
      </c>
      <c r="O510" s="43" t="n">
        <f aca="false">LN(Prices!O511/Prices!O510)</f>
        <v>-0.00206504977876967</v>
      </c>
      <c r="P510" s="43" t="n">
        <f aca="false">LN(Prices!P511/Prices!P510)</f>
        <v>-0.00279633551798006</v>
      </c>
      <c r="Q510" s="43" t="n">
        <f aca="false">LN(Prices!Q511/Prices!Q510)</f>
        <v>0.0215286092477152</v>
      </c>
      <c r="R510" s="43" t="n">
        <f aca="false">LN(Prices!R511/Prices!R510)</f>
        <v>-0.00349773004375454</v>
      </c>
    </row>
    <row r="511" customFormat="false" ht="16.5" hidden="false" customHeight="false" outlineLevel="0" collapsed="false">
      <c r="A511" s="37" t="n">
        <v>40331</v>
      </c>
      <c r="B511" s="43" t="n">
        <f aca="false">LN(Prices!B512/Prices!B511)</f>
        <v>0.0281708769666962</v>
      </c>
      <c r="C511" s="43" t="n">
        <f aca="false">LN(Prices!C512/Prices!C511)</f>
        <v>-0.00404040953700497</v>
      </c>
      <c r="D511" s="43" t="n">
        <f aca="false">LN(Prices!D512/Prices!D511)</f>
        <v>0.00904627604736069</v>
      </c>
      <c r="E511" s="43" t="n">
        <f aca="false">LN(Prices!E512/Prices!E511)</f>
        <v>0.00463842282186172</v>
      </c>
      <c r="F511" s="43" t="n">
        <f aca="false">LN(Prices!F512/Prices!F511)</f>
        <v>0.000871459750141079</v>
      </c>
      <c r="G511" s="43" t="n">
        <f aca="false">LN(Prices!G512/Prices!G511)</f>
        <v>0.00550167885480066</v>
      </c>
      <c r="H511" s="43" t="n">
        <f aca="false">LN(Prices!H512/Prices!H511)</f>
        <v>-0.009111680351256</v>
      </c>
      <c r="I511" s="43"/>
      <c r="J511" s="43" t="n">
        <f aca="false">LN(Prices!J512/Prices!J511)</f>
        <v>0.0172060014489137</v>
      </c>
      <c r="K511" s="43" t="n">
        <f aca="false">LN(Prices!K512/Prices!K511)</f>
        <v>0.00373832211060716</v>
      </c>
      <c r="L511" s="43" t="n">
        <f aca="false">LN(Prices!L512/Prices!L511)</f>
        <v>0.00911168035125581</v>
      </c>
      <c r="M511" s="43" t="n">
        <f aca="false">LN(Prices!M512/Prices!M511)</f>
        <v>0.0134801615566927</v>
      </c>
      <c r="N511" s="43" t="n">
        <f aca="false">LN(Prices!N512/Prices!N511)</f>
        <v>0.00680064444801754</v>
      </c>
      <c r="O511" s="43" t="n">
        <f aca="false">LN(Prices!O512/Prices!O511)</f>
        <v>-0.00648090408408312</v>
      </c>
      <c r="P511" s="43" t="n">
        <f aca="false">LN(Prices!P512/Prices!P511)</f>
        <v>0.0354560366770316</v>
      </c>
      <c r="Q511" s="43" t="n">
        <f aca="false">LN(Prices!Q512/Prices!Q511)</f>
        <v>-0.00275197972099338</v>
      </c>
      <c r="R511" s="43" t="n">
        <f aca="false">LN(Prices!R512/Prices!R511)</f>
        <v>0.0173675779079049</v>
      </c>
    </row>
    <row r="512" customFormat="false" ht="16.5" hidden="false" customHeight="false" outlineLevel="0" collapsed="false">
      <c r="A512" s="37" t="n">
        <v>40332</v>
      </c>
      <c r="B512" s="43" t="n">
        <f aca="false">LN(Prices!B513/Prices!B512)</f>
        <v>-0.000694685682678485</v>
      </c>
      <c r="C512" s="43" t="n">
        <f aca="false">LN(Prices!C513/Prices!C512)</f>
        <v>0.00726102423704727</v>
      </c>
      <c r="D512" s="43" t="n">
        <f aca="false">LN(Prices!D513/Prices!D512)</f>
        <v>0.0163110412314962</v>
      </c>
      <c r="E512" s="43" t="n">
        <f aca="false">LN(Prices!E513/Prices!E512)</f>
        <v>0.0224635069559295</v>
      </c>
      <c r="F512" s="43" t="n">
        <f aca="false">LN(Prices!F513/Prices!F512)</f>
        <v>0.00867308125342886</v>
      </c>
      <c r="G512" s="43" t="n">
        <f aca="false">LN(Prices!G513/Prices!G512)</f>
        <v>0.0323891948565958</v>
      </c>
      <c r="H512" s="43" t="n">
        <f aca="false">LN(Prices!H513/Prices!H512)</f>
        <v>0.020385756924474</v>
      </c>
      <c r="I512" s="43"/>
      <c r="J512" s="43" t="n">
        <f aca="false">LN(Prices!J513/Prices!J512)</f>
        <v>0</v>
      </c>
      <c r="K512" s="43" t="n">
        <f aca="false">LN(Prices!K513/Prices!K512)</f>
        <v>0.0140795212061866</v>
      </c>
      <c r="L512" s="43" t="n">
        <f aca="false">LN(Prices!L513/Prices!L512)</f>
        <v>0.018423347417442</v>
      </c>
      <c r="M512" s="43" t="n">
        <f aca="false">LN(Prices!M513/Prices!M512)</f>
        <v>0.0146907154100036</v>
      </c>
      <c r="N512" s="43" t="n">
        <f aca="false">LN(Prices!N513/Prices!N512)</f>
        <v>0.0177103865663322</v>
      </c>
      <c r="O512" s="43" t="n">
        <f aca="false">LN(Prices!O513/Prices!O512)</f>
        <v>0.0175307402706681</v>
      </c>
      <c r="P512" s="43" t="n">
        <f aca="false">LN(Prices!P513/Prices!P512)</f>
        <v>0.0116436604320632</v>
      </c>
      <c r="Q512" s="43" t="n">
        <f aca="false">LN(Prices!Q513/Prices!Q512)</f>
        <v>-0.00345065904849485</v>
      </c>
      <c r="R512" s="43" t="n">
        <f aca="false">LN(Prices!R513/Prices!R512)</f>
        <v>0.00823049913651544</v>
      </c>
    </row>
    <row r="513" customFormat="false" ht="16.5" hidden="false" customHeight="false" outlineLevel="0" collapsed="false">
      <c r="A513" s="37" t="n">
        <v>40333</v>
      </c>
      <c r="B513" s="43" t="n">
        <f aca="false">LN(Prices!B514/Prices!B513)</f>
        <v>-0.0368052865725364</v>
      </c>
      <c r="C513" s="43" t="n">
        <f aca="false">LN(Prices!C514/Prices!C513)</f>
        <v>-0.0223541110755475</v>
      </c>
      <c r="D513" s="43" t="n">
        <f aca="false">LN(Prices!D514/Prices!D513)</f>
        <v>-0.0352839423679672</v>
      </c>
      <c r="E513" s="43" t="n">
        <f aca="false">LN(Prices!E514/Prices!E513)</f>
        <v>-0.019522946130883</v>
      </c>
      <c r="F513" s="43" t="n">
        <f aca="false">LN(Prices!F514/Prices!F513)</f>
        <v>-0.0244767464265543</v>
      </c>
      <c r="G513" s="43" t="n">
        <f aca="false">LN(Prices!G514/Prices!G513)</f>
        <v>0.0064093851851837</v>
      </c>
      <c r="H513" s="43" t="n">
        <f aca="false">LN(Prices!H514/Prices!H513)</f>
        <v>-0.0219124747782739</v>
      </c>
      <c r="I513" s="43"/>
      <c r="J513" s="43" t="n">
        <f aca="false">LN(Prices!J514/Prices!J513)</f>
        <v>-0.0298529631496812</v>
      </c>
      <c r="K513" s="43" t="n">
        <f aca="false">LN(Prices!K514/Prices!K513)</f>
        <v>-0.0133335308694651</v>
      </c>
      <c r="L513" s="43" t="n">
        <f aca="false">LN(Prices!L514/Prices!L513)</f>
        <v>-0.0695973029421503</v>
      </c>
      <c r="M513" s="43" t="n">
        <f aca="false">LN(Prices!M514/Prices!M513)</f>
        <v>0.00346620797648633</v>
      </c>
      <c r="N513" s="43" t="n">
        <f aca="false">LN(Prices!N514/Prices!N513)</f>
        <v>-0.00912137670978851</v>
      </c>
      <c r="O513" s="43" t="n">
        <f aca="false">LN(Prices!O514/Prices!O513)</f>
        <v>0.00687638008156697</v>
      </c>
      <c r="P513" s="43" t="n">
        <f aca="false">LN(Prices!P514/Prices!P513)</f>
        <v>-0.0164600454200447</v>
      </c>
      <c r="Q513" s="43" t="n">
        <f aca="false">LN(Prices!Q514/Prices!Q513)</f>
        <v>-0.0227242779596717</v>
      </c>
      <c r="R513" s="43" t="n">
        <f aca="false">LN(Prices!R514/Prices!R513)</f>
        <v>-0.0241975165913895</v>
      </c>
    </row>
    <row r="514" customFormat="false" ht="16.5" hidden="false" customHeight="false" outlineLevel="0" collapsed="false">
      <c r="A514" s="37" t="n">
        <v>40336</v>
      </c>
      <c r="B514" s="43" t="n">
        <f aca="false">LN(Prices!B515/Prices!B514)</f>
        <v>-0.018188933605374</v>
      </c>
      <c r="C514" s="43" t="n">
        <f aca="false">LN(Prices!C515/Prices!C514)</f>
        <v>-0.00535752363279062</v>
      </c>
      <c r="D514" s="43" t="n">
        <f aca="false">LN(Prices!D515/Prices!D514)</f>
        <v>-0.0177138287116148</v>
      </c>
      <c r="E514" s="43" t="n">
        <f aca="false">LN(Prices!E515/Prices!E514)</f>
        <v>-0.0207678580822427</v>
      </c>
      <c r="F514" s="43" t="n">
        <f aca="false">LN(Prices!F515/Prices!F514)</f>
        <v>-0.0424826647053957</v>
      </c>
      <c r="G514" s="43" t="n">
        <f aca="false">LN(Prices!G515/Prices!G514)</f>
        <v>-0.0139862419747398</v>
      </c>
      <c r="H514" s="43" t="n">
        <f aca="false">LN(Prices!H515/Prices!H514)</f>
        <v>-0.0286730220098324</v>
      </c>
      <c r="I514" s="43"/>
      <c r="J514" s="43" t="n">
        <f aca="false">LN(Prices!J515/Prices!J514)</f>
        <v>-0.00181983671698598</v>
      </c>
      <c r="K514" s="43" t="n">
        <f aca="false">LN(Prices!K515/Prices!K514)</f>
        <v>-0.0264465734453021</v>
      </c>
      <c r="L514" s="43" t="n">
        <f aca="false">LN(Prices!L515/Prices!L514)</f>
        <v>-0.0120049460968234</v>
      </c>
      <c r="M514" s="43" t="n">
        <f aca="false">LN(Prices!M515/Prices!M514)</f>
        <v>-0.0445775962189174</v>
      </c>
      <c r="N514" s="43" t="n">
        <f aca="false">LN(Prices!N515/Prices!N514)</f>
        <v>0.00609015280650549</v>
      </c>
      <c r="O514" s="43" t="n">
        <f aca="false">LN(Prices!O515/Prices!O514)</f>
        <v>-0.0228478684770705</v>
      </c>
      <c r="P514" s="43" t="n">
        <f aca="false">LN(Prices!P515/Prices!P514)</f>
        <v>0.00931077457582074</v>
      </c>
      <c r="Q514" s="43" t="n">
        <f aca="false">LN(Prices!Q515/Prices!Q514)</f>
        <v>-0.00460748644267264</v>
      </c>
      <c r="R514" s="43" t="n">
        <f aca="false">LN(Prices!R515/Prices!R514)</f>
        <v>0.00836241806965459</v>
      </c>
    </row>
    <row r="515" customFormat="false" ht="16.5" hidden="false" customHeight="false" outlineLevel="0" collapsed="false">
      <c r="A515" s="37" t="n">
        <v>40337</v>
      </c>
      <c r="B515" s="43" t="n">
        <f aca="false">LN(Prices!B516/Prices!B515)</f>
        <v>-0.00073448405799161</v>
      </c>
      <c r="C515" s="43" t="n">
        <f aca="false">LN(Prices!C516/Prices!C515)</f>
        <v>0.00371210985144053</v>
      </c>
      <c r="D515" s="43" t="n">
        <f aca="false">LN(Prices!D516/Prices!D515)</f>
        <v>-0.0465586996061941</v>
      </c>
      <c r="E515" s="43" t="n">
        <f aca="false">LN(Prices!E516/Prices!E515)</f>
        <v>0.00682887843707188</v>
      </c>
      <c r="F515" s="43" t="n">
        <f aca="false">LN(Prices!F516/Prices!F515)</f>
        <v>-0.0347616023761224</v>
      </c>
      <c r="G515" s="43" t="n">
        <f aca="false">LN(Prices!G516/Prices!G515)</f>
        <v>0</v>
      </c>
      <c r="H515" s="43" t="n">
        <f aca="false">LN(Prices!H516/Prices!H515)</f>
        <v>0.0062696130135954</v>
      </c>
      <c r="I515" s="43"/>
      <c r="J515" s="43" t="n">
        <f aca="false">LN(Prices!J516/Prices!J515)</f>
        <v>-0.0196204945208835</v>
      </c>
      <c r="K515" s="43" t="n">
        <f aca="false">LN(Prices!K516/Prices!K515)</f>
        <v>-0.00923083477553054</v>
      </c>
      <c r="L515" s="43" t="n">
        <f aca="false">LN(Prices!L516/Prices!L515)</f>
        <v>-0.023461486678998</v>
      </c>
      <c r="M515" s="43" t="n">
        <f aca="false">LN(Prices!M516/Prices!M515)</f>
        <v>-0.0573286845708213</v>
      </c>
      <c r="N515" s="43" t="n">
        <f aca="false">LN(Prices!N516/Prices!N515)</f>
        <v>-0.0109891215755952</v>
      </c>
      <c r="O515" s="43" t="n">
        <f aca="false">LN(Prices!O516/Prices!O515)</f>
        <v>0.0149487319780457</v>
      </c>
      <c r="P515" s="43" t="n">
        <f aca="false">LN(Prices!P516/Prices!P515)</f>
        <v>-0.0129383480822556</v>
      </c>
      <c r="Q515" s="43" t="n">
        <f aca="false">LN(Prices!Q516/Prices!Q515)</f>
        <v>-0.0226343415205565</v>
      </c>
      <c r="R515" s="43" t="n">
        <f aca="false">LN(Prices!R516/Prices!R515)</f>
        <v>-0.0331600046790529</v>
      </c>
    </row>
    <row r="516" customFormat="false" ht="16.5" hidden="false" customHeight="false" outlineLevel="0" collapsed="false">
      <c r="A516" s="37" t="n">
        <v>40338</v>
      </c>
      <c r="B516" s="43" t="n">
        <f aca="false">LN(Prices!B517/Prices!B516)</f>
        <v>-0.00811513121899085</v>
      </c>
      <c r="C516" s="43" t="n">
        <f aca="false">LN(Prices!C517/Prices!C516)</f>
        <v>0.0110543602648606</v>
      </c>
      <c r="D516" s="43" t="n">
        <f aca="false">LN(Prices!D517/Prices!D516)</f>
        <v>0.0168780377873517</v>
      </c>
      <c r="E516" s="43" t="n">
        <f aca="false">LN(Prices!E517/Prices!E516)</f>
        <v>0.0130997013751758</v>
      </c>
      <c r="F516" s="43" t="n">
        <f aca="false">LN(Prices!F517/Prices!F516)</f>
        <v>-0.000956480225956823</v>
      </c>
      <c r="G516" s="43" t="n">
        <f aca="false">LN(Prices!G517/Prices!G516)</f>
        <v>0.00196988947899358</v>
      </c>
      <c r="H516" s="43" t="n">
        <f aca="false">LN(Prices!H517/Prices!H516)</f>
        <v>0.00778214044205495</v>
      </c>
      <c r="I516" s="43"/>
      <c r="J516" s="43" t="n">
        <f aca="false">LN(Prices!J517/Prices!J516)</f>
        <v>0.0153612851614871</v>
      </c>
      <c r="K516" s="43" t="n">
        <f aca="false">LN(Prices!K517/Prices!K516)</f>
        <v>0.0122889411343513</v>
      </c>
      <c r="L516" s="43" t="n">
        <f aca="false">LN(Prices!L517/Prices!L516)</f>
        <v>0.0132647486584831</v>
      </c>
      <c r="M516" s="43" t="n">
        <f aca="false">LN(Prices!M517/Prices!M516)</f>
        <v>0.00229621226035038</v>
      </c>
      <c r="N516" s="43" t="n">
        <f aca="false">LN(Prices!N517/Prices!N516)</f>
        <v>0.0140203454788783</v>
      </c>
      <c r="O516" s="43" t="n">
        <f aca="false">LN(Prices!O517/Prices!O516)</f>
        <v>0.023012774309073</v>
      </c>
      <c r="P516" s="43" t="n">
        <f aca="false">LN(Prices!P517/Prices!P516)</f>
        <v>0.00724203527279976</v>
      </c>
      <c r="Q516" s="43" t="n">
        <f aca="false">LN(Prices!Q517/Prices!Q516)</f>
        <v>0.0229895182246988</v>
      </c>
      <c r="R516" s="43" t="n">
        <f aca="false">LN(Prices!R517/Prices!R516)</f>
        <v>0.00429492428288087</v>
      </c>
    </row>
    <row r="517" customFormat="false" ht="16.5" hidden="false" customHeight="false" outlineLevel="0" collapsed="false">
      <c r="A517" s="37" t="n">
        <v>40339</v>
      </c>
      <c r="B517" s="43" t="n">
        <f aca="false">LN(Prices!B518/Prices!B517)</f>
        <v>0.0103169669709323</v>
      </c>
      <c r="C517" s="43" t="n">
        <f aca="false">LN(Prices!C518/Prices!C517)</f>
        <v>0.00891777292205479</v>
      </c>
      <c r="D517" s="43" t="n">
        <f aca="false">LN(Prices!D518/Prices!D517)</f>
        <v>0.00417537141048059</v>
      </c>
      <c r="E517" s="43" t="n">
        <f aca="false">LN(Prices!E518/Prices!E517)</f>
        <v>0.0191274022641435</v>
      </c>
      <c r="F517" s="43" t="n">
        <f aca="false">LN(Prices!F518/Prices!F517)</f>
        <v>0.0189579137446142</v>
      </c>
      <c r="G517" s="43" t="n">
        <f aca="false">LN(Prices!G518/Prices!G517)</f>
        <v>0.0064453074462908</v>
      </c>
      <c r="H517" s="43" t="n">
        <f aca="false">LN(Prices!H518/Prices!H517)</f>
        <v>0.0107942451308806</v>
      </c>
      <c r="I517" s="43"/>
      <c r="J517" s="43" t="n">
        <f aca="false">LN(Prices!J518/Prices!J517)</f>
        <v>0.00243605479788112</v>
      </c>
      <c r="K517" s="43" t="n">
        <f aca="false">LN(Prices!K518/Prices!K517)</f>
        <v>0.00987474791975846</v>
      </c>
      <c r="L517" s="43" t="n">
        <f aca="false">LN(Prices!L518/Prices!L517)</f>
        <v>0.0150160244564639</v>
      </c>
      <c r="M517" s="43" t="n">
        <f aca="false">LN(Prices!M518/Prices!M517)</f>
        <v>-0.00382995489229889</v>
      </c>
      <c r="N517" s="43" t="n">
        <f aca="false">LN(Prices!N518/Prices!N517)</f>
        <v>0.0156159329462282</v>
      </c>
      <c r="O517" s="43" t="n">
        <f aca="false">LN(Prices!O518/Prices!O517)</f>
        <v>0.0124225199985571</v>
      </c>
      <c r="P517" s="43" t="n">
        <f aca="false">LN(Prices!P518/Prices!P517)</f>
        <v>0.0228870147480326</v>
      </c>
      <c r="Q517" s="43" t="n">
        <f aca="false">LN(Prices!Q518/Prices!Q517)</f>
        <v>0.0242074616642668</v>
      </c>
      <c r="R517" s="43" t="n">
        <f aca="false">LN(Prices!R518/Prices!R517)</f>
        <v>0</v>
      </c>
    </row>
    <row r="518" customFormat="false" ht="16.5" hidden="false" customHeight="false" outlineLevel="0" collapsed="false">
      <c r="A518" s="37" t="n">
        <v>40340</v>
      </c>
      <c r="B518" s="43" t="n">
        <f aca="false">LN(Prices!B519/Prices!B518)</f>
        <v>0</v>
      </c>
      <c r="C518" s="43" t="n">
        <f aca="false">LN(Prices!C519/Prices!C518)</f>
        <v>0.00282087634164126</v>
      </c>
      <c r="D518" s="43" t="n">
        <f aca="false">LN(Prices!D519/Prices!D518)</f>
        <v>0.0124225199985571</v>
      </c>
      <c r="E518" s="43" t="n">
        <f aca="false">LN(Prices!E519/Prices!E518)</f>
        <v>0.0147181724740215</v>
      </c>
      <c r="F518" s="43" t="n">
        <f aca="false">LN(Prices!F519/Prices!F518)</f>
        <v>-0.00470589103741262</v>
      </c>
      <c r="G518" s="43" t="n">
        <f aca="false">LN(Prices!G519/Prices!G518)</f>
        <v>-0.00982464042851809</v>
      </c>
      <c r="H518" s="43" t="n">
        <f aca="false">LN(Prices!H519/Prices!H518)</f>
        <v>-0.00153491971808381</v>
      </c>
      <c r="I518" s="43"/>
      <c r="J518" s="43" t="n">
        <f aca="false">LN(Prices!J519/Prices!J518)</f>
        <v>0.00364299127850101</v>
      </c>
      <c r="K518" s="43" t="n">
        <f aca="false">LN(Prices!K519/Prices!K518)</f>
        <v>0.00301887021725173</v>
      </c>
      <c r="L518" s="43" t="n">
        <f aca="false">LN(Prices!L519/Prices!L518)</f>
        <v>-0.011605546120308</v>
      </c>
      <c r="M518" s="43" t="n">
        <f aca="false">LN(Prices!M519/Prices!M518)</f>
        <v>0.0152325869901106</v>
      </c>
      <c r="N518" s="43" t="n">
        <f aca="false">LN(Prices!N519/Prices!N518)</f>
        <v>0.0130256430171561</v>
      </c>
      <c r="O518" s="43" t="n">
        <f aca="false">LN(Prices!O519/Prices!O518)</f>
        <v>0.0154358081298392</v>
      </c>
      <c r="P518" s="43" t="n">
        <f aca="false">LN(Prices!P519/Prices!P518)</f>
        <v>-0.00058788949371027</v>
      </c>
      <c r="Q518" s="43" t="n">
        <f aca="false">LN(Prices!Q519/Prices!Q518)</f>
        <v>-0.00208188833002409</v>
      </c>
      <c r="R518" s="43" t="n">
        <f aca="false">LN(Prices!R519/Prices!R518)</f>
        <v>-0.00357782134788397</v>
      </c>
    </row>
    <row r="519" customFormat="false" ht="16.5" hidden="false" customHeight="false" outlineLevel="0" collapsed="false">
      <c r="A519" s="37" t="n">
        <v>40343</v>
      </c>
      <c r="B519" s="43" t="n">
        <f aca="false">LN(Prices!B520/Prices!B519)</f>
        <v>0.00657656736456364</v>
      </c>
      <c r="C519" s="43" t="n">
        <f aca="false">LN(Prices!C520/Prices!C519)</f>
        <v>0.00160836383686287</v>
      </c>
      <c r="D519" s="43" t="n">
        <f aca="false">LN(Prices!D520/Prices!D519)</f>
        <v>0.0117821686982602</v>
      </c>
      <c r="E519" s="43" t="n">
        <f aca="false">LN(Prices!E520/Prices!E519)</f>
        <v>-0.00610626770124265</v>
      </c>
      <c r="F519" s="43" t="n">
        <f aca="false">LN(Prices!F520/Prices!F519)</f>
        <v>-0.00947874395454377</v>
      </c>
      <c r="G519" s="43" t="n">
        <f aca="false">LN(Prices!G520/Prices!G519)</f>
        <v>-0.0130609465985399</v>
      </c>
      <c r="H519" s="43" t="n">
        <f aca="false">LN(Prices!H520/Prices!H519)</f>
        <v>0.0061255934266828</v>
      </c>
      <c r="I519" s="43"/>
      <c r="J519" s="43" t="n">
        <f aca="false">LN(Prices!J520/Prices!J519)</f>
        <v>0.00604231445596266</v>
      </c>
      <c r="K519" s="43" t="n">
        <f aca="false">LN(Prices!K520/Prices!K519)</f>
        <v>0.0186642222707018</v>
      </c>
      <c r="L519" s="43" t="n">
        <f aca="false">LN(Prices!L520/Prices!L519)</f>
        <v>0.0353596321284152</v>
      </c>
      <c r="M519" s="43" t="n">
        <f aca="false">LN(Prices!M520/Prices!M519)</f>
        <v>0.0164921279209837</v>
      </c>
      <c r="N519" s="43" t="n">
        <f aca="false">LN(Prices!N520/Prices!N519)</f>
        <v>0.00528015307128351</v>
      </c>
      <c r="O519" s="43" t="n">
        <f aca="false">LN(Prices!O520/Prices!O519)</f>
        <v>0.0144825123611284</v>
      </c>
      <c r="P519" s="43" t="n">
        <f aca="false">LN(Prices!P520/Prices!P519)</f>
        <v>0.00264278527036687</v>
      </c>
      <c r="Q519" s="43" t="n">
        <f aca="false">LN(Prices!Q520/Prices!Q519)</f>
        <v>0.0144830117755653</v>
      </c>
      <c r="R519" s="43" t="n">
        <f aca="false">LN(Prices!R520/Prices!R519)</f>
        <v>0.0240804836744014</v>
      </c>
    </row>
    <row r="520" customFormat="false" ht="16.5" hidden="false" customHeight="false" outlineLevel="0" collapsed="false">
      <c r="A520" s="37" t="n">
        <v>40344</v>
      </c>
      <c r="B520" s="43" t="n">
        <f aca="false">LN(Prices!B521/Prices!B520)</f>
        <v>0.00508537238327921</v>
      </c>
      <c r="C520" s="43" t="n">
        <f aca="false">LN(Prices!C521/Prices!C520)</f>
        <v>-0.00968921589080152</v>
      </c>
      <c r="D520" s="43" t="n">
        <f aca="false">LN(Prices!D521/Prices!D520)</f>
        <v>0.0245854754726145</v>
      </c>
      <c r="E520" s="43" t="n">
        <f aca="false">LN(Prices!E521/Prices!E520)</f>
        <v>0.00244698327645309</v>
      </c>
      <c r="F520" s="43" t="n">
        <f aca="false">LN(Prices!F521/Prices!F520)</f>
        <v>0.00947874395454374</v>
      </c>
      <c r="G520" s="43" t="n">
        <f aca="false">LN(Prices!G521/Prices!G520)</f>
        <v>-0.00947602209213654</v>
      </c>
      <c r="H520" s="43" t="n">
        <f aca="false">LN(Prices!H521/Prices!H520)</f>
        <v>0.0121397545506105</v>
      </c>
      <c r="I520" s="43"/>
      <c r="J520" s="43" t="n">
        <f aca="false">LN(Prices!J521/Prices!J520)</f>
        <v>0.00899556290857778</v>
      </c>
      <c r="K520" s="43" t="n">
        <f aca="false">LN(Prices!K521/Prices!K520)</f>
        <v>0.00956945101615067</v>
      </c>
      <c r="L520" s="43" t="n">
        <f aca="false">LN(Prices!L521/Prices!L520)</f>
        <v>-0.0368198416845372</v>
      </c>
      <c r="M520" s="43" t="n">
        <f aca="false">LN(Prices!M521/Prices!M520)</f>
        <v>-0.000743770952844541</v>
      </c>
      <c r="N520" s="43" t="n">
        <f aca="false">LN(Prices!N521/Prices!N520)</f>
        <v>0.0168266227097465</v>
      </c>
      <c r="O520" s="43" t="n">
        <f aca="false">LN(Prices!O521/Prices!O520)</f>
        <v>0.0194595604159219</v>
      </c>
      <c r="P520" s="43" t="n">
        <f aca="false">LN(Prices!P521/Prices!P520)</f>
        <v>0.0260506771999426</v>
      </c>
      <c r="Q520" s="43" t="n">
        <f aca="false">LN(Prices!Q521/Prices!Q520)</f>
        <v>0.0210034821270075</v>
      </c>
      <c r="R520" s="43" t="n">
        <f aca="false">LN(Prices!R521/Prices!R520)</f>
        <v>0.0132083950157942</v>
      </c>
    </row>
    <row r="521" customFormat="false" ht="16.5" hidden="false" customHeight="false" outlineLevel="0" collapsed="false">
      <c r="A521" s="37" t="n">
        <v>40345</v>
      </c>
      <c r="B521" s="43" t="n">
        <f aca="false">LN(Prices!B522/Prices!B521)</f>
        <v>-0.00946494142730095</v>
      </c>
      <c r="C521" s="43" t="n">
        <f aca="false">LN(Prices!C522/Prices!C521)</f>
        <v>-0.0061037829380178</v>
      </c>
      <c r="D521" s="43" t="n">
        <f aca="false">LN(Prices!D522/Prices!D521)</f>
        <v>-0.0160003413464412</v>
      </c>
      <c r="E521" s="43" t="n">
        <f aca="false">LN(Prices!E522/Prices!E521)</f>
        <v>-0.0259969251580987</v>
      </c>
      <c r="F521" s="43" t="n">
        <f aca="false">LN(Prices!F522/Prices!F521)</f>
        <v>0.00188501469577143</v>
      </c>
      <c r="G521" s="43" t="n">
        <f aca="false">LN(Prices!G522/Prices!G521)</f>
        <v>0.00172960550468935</v>
      </c>
      <c r="H521" s="43" t="n">
        <f aca="false">LN(Prices!H522/Prices!H521)</f>
        <v>-0.00302115033417621</v>
      </c>
      <c r="I521" s="43"/>
      <c r="J521" s="43" t="n">
        <f aca="false">LN(Prices!J522/Prices!J521)</f>
        <v>-0.000597193209746163</v>
      </c>
      <c r="K521" s="43" t="n">
        <f aca="false">LN(Prices!K522/Prices!K521)</f>
        <v>-0.0335226920386436</v>
      </c>
      <c r="L521" s="43" t="n">
        <f aca="false">LN(Prices!L522/Prices!L521)</f>
        <v>0.0221589028016994</v>
      </c>
      <c r="M521" s="43" t="n">
        <f aca="false">LN(Prices!M522/Prices!M521)</f>
        <v>-0.00522194398115182</v>
      </c>
      <c r="N521" s="43" t="n">
        <f aca="false">LN(Prices!N522/Prices!N521)</f>
        <v>0.0405918184345341</v>
      </c>
      <c r="O521" s="43" t="n">
        <f aca="false">LN(Prices!O522/Prices!O521)</f>
        <v>-0.00778581259920867</v>
      </c>
      <c r="P521" s="43" t="n">
        <f aca="false">LN(Prices!P522/Prices!P521)</f>
        <v>-0.00573067470898498</v>
      </c>
      <c r="Q521" s="43" t="n">
        <f aca="false">LN(Prices!Q522/Prices!Q521)</f>
        <v>-0.00706478968700449</v>
      </c>
      <c r="R521" s="43" t="n">
        <f aca="false">LN(Prices!R522/Prices!R521)</f>
        <v>0.00138026246895849</v>
      </c>
    </row>
    <row r="522" customFormat="false" ht="16.5" hidden="false" customHeight="false" outlineLevel="0" collapsed="false">
      <c r="A522" s="37" t="n">
        <v>40346</v>
      </c>
      <c r="B522" s="43" t="n">
        <f aca="false">LN(Prices!B523/Prices!B522)</f>
        <v>-0.00513385799385182</v>
      </c>
      <c r="C522" s="43" t="n">
        <f aca="false">LN(Prices!C523/Prices!C522)</f>
        <v>-0.00368023314581264</v>
      </c>
      <c r="D522" s="43" t="n">
        <f aca="false">LN(Prices!D523/Prices!D522)</f>
        <v>0.0128206884290615</v>
      </c>
      <c r="E522" s="43" t="n">
        <f aca="false">LN(Prices!E523/Prices!E522)</f>
        <v>0.0210969561872182</v>
      </c>
      <c r="F522" s="43" t="n">
        <f aca="false">LN(Prices!F523/Prices!F522)</f>
        <v>-0.00377358938363949</v>
      </c>
      <c r="G522" s="43" t="n">
        <f aca="false">LN(Prices!G523/Prices!G522)</f>
        <v>-0.01509024572359</v>
      </c>
      <c r="H522" s="43" t="n">
        <f aca="false">LN(Prices!H523/Prices!H522)</f>
        <v>-0.00151400483121496</v>
      </c>
      <c r="I522" s="43" t="n">
        <f aca="false">LN(Prices!I523/Prices!I522)</f>
        <v>0</v>
      </c>
      <c r="J522" s="43" t="n">
        <f aca="false">LN(Prices!J523/Prices!J522)</f>
        <v>-0.00239234563861982</v>
      </c>
      <c r="K522" s="43" t="n">
        <f aca="false">LN(Prices!K523/Prices!K522)</f>
        <v>-0.0053171412776203</v>
      </c>
      <c r="L522" s="43" t="n">
        <f aca="false">LN(Prices!L523/Prices!L522)</f>
        <v>-0.0139124335612182</v>
      </c>
      <c r="M522" s="43" t="n">
        <f aca="false">LN(Prices!M523/Prices!M522)</f>
        <v>0.00819371437030925</v>
      </c>
      <c r="N522" s="43" t="n">
        <f aca="false">LN(Prices!N523/Prices!N522)</f>
        <v>0.00660795356003209</v>
      </c>
      <c r="O522" s="43" t="n">
        <f aca="false">LN(Prices!O523/Prices!O522)</f>
        <v>0.00684529995052422</v>
      </c>
      <c r="P522" s="43" t="n">
        <f aca="false">LN(Prices!P523/Prices!P522)</f>
        <v>-0.00460830308619433</v>
      </c>
      <c r="Q522" s="43" t="n">
        <f aca="false">LN(Prices!Q523/Prices!Q522)</f>
        <v>0.00236047993601569</v>
      </c>
      <c r="R522" s="43" t="n">
        <f aca="false">LN(Prices!R523/Prices!R522)</f>
        <v>0.0034423441909727</v>
      </c>
    </row>
    <row r="523" customFormat="false" ht="16.5" hidden="false" customHeight="false" outlineLevel="0" collapsed="false">
      <c r="A523" s="37" t="n">
        <v>40347</v>
      </c>
      <c r="B523" s="43" t="n">
        <f aca="false">LN(Prices!B524/Prices!B523)</f>
        <v>-0.00220831889522865</v>
      </c>
      <c r="C523" s="43" t="n">
        <f aca="false">LN(Prices!C524/Prices!C523)</f>
        <v>0.0362066901521639</v>
      </c>
      <c r="D523" s="43" t="n">
        <f aca="false">LN(Prices!D524/Prices!D523)</f>
        <v>0.0624962300737991</v>
      </c>
      <c r="E523" s="43" t="n">
        <f aca="false">LN(Prices!E524/Prices!E523)</f>
        <v>0.0166433717956289</v>
      </c>
      <c r="F523" s="43" t="n">
        <f aca="false">LN(Prices!F524/Prices!F523)</f>
        <v>0.0159403281435185</v>
      </c>
      <c r="G523" s="43" t="n">
        <f aca="false">LN(Prices!G524/Prices!G523)</f>
        <v>0.0231224174208542</v>
      </c>
      <c r="H523" s="43" t="n">
        <f aca="false">LN(Prices!H524/Prices!H523)</f>
        <v>-0.0125787822068602</v>
      </c>
      <c r="I523" s="43" t="n">
        <f aca="false">LN(Prices!I524/Prices!I523)</f>
        <v>0.00131492458130902</v>
      </c>
      <c r="J523" s="43" t="n">
        <f aca="false">LN(Prices!J524/Prices!J523)</f>
        <v>0.0289190999720485</v>
      </c>
      <c r="K523" s="43" t="n">
        <f aca="false">LN(Prices!K524/Prices!K523)</f>
        <v>-0.0084130515342816</v>
      </c>
      <c r="L523" s="43" t="n">
        <f aca="false">LN(Prices!L524/Prices!L523)</f>
        <v>0.0205601313566419</v>
      </c>
      <c r="M523" s="43" t="n">
        <f aca="false">LN(Prices!M524/Prices!M523)</f>
        <v>0.0270781271491865</v>
      </c>
      <c r="N523" s="43" t="n">
        <f aca="false">LN(Prices!N524/Prices!N523)</f>
        <v>0.00874322509572871</v>
      </c>
      <c r="O523" s="43" t="n">
        <f aca="false">LN(Prices!O524/Prices!O523)</f>
        <v>0.0128551495655182</v>
      </c>
      <c r="P523" s="43" t="n">
        <f aca="false">LN(Prices!P524/Prices!P523)</f>
        <v>0.0197233776768195</v>
      </c>
      <c r="Q523" s="43" t="n">
        <f aca="false">LN(Prices!Q524/Prices!Q523)</f>
        <v>0.00704819162097244</v>
      </c>
      <c r="R523" s="43" t="n">
        <f aca="false">LN(Prices!R524/Prices!R523)</f>
        <v>-0.00689657905906033</v>
      </c>
    </row>
    <row r="524" customFormat="false" ht="16.5" hidden="false" customHeight="false" outlineLevel="0" collapsed="false">
      <c r="A524" s="37" t="n">
        <v>40350</v>
      </c>
      <c r="B524" s="43" t="n">
        <f aca="false">LN(Prices!B525/Prices!B524)</f>
        <v>0.00514517856853844</v>
      </c>
      <c r="C524" s="43" t="n">
        <f aca="false">LN(Prices!C525/Prices!C524)</f>
        <v>0.0272815049035275</v>
      </c>
      <c r="D524" s="43" t="n">
        <f aca="false">LN(Prices!D525/Prices!D524)</f>
        <v>-0.0455232550240836</v>
      </c>
      <c r="E524" s="43" t="n">
        <f aca="false">LN(Prices!E525/Prices!E524)</f>
        <v>0.0238674814066435</v>
      </c>
      <c r="F524" s="43" t="n">
        <f aca="false">LN(Prices!F525/Prices!F524)</f>
        <v>0.0046403795565023</v>
      </c>
      <c r="G524" s="43" t="n">
        <f aca="false">LN(Prices!G525/Prices!G524)</f>
        <v>-0.000285755109817069</v>
      </c>
      <c r="H524" s="43" t="n">
        <f aca="false">LN(Prices!H525/Prices!H524)</f>
        <v>0.0171139373722515</v>
      </c>
      <c r="I524" s="43" t="n">
        <f aca="false">LN(Prices!I525/Prices!I524)</f>
        <v>-0.0145601513313297</v>
      </c>
      <c r="J524" s="43" t="n">
        <f aca="false">LN(Prices!J525/Prices!J524)</f>
        <v>-0.0235443483053084</v>
      </c>
      <c r="K524" s="43" t="n">
        <f aca="false">LN(Prices!K525/Prices!K524)</f>
        <v>0.0144874817538107</v>
      </c>
      <c r="L524" s="43" t="n">
        <f aca="false">LN(Prices!L525/Prices!L524)</f>
        <v>0.0498488062783707</v>
      </c>
      <c r="M524" s="43" t="n">
        <f aca="false">LN(Prices!M525/Prices!M524)</f>
        <v>-0.0108893997992683</v>
      </c>
      <c r="N524" s="43" t="n">
        <f aca="false">LN(Prices!N525/Prices!N524)</f>
        <v>-0.0142468163127077</v>
      </c>
      <c r="O524" s="43" t="n">
        <f aca="false">LN(Prices!O525/Prices!O524)</f>
        <v>0.008786183689463</v>
      </c>
      <c r="P524" s="43" t="n">
        <f aca="false">LN(Prices!P525/Prices!P524)</f>
        <v>-0.0028344690179076</v>
      </c>
      <c r="Q524" s="43" t="n">
        <f aca="false">LN(Prices!Q525/Prices!Q524)</f>
        <v>0.0066666913581893</v>
      </c>
      <c r="R524" s="43" t="n">
        <f aca="false">LN(Prices!R525/Prices!R524)</f>
        <v>0.0123798004735917</v>
      </c>
    </row>
    <row r="525" customFormat="false" ht="16.5" hidden="false" customHeight="false" outlineLevel="0" collapsed="false">
      <c r="A525" s="37" t="n">
        <v>40351</v>
      </c>
      <c r="B525" s="43" t="n">
        <f aca="false">LN(Prices!B526/Prices!B525)</f>
        <v>-0.00293685967330971</v>
      </c>
      <c r="C525" s="43" t="n">
        <f aca="false">LN(Prices!C526/Prices!C525)</f>
        <v>-0.0116010581827621</v>
      </c>
      <c r="D525" s="43" t="n">
        <f aca="false">LN(Prices!D526/Prices!D525)</f>
        <v>-0.0277795641070757</v>
      </c>
      <c r="E525" s="43" t="n">
        <f aca="false">LN(Prices!E526/Prices!E525)</f>
        <v>0.0152138686358278</v>
      </c>
      <c r="F525" s="43" t="n">
        <f aca="false">LN(Prices!F526/Prices!F525)</f>
        <v>-0.00464037955650223</v>
      </c>
      <c r="G525" s="43" t="n">
        <f aca="false">LN(Prices!G526/Prices!G525)</f>
        <v>-0.00286205118091394</v>
      </c>
      <c r="H525" s="43" t="n">
        <f aca="false">LN(Prices!H526/Prices!H525)</f>
        <v>-0.0182653479772933</v>
      </c>
      <c r="I525" s="43" t="n">
        <f aca="false">LN(Prices!I526/Prices!I525)</f>
        <v>0</v>
      </c>
      <c r="J525" s="43" t="n">
        <f aca="false">LN(Prices!J526/Prices!J525)</f>
        <v>-0.0119833668870964</v>
      </c>
      <c r="K525" s="43" t="n">
        <f aca="false">LN(Prices!K526/Prices!K525)</f>
        <v>-0.00151515180501076</v>
      </c>
      <c r="L525" s="43" t="n">
        <f aca="false">LN(Prices!L526/Prices!L525)</f>
        <v>-0.0131431758265213</v>
      </c>
      <c r="M525" s="43" t="n">
        <f aca="false">LN(Prices!M526/Prices!M525)</f>
        <v>-0.0176735086174976</v>
      </c>
      <c r="N525" s="43" t="n">
        <f aca="false">LN(Prices!N526/Prices!N525)</f>
        <v>-0.0105410129977918</v>
      </c>
      <c r="O525" s="43" t="n">
        <f aca="false">LN(Prices!O526/Prices!O525)</f>
        <v>-0.00484597694613953</v>
      </c>
      <c r="P525" s="43" t="n">
        <f aca="false">LN(Prices!P526/Prices!P525)</f>
        <v>-0.0355374677369849</v>
      </c>
      <c r="Q525" s="43" t="n">
        <f aca="false">LN(Prices!Q526/Prices!Q525)</f>
        <v>-0.0120322307228212</v>
      </c>
      <c r="R525" s="43" t="n">
        <f aca="false">LN(Prices!R526/Prices!R525)</f>
        <v>-0.00617074292665962</v>
      </c>
    </row>
    <row r="526" customFormat="false" ht="16.5" hidden="false" customHeight="false" outlineLevel="0" collapsed="false">
      <c r="A526" s="37" t="n">
        <v>40352</v>
      </c>
      <c r="B526" s="43" t="n">
        <f aca="false">LN(Prices!B527/Prices!B526)</f>
        <v>-0.00738010729762253</v>
      </c>
      <c r="C526" s="43" t="n">
        <f aca="false">LN(Prices!C527/Prices!C526)</f>
        <v>-0.00506922512710154</v>
      </c>
      <c r="D526" s="43" t="n">
        <f aca="false">LN(Prices!D527/Prices!D526)</f>
        <v>0.00401606965488997</v>
      </c>
      <c r="E526" s="43" t="n">
        <f aca="false">LN(Prices!E527/Prices!E526)</f>
        <v>-0.00699303549097064</v>
      </c>
      <c r="F526" s="43" t="n">
        <f aca="false">LN(Prices!F527/Prices!F526)</f>
        <v>-0.0046620131058113</v>
      </c>
      <c r="G526" s="43" t="n">
        <f aca="false">LN(Prices!G527/Prices!G526)</f>
        <v>-0.0173464887238538</v>
      </c>
      <c r="H526" s="43" t="n">
        <f aca="false">LN(Prices!H527/Prices!H526)</f>
        <v>-0.0178230211896718</v>
      </c>
      <c r="I526" s="43" t="n">
        <f aca="false">LN(Prices!I527/Prices!I526)</f>
        <v>-0.0161293819298836</v>
      </c>
      <c r="J526" s="43" t="n">
        <f aca="false">LN(Prices!J527/Prices!J526)</f>
        <v>-0.00241400237928123</v>
      </c>
      <c r="K526" s="43" t="n">
        <f aca="false">LN(Prices!K527/Prices!K526)</f>
        <v>-0.0168199684008708</v>
      </c>
      <c r="L526" s="43" t="n">
        <f aca="false">LN(Prices!L527/Prices!L526)</f>
        <v>0.00273348689566064</v>
      </c>
      <c r="M526" s="43" t="n">
        <f aca="false">LN(Prices!M527/Prices!M526)</f>
        <v>-0.0301682003682968</v>
      </c>
      <c r="N526" s="43" t="n">
        <f aca="false">LN(Prices!N527/Prices!N526)</f>
        <v>-0.0248459985865308</v>
      </c>
      <c r="O526" s="43" t="n">
        <f aca="false">LN(Prices!O527/Prices!O526)</f>
        <v>-0.0177367543543606</v>
      </c>
      <c r="P526" s="43" t="n">
        <f aca="false">LN(Prices!P527/Prices!P526)</f>
        <v>-0.0103474685254245</v>
      </c>
      <c r="Q526" s="43" t="n">
        <f aca="false">LN(Prices!Q527/Prices!Q526)</f>
        <v>-0.0276138220439651</v>
      </c>
      <c r="R526" s="43" t="n">
        <f aca="false">LN(Prices!R527/Prices!R526)</f>
        <v>-0.0215510600036123</v>
      </c>
    </row>
    <row r="527" customFormat="false" ht="16.5" hidden="false" customHeight="false" outlineLevel="0" collapsed="false">
      <c r="A527" s="37" t="n">
        <v>40353</v>
      </c>
      <c r="B527" s="43" t="n">
        <f aca="false">LN(Prices!B528/Prices!B527)</f>
        <v>-0.0141740530373636</v>
      </c>
      <c r="C527" s="43" t="n">
        <f aca="false">LN(Prices!C528/Prices!C527)</f>
        <v>-0.0110064004172221</v>
      </c>
      <c r="D527" s="43" t="n">
        <f aca="false">LN(Prices!D528/Prices!D527)</f>
        <v>0.0198419207990041</v>
      </c>
      <c r="E527" s="43" t="n">
        <f aca="false">LN(Prices!E528/Prices!E527)</f>
        <v>-0.0097943975922877</v>
      </c>
      <c r="F527" s="43" t="n">
        <f aca="false">LN(Prices!F528/Prices!F527)</f>
        <v>-0.0284379353205335</v>
      </c>
      <c r="G527" s="43" t="n">
        <f aca="false">LN(Prices!G528/Prices!G527)</f>
        <v>-0.00175131393273495</v>
      </c>
      <c r="H527" s="43" t="n">
        <f aca="false">LN(Prices!H528/Prices!H527)</f>
        <v>-0.0293555390854186</v>
      </c>
      <c r="I527" s="43" t="n">
        <f aca="false">LN(Prices!I528/Prices!I527)</f>
        <v>0.00270636159774285</v>
      </c>
      <c r="J527" s="43" t="n">
        <f aca="false">LN(Prices!J528/Prices!J527)</f>
        <v>-0.0091047669929192</v>
      </c>
      <c r="K527" s="43" t="n">
        <f aca="false">LN(Prices!K528/Prices!K527)</f>
        <v>-0.0139753827376011</v>
      </c>
      <c r="L527" s="43" t="n">
        <f aca="false">LN(Prices!L528/Prices!L527)</f>
        <v>-0.0441829592608669</v>
      </c>
      <c r="M527" s="43" t="n">
        <f aca="false">LN(Prices!M528/Prices!M527)</f>
        <v>-0.0406305886435102</v>
      </c>
      <c r="N527" s="43" t="n">
        <f aca="false">LN(Prices!N528/Prices!N527)</f>
        <v>-0.0167199052111033</v>
      </c>
      <c r="O527" s="43" t="n">
        <f aca="false">LN(Prices!O528/Prices!O527)</f>
        <v>-0.0318170601003687</v>
      </c>
      <c r="P527" s="43" t="n">
        <f aca="false">LN(Prices!P528/Prices!P527)</f>
        <v>-0.0271100940094759</v>
      </c>
      <c r="Q527" s="43" t="n">
        <f aca="false">LN(Prices!Q528/Prices!Q527)</f>
        <v>-0.0213108501625248</v>
      </c>
      <c r="R527" s="43" t="n">
        <f aca="false">LN(Prices!R528/Prices!R527)</f>
        <v>-0.00211044749454598</v>
      </c>
    </row>
    <row r="528" customFormat="false" ht="16.5" hidden="false" customHeight="false" outlineLevel="0" collapsed="false">
      <c r="A528" s="37" t="n">
        <v>40354</v>
      </c>
      <c r="B528" s="43" t="n">
        <f aca="false">LN(Prices!B529/Prices!B528)</f>
        <v>-0.00754151387278635</v>
      </c>
      <c r="C528" s="43" t="n">
        <f aca="false">LN(Prices!C529/Prices!C528)</f>
        <v>-0.0079365495957363</v>
      </c>
      <c r="D528" s="43" t="n">
        <f aca="false">LN(Prices!D529/Prices!D528)</f>
        <v>0.0078278286202467</v>
      </c>
      <c r="E528" s="43" t="n">
        <f aca="false">LN(Prices!E529/Prices!E528)</f>
        <v>-0.0295666762882927</v>
      </c>
      <c r="F528" s="43" t="n">
        <f aca="false">LN(Prices!F529/Prices!F528)</f>
        <v>0</v>
      </c>
      <c r="G528" s="43" t="n">
        <f aca="false">LN(Prices!G529/Prices!G528)</f>
        <v>-0.01116345318381</v>
      </c>
      <c r="H528" s="43" t="n">
        <f aca="false">LN(Prices!H529/Prices!H528)</f>
        <v>-0.00565201343134653</v>
      </c>
      <c r="I528" s="43" t="n">
        <f aca="false">LN(Prices!I529/Prices!I528)</f>
        <v>0.00807541400554533</v>
      </c>
      <c r="J528" s="43" t="n">
        <f aca="false">LN(Prices!J529/Prices!J528)</f>
        <v>-0.0178411376412697</v>
      </c>
      <c r="K528" s="43" t="n">
        <f aca="false">LN(Prices!K529/Prices!K528)</f>
        <v>-0.00313234398631622</v>
      </c>
      <c r="L528" s="43" t="n">
        <f aca="false">LN(Prices!L529/Prices!L528)</f>
        <v>-0.00476645325670003</v>
      </c>
      <c r="M528" s="43" t="n">
        <f aca="false">LN(Prices!M529/Prices!M528)</f>
        <v>0</v>
      </c>
      <c r="N528" s="43" t="n">
        <f aca="false">LN(Prices!N529/Prices!N528)</f>
        <v>-0.0105202606741793</v>
      </c>
      <c r="O528" s="43" t="n">
        <f aca="false">LN(Prices!O529/Prices!O528)</f>
        <v>0.00798939003347886</v>
      </c>
      <c r="P528" s="43" t="n">
        <f aca="false">LN(Prices!P529/Prices!P528)</f>
        <v>-0.021293814899854</v>
      </c>
      <c r="Q528" s="43" t="n">
        <f aca="false">LN(Prices!Q529/Prices!Q528)</f>
        <v>-0.0117209652981569</v>
      </c>
      <c r="R528" s="43" t="n">
        <f aca="false">LN(Prices!R529/Prices!R528)</f>
        <v>-0.00352734051796841</v>
      </c>
    </row>
    <row r="529" customFormat="false" ht="16.5" hidden="false" customHeight="false" outlineLevel="0" collapsed="false">
      <c r="A529" s="37" t="n">
        <v>40357</v>
      </c>
      <c r="B529" s="43" t="n">
        <f aca="false">LN(Prices!B530/Prices!B529)</f>
        <v>0.00151285959263041</v>
      </c>
      <c r="C529" s="43" t="n">
        <f aca="false">LN(Prices!C530/Prices!C529)</f>
        <v>0.00793654959573634</v>
      </c>
      <c r="D529" s="43" t="n">
        <f aca="false">LN(Prices!D530/Prices!D529)</f>
        <v>0.0307125866875298</v>
      </c>
      <c r="E529" s="43" t="n">
        <f aca="false">LN(Prices!E530/Prices!E529)</f>
        <v>0.0124926065554835</v>
      </c>
      <c r="F529" s="43" t="n">
        <f aca="false">LN(Prices!F530/Prices!F529)</f>
        <v>-0.00481928643594888</v>
      </c>
      <c r="G529" s="43" t="n">
        <f aca="false">LN(Prices!G530/Prices!G529)</f>
        <v>0.00882358665851503</v>
      </c>
      <c r="H529" s="43" t="n">
        <f aca="false">LN(Prices!H530/Prices!H529)</f>
        <v>0.00404040953700491</v>
      </c>
      <c r="I529" s="43" t="n">
        <f aca="false">LN(Prices!I530/Prices!I529)</f>
        <v>0.00801072374607898</v>
      </c>
      <c r="J529" s="43" t="n">
        <f aca="false">LN(Prices!J530/Prices!J529)</f>
        <v>0.00926790693078146</v>
      </c>
      <c r="K529" s="43" t="n">
        <f aca="false">LN(Prices!K530/Prices!K529)</f>
        <v>-0.0031421864030725</v>
      </c>
      <c r="L529" s="43" t="n">
        <f aca="false">LN(Prices!L530/Prices!L529)</f>
        <v>0.000477668984482305</v>
      </c>
      <c r="M529" s="43" t="n">
        <f aca="false">LN(Prices!M530/Prices!M529)</f>
        <v>-0.00159616953282221</v>
      </c>
      <c r="N529" s="43" t="n">
        <f aca="false">LN(Prices!N530/Prices!N529)</f>
        <v>0.000587371529368868</v>
      </c>
      <c r="O529" s="43" t="n">
        <f aca="false">LN(Prices!O530/Prices!O529)</f>
        <v>-0.00483443049379951</v>
      </c>
      <c r="P529" s="43" t="n">
        <f aca="false">LN(Prices!P530/Prices!P529)</f>
        <v>-0.00782844142035418</v>
      </c>
      <c r="Q529" s="43" t="n">
        <f aca="false">LN(Prices!Q530/Prices!Q529)</f>
        <v>0.00853793873803587</v>
      </c>
      <c r="R529" s="43" t="n">
        <f aca="false">LN(Prices!R530/Prices!R529)</f>
        <v>0.00774379089690326</v>
      </c>
    </row>
    <row r="530" customFormat="false" ht="16.5" hidden="false" customHeight="false" outlineLevel="0" collapsed="false">
      <c r="A530" s="37" t="n">
        <v>40358</v>
      </c>
      <c r="B530" s="43" t="n">
        <f aca="false">LN(Prices!B531/Prices!B530)</f>
        <v>-0.019847979798512</v>
      </c>
      <c r="C530" s="43" t="n">
        <f aca="false">LN(Prices!C531/Prices!C530)</f>
        <v>-0.0374515280963597</v>
      </c>
      <c r="D530" s="43" t="n">
        <f aca="false">LN(Prices!D531/Prices!D530)</f>
        <v>-0.0229455573498702</v>
      </c>
      <c r="E530" s="43" t="n">
        <f aca="false">LN(Prices!E531/Prices!E530)</f>
        <v>-0.0350484120986022</v>
      </c>
      <c r="F530" s="43" t="n">
        <f aca="false">LN(Prices!F531/Prices!F530)</f>
        <v>-0.0344014267173324</v>
      </c>
      <c r="G530" s="43" t="n">
        <f aca="false">LN(Prices!G531/Prices!G530)</f>
        <v>-0.0198143403955245</v>
      </c>
      <c r="H530" s="43" t="n">
        <f aca="false">LN(Prices!H531/Prices!H530)</f>
        <v>-0.0294620327303161</v>
      </c>
      <c r="I530" s="43" t="n">
        <f aca="false">LN(Prices!I531/Prices!I530)</f>
        <v>-0.029691789807403</v>
      </c>
      <c r="J530" s="43" t="n">
        <f aca="false">LN(Prices!J531/Prices!J530)</f>
        <v>-0.0230181235710399</v>
      </c>
      <c r="K530" s="43" t="n">
        <f aca="false">LN(Prices!K531/Prices!K530)</f>
        <v>-0.0222761796787429</v>
      </c>
      <c r="L530" s="43" t="n">
        <f aca="false">LN(Prices!L531/Prices!L530)</f>
        <v>-0.0590141714370553</v>
      </c>
      <c r="M530" s="43" t="n">
        <f aca="false">LN(Prices!M531/Prices!M530)</f>
        <v>-0.0499489823047438</v>
      </c>
      <c r="N530" s="43" t="n">
        <f aca="false">LN(Prices!N531/Prices!N530)</f>
        <v>-0.0112194858604163</v>
      </c>
      <c r="O530" s="43" t="n">
        <f aca="false">LN(Prices!O531/Prices!O530)</f>
        <v>-0.0195748848767162</v>
      </c>
      <c r="P530" s="43" t="n">
        <f aca="false">LN(Prices!P531/Prices!P530)</f>
        <v>-0.011699738200047</v>
      </c>
      <c r="Q530" s="43" t="n">
        <f aca="false">LN(Prices!Q531/Prices!Q530)</f>
        <v>-0.0291125681312297</v>
      </c>
      <c r="R530" s="43" t="n">
        <f aca="false">LN(Prices!R531/Prices!R530)</f>
        <v>-0.0306182693094831</v>
      </c>
    </row>
    <row r="531" customFormat="false" ht="16.5" hidden="false" customHeight="false" outlineLevel="0" collapsed="false">
      <c r="A531" s="37" t="n">
        <v>40359</v>
      </c>
      <c r="B531" s="43" t="n">
        <f aca="false">LN(Prices!B532/Prices!B531)</f>
        <v>-0.00541168696072602</v>
      </c>
      <c r="C531" s="43" t="n">
        <f aca="false">LN(Prices!C532/Prices!C531)</f>
        <v>-0.00164271084168352</v>
      </c>
      <c r="D531" s="43" t="n">
        <f aca="false">LN(Prices!D532/Prices!D531)</f>
        <v>0</v>
      </c>
      <c r="E531" s="43" t="n">
        <f aca="false">LN(Prices!E532/Prices!E531)</f>
        <v>-0.0766956263410131</v>
      </c>
      <c r="F531" s="43" t="n">
        <f aca="false">LN(Prices!F532/Prices!F531)</f>
        <v>0.0392207131532813</v>
      </c>
      <c r="G531" s="43" t="n">
        <f aca="false">LN(Prices!G532/Prices!G531)</f>
        <v>0.010695289116748</v>
      </c>
      <c r="H531" s="43" t="n">
        <f aca="false">LN(Prices!H532/Prices!H531)</f>
        <v>0.0197374828383213</v>
      </c>
      <c r="I531" s="43" t="n">
        <f aca="false">LN(Prices!I532/Prices!I531)</f>
        <v>-0.00825314175672041</v>
      </c>
      <c r="J531" s="43" t="n">
        <f aca="false">LN(Prices!J532/Prices!J531)</f>
        <v>0.00689874169115652</v>
      </c>
      <c r="K531" s="43" t="n">
        <f aca="false">LN(Prices!K532/Prices!K531)</f>
        <v>-0.024431182566661</v>
      </c>
      <c r="L531" s="43" t="n">
        <f aca="false">LN(Prices!L532/Prices!L531)</f>
        <v>-0.0355799324326256</v>
      </c>
      <c r="M531" s="43" t="n">
        <f aca="false">LN(Prices!M532/Prices!M531)</f>
        <v>0.0100251466193789</v>
      </c>
      <c r="N531" s="43" t="n">
        <f aca="false">LN(Prices!N532/Prices!N531)</f>
        <v>-0.00237812240496744</v>
      </c>
      <c r="O531" s="43" t="n">
        <f aca="false">LN(Prices!O532/Prices!O531)</f>
        <v>0.00123472049270842</v>
      </c>
      <c r="P531" s="43" t="n">
        <f aca="false">LN(Prices!P532/Prices!P531)</f>
        <v>0.00190657827058167</v>
      </c>
      <c r="Q531" s="43" t="n">
        <f aca="false">LN(Prices!Q532/Prices!Q531)</f>
        <v>-0.0299855891445704</v>
      </c>
      <c r="R531" s="43" t="n">
        <f aca="false">LN(Prices!R532/Prices!R531)</f>
        <v>0.00216684808509029</v>
      </c>
    </row>
    <row r="532" customFormat="false" ht="16.5" hidden="false" customHeight="false" outlineLevel="0" collapsed="false">
      <c r="A532" s="37" t="n">
        <v>40360</v>
      </c>
      <c r="B532" s="43" t="n">
        <f aca="false">LN(Prices!B533/Prices!B532)</f>
        <v>-0.0395308387566352</v>
      </c>
      <c r="C532" s="43" t="n">
        <f aca="false">LN(Prices!C533/Prices!C532)</f>
        <v>-0.0283470418574894</v>
      </c>
      <c r="D532" s="43" t="n">
        <f aca="false">LN(Prices!D533/Prices!D532)</f>
        <v>-0.0334347760862373</v>
      </c>
      <c r="E532" s="43" t="n">
        <f aca="false">LN(Prices!E533/Prices!E532)</f>
        <v>-0.0332377511619473</v>
      </c>
      <c r="F532" s="43" t="n">
        <f aca="false">LN(Prices!F533/Prices!F532)</f>
        <v>-0.0194180858571016</v>
      </c>
      <c r="G532" s="43" t="n">
        <f aca="false">LN(Prices!G533/Prices!G532)</f>
        <v>-0.0361050046421163</v>
      </c>
      <c r="H532" s="43" t="n">
        <f aca="false">LN(Prices!H533/Prices!H532)</f>
        <v>-0.0390252925097255</v>
      </c>
      <c r="I532" s="43" t="n">
        <f aca="false">LN(Prices!I533/Prices!I532)</f>
        <v>-0.00554018037561536</v>
      </c>
      <c r="J532" s="43" t="n">
        <f aca="false">LN(Prices!J533/Prices!J532)</f>
        <v>-0.0480092191863606</v>
      </c>
      <c r="K532" s="43" t="n">
        <f aca="false">LN(Prices!K533/Prices!K532)</f>
        <v>-0.0498624618760053</v>
      </c>
      <c r="L532" s="43" t="n">
        <f aca="false">LN(Prices!L533/Prices!L532)</f>
        <v>-0.0385280397210962</v>
      </c>
      <c r="M532" s="43" t="n">
        <f aca="false">LN(Prices!M533/Prices!M532)</f>
        <v>-0.0502875440349357</v>
      </c>
      <c r="N532" s="43" t="n">
        <f aca="false">LN(Prices!N533/Prices!N532)</f>
        <v>-0.0137850549707416</v>
      </c>
      <c r="O532" s="43" t="n">
        <f aca="false">LN(Prices!O533/Prices!O532)</f>
        <v>-0.0454394169721063</v>
      </c>
      <c r="P532" s="43" t="n">
        <f aca="false">LN(Prices!P533/Prices!P532)</f>
        <v>-0.0240975515790605</v>
      </c>
      <c r="Q532" s="43" t="n">
        <f aca="false">LN(Prices!Q533/Prices!Q532)</f>
        <v>-0.0128594812921495</v>
      </c>
      <c r="R532" s="43" t="n">
        <f aca="false">LN(Prices!R533/Prices!R532)</f>
        <v>-0.0337522868048915</v>
      </c>
    </row>
    <row r="533" customFormat="false" ht="16.5" hidden="false" customHeight="false" outlineLevel="0" collapsed="false">
      <c r="A533" s="37" t="n">
        <v>40361</v>
      </c>
      <c r="B533" s="43" t="n">
        <f aca="false">LN(Prices!B534/Prices!B533)</f>
        <v>-0.00485045413374935</v>
      </c>
      <c r="C533" s="43" t="n">
        <f aca="false">LN(Prices!C534/Prices!C533)</f>
        <v>0.00126769507786311</v>
      </c>
      <c r="D533" s="43" t="n">
        <f aca="false">LN(Prices!D534/Prices!D533)</f>
        <v>-0.00200200267067308</v>
      </c>
      <c r="E533" s="43" t="n">
        <f aca="false">LN(Prices!E534/Prices!E533)</f>
        <v>-0.00696866931609332</v>
      </c>
      <c r="F533" s="43" t="n">
        <f aca="false">LN(Prices!F534/Prices!F533)</f>
        <v>-0.00491401480242904</v>
      </c>
      <c r="G533" s="43" t="n">
        <f aca="false">LN(Prices!G534/Prices!G533)</f>
        <v>-0.00429844076021444</v>
      </c>
      <c r="H533" s="43" t="n">
        <f aca="false">LN(Prices!H534/Prices!H533)</f>
        <v>0.005909683725228</v>
      </c>
      <c r="I533" s="43" t="n">
        <f aca="false">LN(Prices!I534/Prices!I533)</f>
        <v>0.0219789067187752</v>
      </c>
      <c r="J533" s="43" t="n">
        <f aca="false">LN(Prices!J534/Prices!J533)</f>
        <v>0.0604317391849177</v>
      </c>
      <c r="K533" s="43" t="n">
        <f aca="false">LN(Prices!K534/Prices!K533)</f>
        <v>0</v>
      </c>
      <c r="L533" s="43" t="n">
        <f aca="false">LN(Prices!L534/Prices!L533)</f>
        <v>0.0103121673664195</v>
      </c>
      <c r="M533" s="43" t="n">
        <f aca="false">LN(Prices!M534/Prices!M533)</f>
        <v>0.027587956518829</v>
      </c>
      <c r="N533" s="43" t="n">
        <f aca="false">LN(Prices!N534/Prices!N533)</f>
        <v>-0.00362757350643495</v>
      </c>
      <c r="O533" s="43" t="n">
        <f aca="false">LN(Prices!O534/Prices!O533)</f>
        <v>0.0191846272663795</v>
      </c>
      <c r="P533" s="43" t="n">
        <f aca="false">LN(Prices!P534/Prices!P533)</f>
        <v>0.0342050286571138</v>
      </c>
      <c r="Q533" s="43" t="n">
        <f aca="false">LN(Prices!Q534/Prices!Q533)</f>
        <v>-0.0103310656759664</v>
      </c>
      <c r="R533" s="43" t="n">
        <f aca="false">LN(Prices!R534/Prices!R533)</f>
        <v>0</v>
      </c>
    </row>
    <row r="534" customFormat="false" ht="16.5" hidden="false" customHeight="false" outlineLevel="0" collapsed="false">
      <c r="A534" s="37" t="n">
        <v>40364</v>
      </c>
      <c r="B534" s="43" t="n">
        <f aca="false">LN(Prices!B535/Prices!B534)</f>
        <v>-0.00324675609886998</v>
      </c>
      <c r="C534" s="43" t="n">
        <f aca="false">LN(Prices!C535/Prices!C534)</f>
        <v>0.0142560066360326</v>
      </c>
      <c r="D534" s="43" t="n">
        <f aca="false">LN(Prices!D535/Prices!D534)</f>
        <v>0.0276697494192509</v>
      </c>
      <c r="E534" s="43" t="n">
        <f aca="false">LN(Prices!E535/Prices!E534)</f>
        <v>-0.00842701616188023</v>
      </c>
      <c r="F534" s="43" t="n">
        <f aca="false">LN(Prices!F535/Prices!F534)</f>
        <v>0.0339015516756814</v>
      </c>
      <c r="G534" s="43" t="n">
        <f aca="false">LN(Prices!G535/Prices!G534)</f>
        <v>-0.0236623742374289</v>
      </c>
      <c r="H534" s="43" t="n">
        <f aca="false">LN(Prices!H535/Prices!H534)</f>
        <v>-0.000842105312922113</v>
      </c>
      <c r="I534" s="43" t="n">
        <f aca="false">LN(Prices!I535/Prices!I534)</f>
        <v>-0.0054496047675647</v>
      </c>
      <c r="J534" s="43" t="n">
        <f aca="false">LN(Prices!J535/Prices!J534)</f>
        <v>0.00185013928816137</v>
      </c>
      <c r="K534" s="43" t="n">
        <f aca="false">LN(Prices!K535/Prices!K534)</f>
        <v>0.011202185218511</v>
      </c>
      <c r="L534" s="43" t="n">
        <f aca="false">LN(Prices!L535/Prices!L534)</f>
        <v>0.072873022938419</v>
      </c>
      <c r="M534" s="43" t="n">
        <f aca="false">LN(Prices!M535/Prices!M534)</f>
        <v>0.019369026568942</v>
      </c>
      <c r="N534" s="43" t="n">
        <f aca="false">LN(Prices!N535/Prices!N534)</f>
        <v>0.00904437880665999</v>
      </c>
      <c r="O534" s="43" t="n">
        <f aca="false">LN(Prices!O535/Prices!O534)</f>
        <v>-0.00431637079954013</v>
      </c>
      <c r="P534" s="43" t="n">
        <f aca="false">LN(Prices!P535/Prices!P534)</f>
        <v>-0.0132871299954331</v>
      </c>
      <c r="Q534" s="43" t="n">
        <f aca="false">LN(Prices!Q535/Prices!Q534)</f>
        <v>-0.0135529664047035</v>
      </c>
      <c r="R534" s="43" t="n">
        <f aca="false">LN(Prices!R535/Prices!R534)</f>
        <v>0.00446761725971605</v>
      </c>
    </row>
    <row r="535" customFormat="false" ht="16.5" hidden="false" customHeight="false" outlineLevel="0" collapsed="false">
      <c r="A535" s="37" t="n">
        <v>40365</v>
      </c>
      <c r="B535" s="43" t="n">
        <f aca="false">LN(Prices!B536/Prices!B535)</f>
        <v>0.020121403199421</v>
      </c>
      <c r="C535" s="43" t="n">
        <f aca="false">LN(Prices!C536/Prices!C535)</f>
        <v>0.00663902853480931</v>
      </c>
      <c r="D535" s="43" t="n">
        <f aca="false">LN(Prices!D536/Prices!D535)</f>
        <v>-0.013739175883304</v>
      </c>
      <c r="E535" s="43" t="n">
        <f aca="false">LN(Prices!E536/Prices!E535)</f>
        <v>0.0255293511927789</v>
      </c>
      <c r="F535" s="43" t="n">
        <f aca="false">LN(Prices!F536/Prices!F535)</f>
        <v>0.0281708769666962</v>
      </c>
      <c r="G535" s="43" t="n">
        <f aca="false">LN(Prices!G536/Prices!G535)</f>
        <v>0.0461762548889844</v>
      </c>
      <c r="H535" s="43" t="n">
        <f aca="false">LN(Prices!H536/Prices!H535)</f>
        <v>0.0266017348716035</v>
      </c>
      <c r="I535" s="43" t="n">
        <f aca="false">LN(Prices!I536/Prices!I535)</f>
        <v>-0.0109891215755952</v>
      </c>
      <c r="J535" s="43" t="n">
        <f aca="false">LN(Prices!J536/Prices!J535)</f>
        <v>0.0104199533036529</v>
      </c>
      <c r="K535" s="43" t="n">
        <f aca="false">LN(Prices!K536/Prices!K535)</f>
        <v>0.0312129935822103</v>
      </c>
      <c r="L535" s="43" t="n">
        <f aca="false">LN(Prices!L536/Prices!L535)</f>
        <v>0.0287006339879105</v>
      </c>
      <c r="M535" s="43" t="n">
        <f aca="false">LN(Prices!M536/Prices!M535)</f>
        <v>0.0165429744537572</v>
      </c>
      <c r="N535" s="43" t="n">
        <f aca="false">LN(Prices!N536/Prices!N535)</f>
        <v>0.00955801780610536</v>
      </c>
      <c r="O535" s="43" t="n">
        <f aca="false">LN(Prices!O536/Prices!O535)</f>
        <v>0.0587968785698959</v>
      </c>
      <c r="P535" s="43" t="n">
        <f aca="false">LN(Prices!P536/Prices!P535)</f>
        <v>0.0420950691670532</v>
      </c>
      <c r="Q535" s="43" t="n">
        <f aca="false">LN(Prices!Q536/Prices!Q535)</f>
        <v>0.025405523435423</v>
      </c>
      <c r="R535" s="43" t="n">
        <f aca="false">LN(Prices!R536/Prices!R535)</f>
        <v>0.0205889625776215</v>
      </c>
    </row>
    <row r="536" customFormat="false" ht="16.5" hidden="false" customHeight="false" outlineLevel="0" collapsed="false">
      <c r="A536" s="37" t="n">
        <v>40366</v>
      </c>
      <c r="B536" s="43" t="n">
        <f aca="false">LN(Prices!B537/Prices!B536)</f>
        <v>-0.001594896669816</v>
      </c>
      <c r="C536" s="43" t="n">
        <f aca="false">LN(Prices!C537/Prices!C536)</f>
        <v>0.00823727886647893</v>
      </c>
      <c r="D536" s="43" t="n">
        <f aca="false">LN(Prices!D537/Prices!D536)</f>
        <v>-0.0099305682026008</v>
      </c>
      <c r="E536" s="43" t="n">
        <f aca="false">LN(Prices!E537/Prices!E536)</f>
        <v>-0.00505399651472422</v>
      </c>
      <c r="F536" s="43" t="n">
        <f aca="false">LN(Prices!F537/Prices!F536)</f>
        <v>-0.00464037955650223</v>
      </c>
      <c r="G536" s="43" t="n">
        <f aca="false">LN(Prices!G537/Prices!G536)</f>
        <v>-0.0209766013326692</v>
      </c>
      <c r="H536" s="43" t="n">
        <f aca="false">LN(Prices!H537/Prices!H536)</f>
        <v>0</v>
      </c>
      <c r="I536" s="43" t="n">
        <f aca="false">LN(Prices!I537/Prices!I536)</f>
        <v>0.00275862243907966</v>
      </c>
      <c r="J536" s="43" t="n">
        <f aca="false">LN(Prices!J537/Prices!J536)</f>
        <v>0.0121213605323448</v>
      </c>
      <c r="K536" s="43" t="n">
        <f aca="false">LN(Prices!K537/Prices!K536)</f>
        <v>-0.0100167782434712</v>
      </c>
      <c r="L536" s="43" t="n">
        <f aca="false">LN(Prices!L537/Prices!L536)</f>
        <v>-0.0221957323917843</v>
      </c>
      <c r="M536" s="43" t="n">
        <f aca="false">LN(Prices!M537/Prices!M536)</f>
        <v>0.0394100055158996</v>
      </c>
      <c r="N536" s="43" t="n">
        <f aca="false">LN(Prices!N537/Prices!N536)</f>
        <v>0.0205950203645822</v>
      </c>
      <c r="O536" s="43" t="n">
        <f aca="false">LN(Prices!O537/Prices!O536)</f>
        <v>-0.00432797020845893</v>
      </c>
      <c r="P536" s="43" t="n">
        <f aca="false">LN(Prices!P537/Prices!P536)</f>
        <v>0.0154525116835207</v>
      </c>
      <c r="Q536" s="43" t="n">
        <f aca="false">LN(Prices!Q537/Prices!Q536)</f>
        <v>0.0354713312161851</v>
      </c>
      <c r="R536" s="43" t="n">
        <f aca="false">LN(Prices!R537/Prices!R536)</f>
        <v>-0.00072806701432362</v>
      </c>
    </row>
    <row r="537" customFormat="false" ht="16.5" hidden="false" customHeight="false" outlineLevel="0" collapsed="false">
      <c r="A537" s="37" t="n">
        <v>40367</v>
      </c>
      <c r="B537" s="43" t="n">
        <f aca="false">LN(Prices!B538/Prices!B537)</f>
        <v>0.0252180424332519</v>
      </c>
      <c r="C537" s="43" t="n">
        <f aca="false">LN(Prices!C538/Prices!C537)</f>
        <v>0.0374364505039072</v>
      </c>
      <c r="D537" s="43" t="n">
        <f aca="false">LN(Prices!D538/Prices!D537)</f>
        <v>-0.0140705838969423</v>
      </c>
      <c r="E537" s="43" t="n">
        <f aca="false">LN(Prices!E538/Prices!E537)</f>
        <v>0.00597016698650398</v>
      </c>
      <c r="F537" s="43" t="n">
        <f aca="false">LN(Prices!F538/Prices!F537)</f>
        <v>-0.0330999484263448</v>
      </c>
      <c r="G537" s="43" t="n">
        <f aca="false">LN(Prices!G538/Prices!G537)</f>
        <v>0.0287680701764424</v>
      </c>
      <c r="H537" s="43" t="n">
        <f aca="false">LN(Prices!H538/Prices!H537)</f>
        <v>0.0306970791089759</v>
      </c>
      <c r="I537" s="43" t="n">
        <f aca="false">LN(Prices!I538/Prices!I537)</f>
        <v>0.0298529631496811</v>
      </c>
      <c r="J537" s="43" t="n">
        <f aca="false">LN(Prices!J538/Prices!J537)</f>
        <v>-0.0145633641878966</v>
      </c>
      <c r="K537" s="43" t="n">
        <f aca="false">LN(Prices!K538/Prices!K537)</f>
        <v>0.0313816007411681</v>
      </c>
      <c r="L537" s="43" t="n">
        <f aca="false">LN(Prices!L538/Prices!L537)</f>
        <v>0.0217078084982303</v>
      </c>
      <c r="M537" s="43" t="n">
        <f aca="false">LN(Prices!M538/Prices!M537)</f>
        <v>0.0133178623321489</v>
      </c>
      <c r="N537" s="43" t="n">
        <f aca="false">LN(Prices!N538/Prices!N537)</f>
        <v>-0.00877455176415613</v>
      </c>
      <c r="O537" s="43" t="n">
        <f aca="false">LN(Prices!O538/Prices!O537)</f>
        <v>0.0119761910467156</v>
      </c>
      <c r="P537" s="43" t="n">
        <f aca="false">LN(Prices!P538/Prices!P537)</f>
        <v>0.0307898804071125</v>
      </c>
      <c r="Q537" s="43" t="n">
        <f aca="false">LN(Prices!Q538/Prices!Q537)</f>
        <v>0.0174549886182989</v>
      </c>
      <c r="R537" s="43" t="n">
        <f aca="false">LN(Prices!R538/Prices!R537)</f>
        <v>0.00436047202533066</v>
      </c>
    </row>
    <row r="538" customFormat="false" ht="16.5" hidden="false" customHeight="false" outlineLevel="0" collapsed="false">
      <c r="A538" s="37" t="n">
        <v>40368</v>
      </c>
      <c r="B538" s="43" t="n">
        <f aca="false">LN(Prices!B539/Prices!B538)</f>
        <v>-0.000778513079413687</v>
      </c>
      <c r="C538" s="43" t="n">
        <f aca="false">LN(Prices!C539/Prices!C538)</f>
        <v>-0.00356224402025921</v>
      </c>
      <c r="D538" s="43" t="n">
        <f aca="false">LN(Prices!D539/Prices!D538)</f>
        <v>0.00404040953700491</v>
      </c>
      <c r="E538" s="43" t="n">
        <f aca="false">LN(Prices!E539/Prices!E538)</f>
        <v>0.00593473551981453</v>
      </c>
      <c r="F538" s="43" t="n">
        <f aca="false">LN(Prices!F539/Prices!F538)</f>
        <v>-0.00578593706704389</v>
      </c>
      <c r="G538" s="43" t="n">
        <f aca="false">LN(Prices!G539/Prices!G538)</f>
        <v>-0.00899556290857787</v>
      </c>
      <c r="H538" s="43" t="n">
        <f aca="false">LN(Prices!H539/Prices!H538)</f>
        <v>-0.0103959352911227</v>
      </c>
      <c r="I538" s="43" t="n">
        <f aca="false">LN(Prices!I539/Prices!I538)</f>
        <v>0.00267022855587889</v>
      </c>
      <c r="J538" s="43" t="n">
        <f aca="false">LN(Prices!J539/Prices!J538)</f>
        <v>-0.0178851514251798</v>
      </c>
      <c r="K538" s="43" t="n">
        <f aca="false">LN(Prices!K539/Prices!K538)</f>
        <v>-0.00325733187030651</v>
      </c>
      <c r="L538" s="43" t="n">
        <f aca="false">LN(Prices!L539/Prices!L538)</f>
        <v>-0.00244319691530467</v>
      </c>
      <c r="M538" s="43" t="n">
        <f aca="false">LN(Prices!M539/Prices!M538)</f>
        <v>-0.0212355600689344</v>
      </c>
      <c r="N538" s="43" t="n">
        <f aca="false">LN(Prices!N539/Prices!N538)</f>
        <v>0.00585824756836807</v>
      </c>
      <c r="O538" s="43" t="n">
        <f aca="false">LN(Prices!O539/Prices!O538)</f>
        <v>0.0263173083173734</v>
      </c>
      <c r="P538" s="43" t="n">
        <f aca="false">LN(Prices!P539/Prices!P538)</f>
        <v>0.00145666449646416</v>
      </c>
      <c r="Q538" s="43" t="n">
        <f aca="false">LN(Prices!Q539/Prices!Q538)</f>
        <v>0.00359842057953331</v>
      </c>
      <c r="R538" s="43" t="n">
        <f aca="false">LN(Prices!R539/Prices!R538)</f>
        <v>-0.00290486769263018</v>
      </c>
    </row>
    <row r="539" customFormat="false" ht="16.5" hidden="false" customHeight="false" outlineLevel="0" collapsed="false">
      <c r="A539" s="37" t="n">
        <v>40371</v>
      </c>
      <c r="B539" s="43" t="n">
        <f aca="false">LN(Prices!B540/Prices!B539)</f>
        <v>0.000778513079413662</v>
      </c>
      <c r="C539" s="43" t="n">
        <f aca="false">LN(Prices!C540/Prices!C539)</f>
        <v>0.0622559815667075</v>
      </c>
      <c r="D539" s="43" t="n">
        <f aca="false">LN(Prices!D540/Prices!D539)</f>
        <v>0.0179825025504323</v>
      </c>
      <c r="E539" s="43" t="n">
        <f aca="false">LN(Prices!E540/Prices!E539)</f>
        <v>-0.0179109265665301</v>
      </c>
      <c r="F539" s="43" t="n">
        <f aca="false">LN(Prices!F540/Prices!F539)</f>
        <v>0.00578593706704393</v>
      </c>
      <c r="G539" s="43" t="n">
        <f aca="false">LN(Prices!G540/Prices!G539)</f>
        <v>0.00600602406021195</v>
      </c>
      <c r="H539" s="43" t="n">
        <f aca="false">LN(Prices!H540/Prices!H539)</f>
        <v>0.0143657698020337</v>
      </c>
      <c r="I539" s="43" t="n">
        <f aca="false">LN(Prices!I540/Prices!I539)</f>
        <v>0.00266311741948363</v>
      </c>
      <c r="J539" s="43" t="n">
        <f aca="false">LN(Prices!J540/Prices!J539)</f>
        <v>0.0191068986755022</v>
      </c>
      <c r="K539" s="43" t="n">
        <f aca="false">LN(Prices!K540/Prices!K539)</f>
        <v>-0.000815993517329303</v>
      </c>
      <c r="L539" s="43" t="n">
        <f aca="false">LN(Prices!L540/Prices!L539)</f>
        <v>0.00973717527785824</v>
      </c>
      <c r="M539" s="43" t="n">
        <f aca="false">LN(Prices!M540/Prices!M539)</f>
        <v>0.00079459678396139</v>
      </c>
      <c r="N539" s="43" t="n">
        <f aca="false">LN(Prices!N540/Prices!N539)</f>
        <v>0.00175080289835282</v>
      </c>
      <c r="O539" s="43" t="n">
        <f aca="false">LN(Prices!O540/Prices!O539)</f>
        <v>0.00393473485314745</v>
      </c>
      <c r="P539" s="43" t="n">
        <f aca="false">LN(Prices!P540/Prices!P539)</f>
        <v>-0.00877198607283699</v>
      </c>
      <c r="Q539" s="43" t="n">
        <f aca="false">LN(Prices!Q540/Prices!Q539)</f>
        <v>0.000359130907074287</v>
      </c>
      <c r="R539" s="43" t="n">
        <f aca="false">LN(Prices!R540/Prices!R539)</f>
        <v>0.0108500160240658</v>
      </c>
    </row>
    <row r="540" customFormat="false" ht="16.5" hidden="false" customHeight="false" outlineLevel="0" collapsed="false">
      <c r="A540" s="37" t="n">
        <v>40372</v>
      </c>
      <c r="B540" s="43" t="n">
        <f aca="false">LN(Prices!B541/Prices!B540)</f>
        <v>0.0185047685805797</v>
      </c>
      <c r="C540" s="43" t="n">
        <f aca="false">LN(Prices!C541/Prices!C540)</f>
        <v>-0.0180456024691745</v>
      </c>
      <c r="D540" s="43" t="n">
        <f aca="false">LN(Prices!D541/Prices!D540)</f>
        <v>-0.00795232819049504</v>
      </c>
      <c r="E540" s="43" t="n">
        <f aca="false">LN(Prices!E541/Prices!E540)</f>
        <v>0.0238106486937184</v>
      </c>
      <c r="F540" s="43" t="n">
        <f aca="false">LN(Prices!F541/Prices!F540)</f>
        <v>0</v>
      </c>
      <c r="G540" s="43" t="n">
        <f aca="false">LN(Prices!G541/Prices!G540)</f>
        <v>0.0204481861671568</v>
      </c>
      <c r="H540" s="43" t="n">
        <f aca="false">LN(Prices!H541/Prices!H540)</f>
        <v>0.00474309189601263</v>
      </c>
      <c r="I540" s="43" t="n">
        <f aca="false">LN(Prices!I541/Prices!I540)</f>
        <v>-0.00266311741948366</v>
      </c>
      <c r="J540" s="43" t="n">
        <f aca="false">LN(Prices!J541/Prices!J540)</f>
        <v>-0.0110498361865849</v>
      </c>
      <c r="K540" s="43" t="n">
        <f aca="false">LN(Prices!K541/Prices!K540)</f>
        <v>0.0186014259505456</v>
      </c>
      <c r="L540" s="43" t="n">
        <f aca="false">LN(Prices!L541/Prices!L540)</f>
        <v>-0.00193986481782659</v>
      </c>
      <c r="M540" s="43" t="n">
        <f aca="false">LN(Prices!M541/Prices!M540)</f>
        <v>-0.00158982545409976</v>
      </c>
      <c r="N540" s="43" t="n">
        <f aca="false">LN(Prices!N541/Prices!N540)</f>
        <v>0.0184869505340164</v>
      </c>
      <c r="O540" s="43" t="n">
        <f aca="false">LN(Prices!O541/Prices!O540)</f>
        <v>0.0075940993195939</v>
      </c>
      <c r="P540" s="43" t="n">
        <f aca="false">LN(Prices!P541/Prices!P540)</f>
        <v>0.0137088336197058</v>
      </c>
      <c r="Q540" s="43" t="n">
        <f aca="false">LN(Prices!Q541/Prices!Q540)</f>
        <v>0.0230711209013118</v>
      </c>
      <c r="R540" s="43" t="n">
        <f aca="false">LN(Prices!R541/Prices!R540)</f>
        <v>0.0199436809673353</v>
      </c>
    </row>
    <row r="541" customFormat="false" ht="16.5" hidden="false" customHeight="false" outlineLevel="0" collapsed="false">
      <c r="A541" s="37" t="n">
        <v>40373</v>
      </c>
      <c r="B541" s="43" t="n">
        <f aca="false">LN(Prices!B542/Prices!B541)</f>
        <v>-0.00613028739739478</v>
      </c>
      <c r="C541" s="43" t="n">
        <f aca="false">LN(Prices!C542/Prices!C541)</f>
        <v>0.0383302736406801</v>
      </c>
      <c r="D541" s="43" t="n">
        <f aca="false">LN(Prices!D542/Prices!D541)</f>
        <v>0.00398406901487451</v>
      </c>
      <c r="E541" s="43" t="n">
        <f aca="false">LN(Prices!E542/Prices!E541)</f>
        <v>-0.00863445491633206</v>
      </c>
      <c r="F541" s="43" t="n">
        <f aca="false">LN(Prices!F542/Prices!F541)</f>
        <v>0.00956945101615067</v>
      </c>
      <c r="G541" s="43" t="n">
        <f aca="false">LN(Prices!G542/Prices!G541)</f>
        <v>-0.00558907176340713</v>
      </c>
      <c r="H541" s="43" t="n">
        <f aca="false">LN(Prices!H542/Prices!H541)</f>
        <v>-0.000788954676032176</v>
      </c>
      <c r="I541" s="43" t="n">
        <f aca="false">LN(Prices!I542/Prices!I541)</f>
        <v>0.0106101791120155</v>
      </c>
      <c r="J541" s="43" t="n">
        <f aca="false">LN(Prices!J542/Prices!J541)</f>
        <v>0</v>
      </c>
      <c r="K541" s="43" t="n">
        <f aca="false">LN(Prices!K542/Prices!K541)</f>
        <v>-0.0120920457650286</v>
      </c>
      <c r="L541" s="43" t="n">
        <f aca="false">LN(Prices!L542/Prices!L541)</f>
        <v>0</v>
      </c>
      <c r="M541" s="43" t="n">
        <f aca="false">LN(Prices!M542/Prices!M541)</f>
        <v>-0.0200890644967823</v>
      </c>
      <c r="N541" s="43" t="n">
        <f aca="false">LN(Prices!N542/Prices!N541)</f>
        <v>-0.00344037036586749</v>
      </c>
      <c r="O541" s="43" t="n">
        <f aca="false">LN(Prices!O542/Prices!O541)</f>
        <v>-0.047175237778633</v>
      </c>
      <c r="P541" s="43" t="n">
        <f aca="false">LN(Prices!P542/Prices!P541)</f>
        <v>-0.014884267196123</v>
      </c>
      <c r="Q541" s="43" t="n">
        <f aca="false">LN(Prices!Q542/Prices!Q541)</f>
        <v>-0.0102275622606999</v>
      </c>
      <c r="R541" s="43" t="n">
        <f aca="false">LN(Prices!R542/Prices!R541)</f>
        <v>-0.00849863472146258</v>
      </c>
    </row>
    <row r="542" customFormat="false" ht="16.5" hidden="false" customHeight="false" outlineLevel="0" collapsed="false">
      <c r="A542" s="37" t="n">
        <v>40374</v>
      </c>
      <c r="B542" s="43" t="n">
        <f aca="false">LN(Prices!B543/Prices!B542)</f>
        <v>-0.000768935062877168</v>
      </c>
      <c r="C542" s="43" t="n">
        <f aca="false">LN(Prices!C543/Prices!C542)</f>
        <v>-0.0180516966671933</v>
      </c>
      <c r="D542" s="43" t="n">
        <f aca="false">LN(Prices!D543/Prices!D542)</f>
        <v>-0.0200809960570491</v>
      </c>
      <c r="E542" s="43" t="n">
        <f aca="false">LN(Prices!E543/Prices!E542)</f>
        <v>-0.0165673370576184</v>
      </c>
      <c r="F542" s="43" t="n">
        <f aca="false">LN(Prices!F543/Prices!F542)</f>
        <v>-0.0289875368732523</v>
      </c>
      <c r="G542" s="43" t="n">
        <f aca="false">LN(Prices!G543/Prices!G542)</f>
        <v>-0.00502736531284569</v>
      </c>
      <c r="H542" s="43" t="n">
        <f aca="false">LN(Prices!H543/Prices!H542)</f>
        <v>-0.00712874306075326</v>
      </c>
      <c r="I542" s="43" t="n">
        <f aca="false">LN(Prices!I543/Prices!I542)</f>
        <v>-0.0026420094628387</v>
      </c>
      <c r="J542" s="43" t="n">
        <f aca="false">LN(Prices!J543/Prices!J542)</f>
        <v>0.00246609249519347</v>
      </c>
      <c r="K542" s="43" t="n">
        <f aca="false">LN(Prices!K543/Prices!K542)</f>
        <v>-0.0147061473896954</v>
      </c>
      <c r="L542" s="43" t="n">
        <f aca="false">LN(Prices!L543/Prices!L542)</f>
        <v>-0.0146701897477937</v>
      </c>
      <c r="M542" s="43" t="n">
        <f aca="false">LN(Prices!M543/Prices!M542)</f>
        <v>-0.00243803452743029</v>
      </c>
      <c r="N542" s="43" t="n">
        <f aca="false">LN(Prices!N543/Prices!N542)</f>
        <v>-0.00460565005258293</v>
      </c>
      <c r="O542" s="43" t="n">
        <f aca="false">LN(Prices!O543/Prices!O542)</f>
        <v>-0.0179442254186641</v>
      </c>
      <c r="P542" s="43" t="n">
        <f aca="false">LN(Prices!P543/Prices!P542)</f>
        <v>-0.00323958463269962</v>
      </c>
      <c r="Q542" s="43" t="n">
        <f aca="false">LN(Prices!Q543/Prices!Q542)</f>
        <v>-0.00390694867420491</v>
      </c>
      <c r="R542" s="43" t="n">
        <f aca="false">LN(Prices!R543/Prices!R542)</f>
        <v>-0.00284900477607483</v>
      </c>
    </row>
    <row r="543" customFormat="false" ht="16.5" hidden="false" customHeight="false" outlineLevel="0" collapsed="false">
      <c r="A543" s="37" t="n">
        <v>40375</v>
      </c>
      <c r="B543" s="43" t="n">
        <f aca="false">LN(Prices!B544/Prices!B543)</f>
        <v>-0.0241350757352404</v>
      </c>
      <c r="C543" s="43" t="n">
        <f aca="false">LN(Prices!C544/Prices!C543)</f>
        <v>-0.00335133435992538</v>
      </c>
      <c r="D543" s="43" t="n">
        <f aca="false">LN(Prices!D544/Prices!D543)</f>
        <v>-0.024641903936929</v>
      </c>
      <c r="E543" s="43" t="n">
        <f aca="false">LN(Prices!E544/Prices!E543)</f>
        <v>-0.0287146111073659</v>
      </c>
      <c r="F543" s="43" t="n">
        <f aca="false">LN(Prices!F544/Prices!F543)</f>
        <v>-0.0158106060266422</v>
      </c>
      <c r="G543" s="43" t="n">
        <f aca="false">LN(Prices!G544/Prices!G543)</f>
        <v>-0.015837773151116</v>
      </c>
      <c r="H543" s="43" t="n">
        <f aca="false">LN(Prices!H544/Prices!H543)</f>
        <v>-0.0184521881983082</v>
      </c>
      <c r="I543" s="43" t="n">
        <f aca="false">LN(Prices!I544/Prices!I543)</f>
        <v>-0.00530505222969323</v>
      </c>
      <c r="J543" s="43" t="n">
        <f aca="false">LN(Prices!J544/Prices!J543)</f>
        <v>0.0134558605153919</v>
      </c>
      <c r="K543" s="43" t="n">
        <f aca="false">LN(Prices!K544/Prices!K543)</f>
        <v>-0.0115895336946653</v>
      </c>
      <c r="L543" s="43" t="n">
        <f aca="false">LN(Prices!L544/Prices!L543)</f>
        <v>-0.0300022503037988</v>
      </c>
      <c r="M543" s="43" t="n">
        <f aca="false">LN(Prices!M544/Prices!M543)</f>
        <v>-0.0322475234604599</v>
      </c>
      <c r="N543" s="43" t="n">
        <f aca="false">LN(Prices!N544/Prices!N543)</f>
        <v>-0.0011547345393968</v>
      </c>
      <c r="O543" s="43" t="n">
        <f aca="false">LN(Prices!O544/Prices!O543)</f>
        <v>-0.00687456672537965</v>
      </c>
      <c r="P543" s="43" t="n">
        <f aca="false">LN(Prices!P544/Prices!P543)</f>
        <v>-0.0103781509687138</v>
      </c>
      <c r="Q543" s="43" t="n">
        <f aca="false">LN(Prices!Q544/Prices!Q543)</f>
        <v>-0.0310830950583885</v>
      </c>
      <c r="R543" s="43" t="n">
        <f aca="false">LN(Prices!R544/Prices!R543)</f>
        <v>-0.00572247627406621</v>
      </c>
    </row>
    <row r="544" customFormat="false" ht="16.5" hidden="false" customHeight="false" outlineLevel="0" collapsed="false">
      <c r="A544" s="37" t="n">
        <v>40378</v>
      </c>
      <c r="B544" s="43" t="n">
        <f aca="false">LN(Prices!B545/Prices!B544)</f>
        <v>-0.00632413174946822</v>
      </c>
      <c r="C544" s="43" t="n">
        <f aca="false">LN(Prices!C545/Prices!C544)</f>
        <v>0.00260756340708077</v>
      </c>
      <c r="D544" s="43" t="n">
        <f aca="false">LN(Prices!D545/Prices!D544)</f>
        <v>-0.0167718816138282</v>
      </c>
      <c r="E544" s="43" t="n">
        <f aca="false">LN(Prices!E545/Prices!E544)</f>
        <v>0.00950577499970069</v>
      </c>
      <c r="F544" s="43" t="n">
        <f aca="false">LN(Prices!F545/Prices!F544)</f>
        <v>-0.00900456309308184</v>
      </c>
      <c r="G544" s="43" t="n">
        <f aca="false">LN(Prices!G545/Prices!G544)</f>
        <v>-0.0157866059306407</v>
      </c>
      <c r="H544" s="43" t="n">
        <f aca="false">LN(Prices!H545/Prices!H544)</f>
        <v>-0.0114007749513729</v>
      </c>
      <c r="I544" s="43" t="n">
        <f aca="false">LN(Prices!I545/Prices!I544)</f>
        <v>-0.00533334597536262</v>
      </c>
      <c r="J544" s="43" t="n">
        <f aca="false">LN(Prices!J545/Prices!J544)</f>
        <v>-0.0221139232585065</v>
      </c>
      <c r="K544" s="43" t="n">
        <f aca="false">LN(Prices!K545/Prices!K544)</f>
        <v>-0.00668339998206738</v>
      </c>
      <c r="L544" s="43" t="n">
        <f aca="false">LN(Prices!L545/Prices!L544)</f>
        <v>-0.0414567136783461</v>
      </c>
      <c r="M544" s="43" t="n">
        <f aca="false">LN(Prices!M545/Prices!M544)</f>
        <v>-0.00252419149590702</v>
      </c>
      <c r="N544" s="43" t="n">
        <f aca="false">LN(Prices!N545/Prices!N544)</f>
        <v>-0.0127908720606183</v>
      </c>
      <c r="O544" s="43" t="n">
        <f aca="false">LN(Prices!O545/Prices!O544)</f>
        <v>0.00221484032955282</v>
      </c>
      <c r="P544" s="43" t="n">
        <f aca="false">LN(Prices!P545/Prices!P544)</f>
        <v>-0.0125976471058862</v>
      </c>
      <c r="Q544" s="43" t="n">
        <f aca="false">LN(Prices!Q545/Prices!Q544)</f>
        <v>0.0036643500144918</v>
      </c>
      <c r="R544" s="43" t="n">
        <f aca="false">LN(Prices!R545/Prices!R544)</f>
        <v>0.00429492428288087</v>
      </c>
    </row>
    <row r="545" customFormat="false" ht="16.5" hidden="false" customHeight="false" outlineLevel="0" collapsed="false">
      <c r="A545" s="37" t="n">
        <v>40379</v>
      </c>
      <c r="B545" s="43" t="n">
        <f aca="false">LN(Prices!B546/Prices!B545)</f>
        <v>-0.0127695270661115</v>
      </c>
      <c r="C545" s="43" t="n">
        <f aca="false">LN(Prices!C546/Prices!C545)</f>
        <v>-0.0127294867508875</v>
      </c>
      <c r="D545" s="43" t="n">
        <f aca="false">LN(Prices!D546/Prices!D545)</f>
        <v>-0.0300451784313878</v>
      </c>
      <c r="E545" s="43" t="n">
        <f aca="false">LN(Prices!E546/Prices!E545)</f>
        <v>-0.0123752174276536</v>
      </c>
      <c r="F545" s="43" t="n">
        <f aca="false">LN(Prices!F546/Prices!F545)</f>
        <v>-0.0462807525640062</v>
      </c>
      <c r="G545" s="43" t="n">
        <f aca="false">LN(Prices!G546/Prices!G545)</f>
        <v>-0.00521553567598814</v>
      </c>
      <c r="H545" s="43" t="n">
        <f aca="false">LN(Prices!H546/Prices!H545)</f>
        <v>0.00245398896156679</v>
      </c>
      <c r="I545" s="43" t="n">
        <f aca="false">LN(Prices!I546/Prices!I545)</f>
        <v>-0.0326115855887609</v>
      </c>
      <c r="J545" s="43" t="n">
        <f aca="false">LN(Prices!J546/Prices!J545)</f>
        <v>0.0293778777167315</v>
      </c>
      <c r="K545" s="43" t="n">
        <f aca="false">LN(Prices!K546/Prices!K545)</f>
        <v>0.000837871854631378</v>
      </c>
      <c r="L545" s="43" t="n">
        <f aca="false">LN(Prices!L546/Prices!L545)</f>
        <v>0.0089544975467309</v>
      </c>
      <c r="M545" s="43" t="n">
        <f aca="false">LN(Prices!M546/Prices!M545)</f>
        <v>0.0158799826774626</v>
      </c>
      <c r="N545" s="43" t="n">
        <f aca="false">LN(Prices!N546/Prices!N545)</f>
        <v>-0.0165195497069753</v>
      </c>
      <c r="O545" s="43" t="n">
        <f aca="false">LN(Prices!O546/Prices!O545)</f>
        <v>-0.0355303823320442</v>
      </c>
      <c r="P545" s="43" t="n">
        <f aca="false">LN(Prices!P546/Prices!P545)</f>
        <v>0.0229757980746001</v>
      </c>
      <c r="Q545" s="43" t="n">
        <f aca="false">LN(Prices!Q546/Prices!Q545)</f>
        <v>-0.0195758790479354</v>
      </c>
      <c r="R545" s="43" t="n">
        <f aca="false">LN(Prices!R546/Prices!R545)</f>
        <v>-0.00932909528851834</v>
      </c>
    </row>
    <row r="546" customFormat="false" ht="16.5" hidden="false" customHeight="false" outlineLevel="0" collapsed="false">
      <c r="A546" s="37" t="n">
        <v>40380</v>
      </c>
      <c r="B546" s="43" t="n">
        <f aca="false">LN(Prices!B547/Prices!B546)</f>
        <v>0.0277245480148548</v>
      </c>
      <c r="C546" s="43" t="n">
        <f aca="false">LN(Prices!C547/Prices!C546)</f>
        <v>0.0223556255026615</v>
      </c>
      <c r="D546" s="43" t="n">
        <f aca="false">LN(Prices!D547/Prices!D546)</f>
        <v>-0.0109530120191972</v>
      </c>
      <c r="E546" s="43" t="n">
        <f aca="false">LN(Prices!E547/Prices!E546)</f>
        <v>0.047694873808017</v>
      </c>
      <c r="F546" s="43" t="n">
        <f aca="false">LN(Prices!F547/Prices!F546)</f>
        <v>0.0156661167443995</v>
      </c>
      <c r="G546" s="43" t="n">
        <f aca="false">LN(Prices!G547/Prices!G546)</f>
        <v>0.0329783326533445</v>
      </c>
      <c r="H546" s="43" t="n">
        <f aca="false">LN(Prices!H547/Prices!H546)</f>
        <v>0.0226180885877724</v>
      </c>
      <c r="I546" s="43" t="n">
        <f aca="false">LN(Prices!I547/Prices!I546)</f>
        <v>0.021858793812499</v>
      </c>
      <c r="J546" s="43" t="n">
        <f aca="false">LN(Prices!J547/Prices!J546)</f>
        <v>0.00120554565534869</v>
      </c>
      <c r="K546" s="43" t="n">
        <f aca="false">LN(Prices!K547/Prices!K546)</f>
        <v>0.0305178322319062</v>
      </c>
      <c r="L546" s="43" t="n">
        <f aca="false">LN(Prices!L547/Prices!L546)</f>
        <v>0.0664376081822512</v>
      </c>
      <c r="M546" s="43" t="n">
        <f aca="false">LN(Prices!M547/Prices!M546)</f>
        <v>0.0374331743729132</v>
      </c>
      <c r="N546" s="43" t="n">
        <f aca="false">LN(Prices!N547/Prices!N546)</f>
        <v>0.0130025472540726</v>
      </c>
      <c r="O546" s="43" t="n">
        <f aca="false">LN(Prices!O547/Prices!O546)</f>
        <v>-0.0112706111074509</v>
      </c>
      <c r="P546" s="43" t="n">
        <f aca="false">LN(Prices!P547/Prices!P546)</f>
        <v>0.0250522860107868</v>
      </c>
      <c r="Q546" s="43" t="n">
        <f aca="false">LN(Prices!Q547/Prices!Q546)</f>
        <v>0.0221329580668264</v>
      </c>
      <c r="R546" s="43" t="n">
        <f aca="false">LN(Prices!R547/Prices!R546)</f>
        <v>0.0128941614530147</v>
      </c>
    </row>
    <row r="547" customFormat="false" ht="16.5" hidden="false" customHeight="false" outlineLevel="0" collapsed="false">
      <c r="A547" s="37" t="n">
        <v>40381</v>
      </c>
      <c r="B547" s="43" t="n">
        <f aca="false">LN(Prices!B548/Prices!B547)</f>
        <v>0.0231670592815344</v>
      </c>
      <c r="C547" s="43" t="n">
        <f aca="false">LN(Prices!C548/Prices!C547)</f>
        <v>0.041146186621649</v>
      </c>
      <c r="D547" s="43" t="n">
        <f aca="false">LN(Prices!D548/Prices!D547)</f>
        <v>0.00877198607283704</v>
      </c>
      <c r="E547" s="43" t="n">
        <f aca="false">LN(Prices!E548/Prices!E547)</f>
        <v>-0.00503548786592659</v>
      </c>
      <c r="F547" s="43" t="n">
        <f aca="false">LN(Prices!F548/Prices!F547)</f>
        <v>0</v>
      </c>
      <c r="G547" s="43" t="n">
        <f aca="false">LN(Prices!G548/Prices!G547)</f>
        <v>0.0496401429711366</v>
      </c>
      <c r="H547" s="43" t="n">
        <f aca="false">LN(Prices!H548/Prices!H547)</f>
        <v>0.014274627792593</v>
      </c>
      <c r="I547" s="43" t="n">
        <f aca="false">LN(Prices!I548/Prices!I547)</f>
        <v>0.00539084863487637</v>
      </c>
      <c r="J547" s="43" t="n">
        <f aca="false">LN(Prices!J548/Prices!J547)</f>
        <v>0.0179109265665302</v>
      </c>
      <c r="K547" s="43" t="n">
        <f aca="false">LN(Prices!K548/Prices!K547)</f>
        <v>0.00647775544468887</v>
      </c>
      <c r="L547" s="43" t="n">
        <f aca="false">LN(Prices!L548/Prices!L547)</f>
        <v>0.0208796126109641</v>
      </c>
      <c r="M547" s="43" t="n">
        <f aca="false">LN(Prices!M548/Prices!M547)</f>
        <v>0.0166340468973627</v>
      </c>
      <c r="N547" s="43" t="n">
        <f aca="false">LN(Prices!N548/Prices!N547)</f>
        <v>0.0110950043249878</v>
      </c>
      <c r="O547" s="43" t="n">
        <f aca="false">LN(Prices!O548/Prices!O547)</f>
        <v>0.0216596567853745</v>
      </c>
      <c r="P547" s="43" t="n">
        <f aca="false">LN(Prices!P548/Prices!P547)</f>
        <v>0.00659500598240522</v>
      </c>
      <c r="Q547" s="43" t="n">
        <f aca="false">LN(Prices!Q548/Prices!Q547)</f>
        <v>0.0280593948113267</v>
      </c>
      <c r="R547" s="43" t="n">
        <f aca="false">LN(Prices!R548/Prices!R547)</f>
        <v>0.0113235463292545</v>
      </c>
    </row>
    <row r="548" customFormat="false" ht="16.5" hidden="false" customHeight="false" outlineLevel="0" collapsed="false">
      <c r="A548" s="37" t="n">
        <v>40382</v>
      </c>
      <c r="B548" s="43" t="n">
        <f aca="false">LN(Prices!B549/Prices!B548)</f>
        <v>0.0128936181370102</v>
      </c>
      <c r="C548" s="43" t="n">
        <f aca="false">LN(Prices!C549/Prices!C548)</f>
        <v>-0.00816620905966677</v>
      </c>
      <c r="D548" s="43" t="n">
        <f aca="false">LN(Prices!D549/Prices!D548)</f>
        <v>0.0322262043777479</v>
      </c>
      <c r="E548" s="43" t="n">
        <f aca="false">LN(Prices!E549/Prices!E548)</f>
        <v>-0.00690769497824777</v>
      </c>
      <c r="F548" s="43" t="n">
        <f aca="false">LN(Prices!F549/Prices!F548)</f>
        <v>-0.0114644298906994</v>
      </c>
      <c r="G548" s="43" t="n">
        <f aca="false">LN(Prices!G549/Prices!G548)</f>
        <v>0.0151773571053342</v>
      </c>
      <c r="H548" s="43" t="n">
        <f aca="false">LN(Prices!H549/Prices!H548)</f>
        <v>0.0156253179030808</v>
      </c>
      <c r="I548" s="43" t="n">
        <f aca="false">LN(Prices!I549/Prices!I548)</f>
        <v>-0.00539084863487642</v>
      </c>
      <c r="J548" s="43" t="n">
        <f aca="false">LN(Prices!J549/Prices!J548)</f>
        <v>-0.00772204609391028</v>
      </c>
      <c r="K548" s="43" t="n">
        <f aca="false">LN(Prices!K549/Prices!K548)</f>
        <v>0.0032232098815687</v>
      </c>
      <c r="L548" s="43" t="n">
        <f aca="false">LN(Prices!L549/Prices!L548)</f>
        <v>0.0624038560856017</v>
      </c>
      <c r="M548" s="43" t="n">
        <f aca="false">LN(Prices!M549/Prices!M548)</f>
        <v>-0.00078585465733898</v>
      </c>
      <c r="N548" s="43" t="n">
        <f aca="false">LN(Prices!N549/Prices!N548)</f>
        <v>0.0167006472981757</v>
      </c>
      <c r="O548" s="43" t="n">
        <f aca="false">LN(Prices!O549/Prices!O548)</f>
        <v>-0.0040414301029393</v>
      </c>
      <c r="P548" s="43" t="n">
        <f aca="false">LN(Prices!P549/Prices!P548)</f>
        <v>-0.00257547717121508</v>
      </c>
      <c r="Q548" s="43" t="n">
        <f aca="false">LN(Prices!Q549/Prices!Q548)</f>
        <v>0.00636494369473878</v>
      </c>
      <c r="R548" s="43" t="n">
        <f aca="false">LN(Prices!R549/Prices!R548)</f>
        <v>-0.033634655314806</v>
      </c>
    </row>
    <row r="549" customFormat="false" ht="16.5" hidden="false" customHeight="false" outlineLevel="0" collapsed="false">
      <c r="A549" s="37" t="n">
        <v>40385</v>
      </c>
      <c r="B549" s="43" t="n">
        <f aca="false">LN(Prices!B550/Prices!B549)</f>
        <v>0.0164428218755486</v>
      </c>
      <c r="C549" s="43" t="n">
        <f aca="false">LN(Prices!C550/Prices!C549)</f>
        <v>0.0215137904313205</v>
      </c>
      <c r="D549" s="43" t="n">
        <f aca="false">LN(Prices!D550/Prices!D549)</f>
        <v>0.0434401286959896</v>
      </c>
      <c r="E549" s="43" t="n">
        <f aca="false">LN(Prices!E550/Prices!E549)</f>
        <v>0.0371924953320163</v>
      </c>
      <c r="F549" s="43" t="n">
        <f aca="false">LN(Prices!F550/Prices!F549)</f>
        <v>0.0114644298906994</v>
      </c>
      <c r="G549" s="43" t="n">
        <f aca="false">LN(Prices!G550/Prices!G549)</f>
        <v>-0.00868474431912419</v>
      </c>
      <c r="H549" s="43" t="n">
        <f aca="false">LN(Prices!H550/Prices!H549)</f>
        <v>0.00772204609391032</v>
      </c>
      <c r="I549" s="43" t="n">
        <f aca="false">LN(Prices!I550/Prices!I549)</f>
        <v>0.00539084863487637</v>
      </c>
      <c r="J549" s="43" t="n">
        <f aca="false">LN(Prices!J550/Prices!J549)</f>
        <v>0.0106762579913419</v>
      </c>
      <c r="K549" s="43" t="n">
        <f aca="false">LN(Prices!K550/Prices!K549)</f>
        <v>0.00241060783668734</v>
      </c>
      <c r="L549" s="43" t="n">
        <f aca="false">LN(Prices!L550/Prices!L549)</f>
        <v>0.0701659980032994</v>
      </c>
      <c r="M549" s="43" t="n">
        <f aca="false">LN(Prices!M550/Prices!M549)</f>
        <v>0.0263785659363089</v>
      </c>
      <c r="N549" s="43" t="n">
        <f aca="false">LN(Prices!N550/Prices!N549)</f>
        <v>0.00796363708154539</v>
      </c>
      <c r="O549" s="43" t="n">
        <f aca="false">LN(Prices!O550/Prices!O549)</f>
        <v>0.0148225298892241</v>
      </c>
      <c r="P549" s="43" t="n">
        <f aca="false">LN(Prices!P550/Prices!P549)</f>
        <v>0.0113961347308696</v>
      </c>
      <c r="Q549" s="43" t="n">
        <f aca="false">LN(Prices!Q550/Prices!Q549)</f>
        <v>0.00386983772301511</v>
      </c>
      <c r="R549" s="43" t="n">
        <f aca="false">LN(Prices!R550/Prices!R549)</f>
        <v>0.00941694753253687</v>
      </c>
    </row>
    <row r="550" customFormat="false" ht="16.5" hidden="false" customHeight="false" outlineLevel="0" collapsed="false">
      <c r="A550" s="37" t="n">
        <v>40386</v>
      </c>
      <c r="B550" s="43" t="n">
        <f aca="false">LN(Prices!B551/Prices!B550)</f>
        <v>0.0227199219434944</v>
      </c>
      <c r="C550" s="43" t="n">
        <f aca="false">LN(Prices!C551/Prices!C550)</f>
        <v>-0.00630033585625076</v>
      </c>
      <c r="D550" s="43" t="n">
        <f aca="false">LN(Prices!D551/Prices!D550)</f>
        <v>0.0120725812342692</v>
      </c>
      <c r="E550" s="43" t="n">
        <f aca="false">LN(Prices!E551/Prices!E550)</f>
        <v>0.00399911663839036</v>
      </c>
      <c r="F550" s="43" t="n">
        <f aca="false">LN(Prices!F551/Prices!F550)</f>
        <v>0.030614635819607</v>
      </c>
      <c r="G550" s="43" t="n">
        <f aca="false">LN(Prices!G551/Prices!G550)</f>
        <v>0.0100784727677279</v>
      </c>
      <c r="H550" s="43" t="n">
        <f aca="false">LN(Prices!H551/Prices!H550)</f>
        <v>0.0114724011622368</v>
      </c>
      <c r="I550" s="43" t="n">
        <f aca="false">LN(Prices!I551/Prices!I550)</f>
        <v>0.0239055208535544</v>
      </c>
      <c r="J550" s="43" t="n">
        <f aca="false">LN(Prices!J551/Prices!J550)</f>
        <v>-0.0208651384639617</v>
      </c>
      <c r="K550" s="43" t="n">
        <f aca="false">LN(Prices!K551/Prices!K550)</f>
        <v>0.0230077582451282</v>
      </c>
      <c r="L550" s="43" t="n">
        <f aca="false">LN(Prices!L551/Prices!L550)</f>
        <v>0.0298529631496811</v>
      </c>
      <c r="M550" s="43" t="n">
        <f aca="false">LN(Prices!M551/Prices!M550)</f>
        <v>0.0514847002642953</v>
      </c>
      <c r="N550" s="43" t="n">
        <f aca="false">LN(Prices!N551/Prices!N550)</f>
        <v>-0.0722356793550236</v>
      </c>
      <c r="O550" s="43" t="n">
        <f aca="false">LN(Prices!O551/Prices!O550)</f>
        <v>0.0258475928105553</v>
      </c>
      <c r="P550" s="43" t="n">
        <f aca="false">LN(Prices!P551/Prices!P550)</f>
        <v>-0.000283326252072423</v>
      </c>
      <c r="Q550" s="43" t="n">
        <f aca="false">LN(Prices!Q551/Prices!Q550)</f>
        <v>0.0277026025493358</v>
      </c>
      <c r="R550" s="43" t="n">
        <f aca="false">LN(Prices!R551/Prices!R550)</f>
        <v>-0.00868941021415992</v>
      </c>
    </row>
    <row r="551" customFormat="false" ht="16.5" hidden="false" customHeight="false" outlineLevel="0" collapsed="false">
      <c r="A551" s="37" t="n">
        <v>40387</v>
      </c>
      <c r="B551" s="43" t="n">
        <f aca="false">LN(Prices!B552/Prices!B551)</f>
        <v>0.0115275051710674</v>
      </c>
      <c r="C551" s="43" t="n">
        <f aca="false">LN(Prices!C552/Prices!C551)</f>
        <v>0.0198163967541452</v>
      </c>
      <c r="D551" s="43" t="n">
        <f aca="false">LN(Prices!D552/Prices!D551)</f>
        <v>-0.026343975339602</v>
      </c>
      <c r="E551" s="43" t="n">
        <f aca="false">LN(Prices!E552/Prices!E551)</f>
        <v>-0.00444445176042402</v>
      </c>
      <c r="F551" s="43" t="n">
        <f aca="false">LN(Prices!F552/Prices!F551)</f>
        <v>-0.00503779402995718</v>
      </c>
      <c r="G551" s="43" t="n">
        <f aca="false">LN(Prices!G552/Prices!G551)</f>
        <v>0.00444692228093813</v>
      </c>
      <c r="H551" s="43" t="n">
        <f aca="false">LN(Prices!H552/Prices!H551)</f>
        <v>-0.00610223098764305</v>
      </c>
      <c r="I551" s="43" t="n">
        <f aca="false">LN(Prices!I552/Prices!I551)</f>
        <v>0.00867616376491781</v>
      </c>
      <c r="J551" s="43" t="n">
        <f aca="false">LN(Prices!J552/Prices!J551)</f>
        <v>-0.00604231445596259</v>
      </c>
      <c r="K551" s="43" t="n">
        <f aca="false">LN(Prices!K552/Prices!K551)</f>
        <v>0.00156739844001268</v>
      </c>
      <c r="L551" s="43" t="n">
        <f aca="false">LN(Prices!L552/Prices!L551)</f>
        <v>-0.0485450961618338</v>
      </c>
      <c r="M551" s="43" t="n">
        <f aca="false">LN(Prices!M552/Prices!M551)</f>
        <v>-0.00949952339121403</v>
      </c>
      <c r="N551" s="43" t="n">
        <f aca="false">LN(Prices!N552/Prices!N551)</f>
        <v>-0.00182871126854389</v>
      </c>
      <c r="O551" s="43" t="n">
        <f aca="false">LN(Prices!O552/Prices!O551)</f>
        <v>0.000242983842770102</v>
      </c>
      <c r="P551" s="43" t="n">
        <f aca="false">LN(Prices!P552/Prices!P551)</f>
        <v>-0.0226403136498645</v>
      </c>
      <c r="Q551" s="43" t="n">
        <f aca="false">LN(Prices!Q552/Prices!Q551)</f>
        <v>-0.00960885910663685</v>
      </c>
      <c r="R551" s="43" t="n">
        <f aca="false">LN(Prices!R552/Prices!R551)</f>
        <v>-0.00729930248161161</v>
      </c>
    </row>
    <row r="552" customFormat="false" ht="16.5" hidden="false" customHeight="false" outlineLevel="0" collapsed="false">
      <c r="A552" s="37" t="n">
        <v>40388</v>
      </c>
      <c r="B552" s="43" t="n">
        <f aca="false">LN(Prices!B553/Prices!B552)</f>
        <v>0.0170458672729886</v>
      </c>
      <c r="C552" s="43" t="n">
        <f aca="false">LN(Prices!C553/Prices!C552)</f>
        <v>-0.0177118712492299</v>
      </c>
      <c r="D552" s="43" t="n">
        <f aca="false">LN(Prices!D553/Prices!D552)</f>
        <v>0.00703882428159639</v>
      </c>
      <c r="E552" s="43" t="n">
        <f aca="false">LN(Prices!E553/Prices!E552)</f>
        <v>-0.00491182054720861</v>
      </c>
      <c r="F552" s="43" t="n">
        <f aca="false">LN(Prices!F553/Prices!F552)</f>
        <v>0.010650155925469</v>
      </c>
      <c r="G552" s="43" t="n">
        <f aca="false">LN(Prices!G553/Prices!G552)</f>
        <v>0.0116073593359514</v>
      </c>
      <c r="H552" s="43" t="n">
        <f aca="false">LN(Prices!H553/Prices!H552)</f>
        <v>0.00989730195619464</v>
      </c>
      <c r="I552" s="43" t="n">
        <f aca="false">LN(Prices!I553/Prices!I552)</f>
        <v>0.00436183057321215</v>
      </c>
      <c r="J552" s="43" t="n">
        <f aca="false">LN(Prices!J553/Prices!J552)</f>
        <v>0.00604231445596266</v>
      </c>
      <c r="K552" s="43" t="n">
        <f aca="false">LN(Prices!K553/Prices!K552)</f>
        <v>0.00702304876502535</v>
      </c>
      <c r="L552" s="43" t="n">
        <f aca="false">LN(Prices!L553/Prices!L552)</f>
        <v>0.0115115319372922</v>
      </c>
      <c r="M552" s="43" t="n">
        <f aca="false">LN(Prices!M553/Prices!M552)</f>
        <v>0.00220022090960256</v>
      </c>
      <c r="N552" s="43" t="n">
        <f aca="false">LN(Prices!N553/Prices!N552)</f>
        <v>-0.00550628494302168</v>
      </c>
      <c r="O552" s="43" t="n">
        <f aca="false">LN(Prices!O553/Prices!O552)</f>
        <v>-0.00878482955573292</v>
      </c>
      <c r="P552" s="43" t="n">
        <f aca="false">LN(Prices!P553/Prices!P552)</f>
        <v>-0.00232153325392078</v>
      </c>
      <c r="Q552" s="43" t="n">
        <f aca="false">LN(Prices!Q553/Prices!Q552)</f>
        <v>0.00103394805006464</v>
      </c>
      <c r="R552" s="43" t="n">
        <f aca="false">LN(Prices!R553/Prices!R552)</f>
        <v>0.00146412910488945</v>
      </c>
    </row>
    <row r="553" customFormat="false" ht="16.5" hidden="false" customHeight="false" outlineLevel="0" collapsed="false">
      <c r="A553" s="37" t="n">
        <v>40389</v>
      </c>
      <c r="B553" s="43" t="n">
        <f aca="false">LN(Prices!B554/Prices!B553)</f>
        <v>-0.01133156600955</v>
      </c>
      <c r="C553" s="43" t="n">
        <f aca="false">LN(Prices!C554/Prices!C553)</f>
        <v>-0.0109213697832923</v>
      </c>
      <c r="D553" s="43" t="n">
        <f aca="false">LN(Prices!D554/Prices!D553)</f>
        <v>-0.00498754151103905</v>
      </c>
      <c r="E553" s="43" t="n">
        <f aca="false">LN(Prices!E554/Prices!E553)</f>
        <v>-0.0276849993727164</v>
      </c>
      <c r="F553" s="43" t="n">
        <f aca="false">LN(Prices!F554/Prices!F553)</f>
        <v>0.00935051078120051</v>
      </c>
      <c r="G553" s="43" t="n">
        <f aca="false">LN(Prices!G554/Prices!G553)</f>
        <v>-0.00464331195695823</v>
      </c>
      <c r="H553" s="43" t="n">
        <f aca="false">LN(Prices!H554/Prices!H553)</f>
        <v>-0.00913248356327247</v>
      </c>
      <c r="I553" s="43" t="n">
        <f aca="false">LN(Prices!I554/Prices!I553)</f>
        <v>-0.0104167608582557</v>
      </c>
      <c r="J553" s="43" t="n">
        <f aca="false">LN(Prices!J554/Prices!J553)</f>
        <v>0</v>
      </c>
      <c r="K553" s="43" t="n">
        <f aca="false">LN(Prices!K554/Prices!K553)</f>
        <v>0.00155400186673432</v>
      </c>
      <c r="L553" s="43" t="n">
        <f aca="false">LN(Prices!L554/Prices!L553)</f>
        <v>0.0284181263189262</v>
      </c>
      <c r="M553" s="43" t="n">
        <f aca="false">LN(Prices!M554/Prices!M553)</f>
        <v>0.00584369814891092</v>
      </c>
      <c r="N553" s="43" t="n">
        <f aca="false">LN(Prices!N554/Prices!N553)</f>
        <v>-0.0104842156755992</v>
      </c>
      <c r="O553" s="43" t="n">
        <f aca="false">LN(Prices!O554/Prices!O553)</f>
        <v>-0.0173057470975926</v>
      </c>
      <c r="P553" s="43" t="n">
        <f aca="false">LN(Prices!P554/Prices!P553)</f>
        <v>-0.01110148707822</v>
      </c>
      <c r="Q553" s="43" t="n">
        <f aca="false">LN(Prices!Q554/Prices!Q553)</f>
        <v>-0.021588582170442</v>
      </c>
      <c r="R553" s="43" t="n">
        <f aca="false">LN(Prices!R554/Prices!R553)</f>
        <v>-0.0169683156408548</v>
      </c>
    </row>
    <row r="554" customFormat="false" ht="16.5" hidden="false" customHeight="false" outlineLevel="0" collapsed="false">
      <c r="A554" s="37" t="n">
        <v>40392</v>
      </c>
      <c r="B554" s="43" t="n">
        <f aca="false">LN(Prices!B555/Prices!B554)</f>
        <v>0.01133156600955</v>
      </c>
      <c r="C554" s="43" t="n">
        <f aca="false">LN(Prices!C555/Prices!C554)</f>
        <v>0.0168602518675746</v>
      </c>
      <c r="D554" s="43" t="n">
        <f aca="false">LN(Prices!D555/Prices!D554)</f>
        <v>0.00196528068495382</v>
      </c>
      <c r="E554" s="43" t="n">
        <f aca="false">LN(Prices!E555/Prices!E554)</f>
        <v>0.0272372715837282</v>
      </c>
      <c r="F554" s="43" t="n">
        <f aca="false">LN(Prices!F555/Prices!F554)</f>
        <v>0.00985229644301164</v>
      </c>
      <c r="G554" s="43" t="n">
        <f aca="false">LN(Prices!G555/Prices!G554)</f>
        <v>0.0222770030348243</v>
      </c>
      <c r="H554" s="43" t="n">
        <f aca="false">LN(Prices!H555/Prices!H554)</f>
        <v>0.025661785514483</v>
      </c>
      <c r="I554" s="43" t="n">
        <f aca="false">LN(Prices!I555/Prices!I554)</f>
        <v>0.0347301786011334</v>
      </c>
      <c r="J554" s="43" t="n">
        <f aca="false">LN(Prices!J555/Prices!J554)</f>
        <v>-0.0182375875497809</v>
      </c>
      <c r="K554" s="43" t="n">
        <f aca="false">LN(Prices!K555/Prices!K554)</f>
        <v>0.0350913198112702</v>
      </c>
      <c r="L554" s="43" t="n">
        <f aca="false">LN(Prices!L555/Prices!L554)</f>
        <v>0.0387927429144566</v>
      </c>
      <c r="M554" s="43" t="n">
        <f aca="false">LN(Prices!M555/Prices!M554)</f>
        <v>0.0223271788177853</v>
      </c>
      <c r="N554" s="43" t="n">
        <f aca="false">LN(Prices!N555/Prices!N554)</f>
        <v>0.0251007974584278</v>
      </c>
      <c r="O554" s="43" t="n">
        <f aca="false">LN(Prices!O555/Prices!O554)</f>
        <v>0.0321460632449523</v>
      </c>
      <c r="P554" s="43" t="n">
        <f aca="false">LN(Prices!P555/Prices!P554)</f>
        <v>0.0545927804618824</v>
      </c>
      <c r="Q554" s="43" t="n">
        <f aca="false">LN(Prices!Q555/Prices!Q554)</f>
        <v>0.00631581046812375</v>
      </c>
      <c r="R554" s="43" t="n">
        <f aca="false">LN(Prices!R555/Prices!R554)</f>
        <v>0.00741293238912553</v>
      </c>
    </row>
    <row r="555" customFormat="false" ht="16.5" hidden="false" customHeight="false" outlineLevel="0" collapsed="false">
      <c r="A555" s="37" t="n">
        <v>40393</v>
      </c>
      <c r="B555" s="43" t="n">
        <f aca="false">LN(Prices!B556/Prices!B555)</f>
        <v>-0.00848661387731858</v>
      </c>
      <c r="C555" s="43" t="n">
        <f aca="false">LN(Prices!C556/Prices!C555)</f>
        <v>-0.0112085236480929</v>
      </c>
      <c r="D555" s="43" t="n">
        <f aca="false">LN(Prices!D556/Prices!D555)</f>
        <v>0.0203254092134178</v>
      </c>
      <c r="E555" s="43" t="n">
        <f aca="false">LN(Prices!E556/Prices!E555)</f>
        <v>0.0190735434060636</v>
      </c>
      <c r="F555" s="43" t="n">
        <f aca="false">LN(Prices!F556/Prices!F555)</f>
        <v>-0.00985229644301159</v>
      </c>
      <c r="G555" s="43" t="n">
        <f aca="false">LN(Prices!G556/Prices!G555)</f>
        <v>-0.00188704733177497</v>
      </c>
      <c r="H555" s="43" t="n">
        <f aca="false">LN(Prices!H556/Prices!H555)</f>
        <v>-0.0022379718404545</v>
      </c>
      <c r="I555" s="43" t="n">
        <f aca="false">LN(Prices!I556/Prices!I555)</f>
        <v>-0.0295082346199817</v>
      </c>
      <c r="J555" s="43" t="n">
        <f aca="false">LN(Prices!J556/Prices!J555)</f>
        <v>0.00794382423646002</v>
      </c>
      <c r="K555" s="43" t="n">
        <f aca="false">LN(Prices!K556/Prices!K555)</f>
        <v>-0.00225140808045737</v>
      </c>
      <c r="L555" s="43" t="n">
        <f aca="false">LN(Prices!L556/Prices!L555)</f>
        <v>-0.011560822401076</v>
      </c>
      <c r="M555" s="43" t="n">
        <f aca="false">LN(Prices!M556/Prices!M555)</f>
        <v>-0.00571430126343878</v>
      </c>
      <c r="N555" s="43" t="n">
        <f aca="false">LN(Prices!N556/Prices!N555)</f>
        <v>0.00782900716715727</v>
      </c>
      <c r="O555" s="43" t="n">
        <f aca="false">LN(Prices!O556/Prices!O555)</f>
        <v>-0.00508414120199519</v>
      </c>
      <c r="P555" s="43" t="n">
        <f aca="false">LN(Prices!P556/Prices!P555)</f>
        <v>0.0512376600166219</v>
      </c>
      <c r="Q555" s="43" t="n">
        <f aca="false">LN(Prices!Q556/Prices!Q555)</f>
        <v>0.00349162365905289</v>
      </c>
      <c r="R555" s="43" t="n">
        <f aca="false">LN(Prices!R556/Prices!R555)</f>
        <v>0.0132063548136103</v>
      </c>
    </row>
    <row r="556" customFormat="false" ht="16.5" hidden="false" customHeight="false" outlineLevel="0" collapsed="false">
      <c r="A556" s="37" t="n">
        <v>40394</v>
      </c>
      <c r="B556" s="43" t="n">
        <f aca="false">LN(Prices!B557/Prices!B556)</f>
        <v>-0.00712761392423212</v>
      </c>
      <c r="C556" s="43" t="n">
        <f aca="false">LN(Prices!C557/Prices!C556)</f>
        <v>-0.00706966535885859</v>
      </c>
      <c r="D556" s="43" t="n">
        <f aca="false">LN(Prices!D557/Prices!D556)</f>
        <v>0.0198419207990041</v>
      </c>
      <c r="E556" s="43" t="n">
        <f aca="false">LN(Prices!E557/Prices!E556)</f>
        <v>-0.00749727877821825</v>
      </c>
      <c r="F556" s="43" t="n">
        <f aca="false">LN(Prices!F557/Prices!F556)</f>
        <v>0.0244510958641643</v>
      </c>
      <c r="G556" s="43" t="n">
        <f aca="false">LN(Prices!G557/Prices!G556)</f>
        <v>-0.00351399199274187</v>
      </c>
      <c r="H556" s="43" t="n">
        <f aca="false">LN(Prices!H557/Prices!H556)</f>
        <v>0.00223797184045442</v>
      </c>
      <c r="I556" s="43" t="n">
        <f aca="false">LN(Prices!I557/Prices!I556)</f>
        <v>0.0345523815066597</v>
      </c>
      <c r="J556" s="43" t="n">
        <f aca="false">LN(Prices!J557/Prices!J556)</f>
        <v>-0.00182759721902398</v>
      </c>
      <c r="K556" s="43" t="n">
        <f aca="false">LN(Prices!K557/Prices!K556)</f>
        <v>0.00524542229306213</v>
      </c>
      <c r="L556" s="43" t="n">
        <f aca="false">LN(Prices!L557/Prices!L556)</f>
        <v>0.0063949058858477</v>
      </c>
      <c r="M556" s="43" t="n">
        <f aca="false">LN(Prices!M557/Prices!M556)</f>
        <v>0.0240634399316352</v>
      </c>
      <c r="N556" s="43" t="n">
        <f aca="false">LN(Prices!N557/Prices!N556)</f>
        <v>0.00478756150837273</v>
      </c>
      <c r="O556" s="43" t="n">
        <f aca="false">LN(Prices!O557/Prices!O556)</f>
        <v>-0.0210947238294151</v>
      </c>
      <c r="P556" s="43" t="n">
        <f aca="false">LN(Prices!P557/Prices!P556)</f>
        <v>-0.00902581120731233</v>
      </c>
      <c r="Q556" s="43" t="n">
        <f aca="false">LN(Prices!Q557/Prices!Q556)</f>
        <v>-0.00980743412717674</v>
      </c>
      <c r="R556" s="43" t="n">
        <f aca="false">LN(Prices!R557/Prices!R556)</f>
        <v>0.00508906950747123</v>
      </c>
    </row>
    <row r="557" customFormat="false" ht="16.5" hidden="false" customHeight="false" outlineLevel="0" collapsed="false">
      <c r="A557" s="37" t="n">
        <v>40395</v>
      </c>
      <c r="B557" s="43" t="n">
        <f aca="false">LN(Prices!B558/Prices!B557)</f>
        <v>-0.0122347693844636</v>
      </c>
      <c r="C557" s="43" t="n">
        <f aca="false">LN(Prices!C558/Prices!C557)</f>
        <v>-0.000354798655486874</v>
      </c>
      <c r="D557" s="43" t="n">
        <f aca="false">LN(Prices!D558/Prices!D557)</f>
        <v>0.0078278286202467</v>
      </c>
      <c r="E557" s="43" t="n">
        <f aca="false">LN(Prices!E558/Prices!E557)</f>
        <v>0.0123186775547777</v>
      </c>
      <c r="F557" s="43" t="n">
        <f aca="false">LN(Prices!F558/Prices!F557)</f>
        <v>0</v>
      </c>
      <c r="G557" s="43" t="n">
        <f aca="false">LN(Prices!G558/Prices!G557)</f>
        <v>0.00943276095291868</v>
      </c>
      <c r="H557" s="43" t="n">
        <f aca="false">LN(Prices!H558/Prices!H557)</f>
        <v>-0.00149142458666991</v>
      </c>
      <c r="I557" s="43" t="n">
        <f aca="false">LN(Prices!I558/Prices!I557)</f>
        <v>-0.0190481949706945</v>
      </c>
      <c r="J557" s="43" t="n">
        <f aca="false">LN(Prices!J558/Prices!J557)</f>
        <v>0</v>
      </c>
      <c r="K557" s="43" t="n">
        <f aca="false">LN(Prices!K558/Prices!K557)</f>
        <v>0.0345241779332652</v>
      </c>
      <c r="L557" s="43" t="n">
        <f aca="false">LN(Prices!L558/Prices!L557)</f>
        <v>-0.0112180663612771</v>
      </c>
      <c r="M557" s="43" t="n">
        <f aca="false">LN(Prices!M558/Prices!M557)</f>
        <v>0.01595594031633</v>
      </c>
      <c r="N557" s="43" t="n">
        <f aca="false">LN(Prices!N558/Prices!N557)</f>
        <v>0.00119331756404201</v>
      </c>
      <c r="O557" s="43" t="n">
        <f aca="false">LN(Prices!O558/Prices!O557)</f>
        <v>-0.00846407841212936</v>
      </c>
      <c r="P557" s="43" t="n">
        <f aca="false">LN(Prices!P558/Prices!P557)</f>
        <v>0.00796816964917688</v>
      </c>
      <c r="Q557" s="43" t="n">
        <f aca="false">LN(Prices!Q558/Prices!Q557)</f>
        <v>0.00175839679560966</v>
      </c>
      <c r="R557" s="43" t="n">
        <f aca="false">LN(Prices!R558/Prices!R557)</f>
        <v>0.0151136378100481</v>
      </c>
    </row>
    <row r="558" customFormat="false" ht="16.5" hidden="false" customHeight="false" outlineLevel="0" collapsed="false">
      <c r="A558" s="37" t="n">
        <v>40396</v>
      </c>
      <c r="B558" s="43" t="n">
        <f aca="false">LN(Prices!B559/Prices!B558)</f>
        <v>-0.00144927561599018</v>
      </c>
      <c r="C558" s="43" t="n">
        <f aca="false">LN(Prices!C559/Prices!C558)</f>
        <v>0.000354798655486928</v>
      </c>
      <c r="D558" s="43" t="n">
        <f aca="false">LN(Prices!D559/Prices!D558)</f>
        <v>-0.00586511945239813</v>
      </c>
      <c r="E558" s="43" t="n">
        <f aca="false">LN(Prices!E559/Prices!E558)</f>
        <v>-0.00966615610564675</v>
      </c>
      <c r="F558" s="43" t="n">
        <f aca="false">LN(Prices!F559/Prices!F558)</f>
        <v>0.00481928643594892</v>
      </c>
      <c r="G558" s="43" t="n">
        <f aca="false">LN(Prices!G559/Prices!G558)</f>
        <v>-0.00484002020400099</v>
      </c>
      <c r="H558" s="43" t="n">
        <f aca="false">LN(Prices!H559/Prices!H558)</f>
        <v>-0.0037383221106071</v>
      </c>
      <c r="I558" s="43" t="n">
        <f aca="false">LN(Prices!I559/Prices!I558)</f>
        <v>0.0203052661607455</v>
      </c>
      <c r="J558" s="43" t="n">
        <f aca="false">LN(Prices!J559/Prices!J558)</f>
        <v>0.0121213605323448</v>
      </c>
      <c r="K558" s="43" t="n">
        <f aca="false">LN(Prices!K559/Prices!K558)</f>
        <v>-0.0101597390591245</v>
      </c>
      <c r="L558" s="43" t="n">
        <f aca="false">LN(Prices!L559/Prices!L558)</f>
        <v>-0.00687287928776195</v>
      </c>
      <c r="M558" s="43" t="n">
        <f aca="false">LN(Prices!M559/Prices!M558)</f>
        <v>0.0184117031878778</v>
      </c>
      <c r="N558" s="43" t="n">
        <f aca="false">LN(Prices!N559/Prices!N558)</f>
        <v>-0.00119331756404209</v>
      </c>
      <c r="O558" s="43" t="n">
        <f aca="false">LN(Prices!O559/Prices!O558)</f>
        <v>-0.0263439753396019</v>
      </c>
      <c r="P558" s="43" t="n">
        <f aca="false">LN(Prices!P559/Prices!P558)</f>
        <v>-0.00105876134824199</v>
      </c>
      <c r="Q558" s="43" t="n">
        <f aca="false">LN(Prices!Q559/Prices!Q558)</f>
        <v>-0.00070298772666634</v>
      </c>
      <c r="R558" s="43" t="n">
        <f aca="false">LN(Prices!R559/Prices!R558)</f>
        <v>-0.0151136378100482</v>
      </c>
    </row>
    <row r="559" customFormat="false" ht="16.5" hidden="false" customHeight="false" outlineLevel="0" collapsed="false">
      <c r="A559" s="37" t="n">
        <v>40399</v>
      </c>
      <c r="B559" s="43" t="n">
        <f aca="false">LN(Prices!B560/Prices!B559)</f>
        <v>0.0186787039745443</v>
      </c>
      <c r="C559" s="43" t="n">
        <f aca="false">LN(Prices!C560/Prices!C559)</f>
        <v>0.0144394126997857</v>
      </c>
      <c r="D559" s="43" t="n">
        <f aca="false">LN(Prices!D560/Prices!D559)</f>
        <v>0.00391389932113632</v>
      </c>
      <c r="E559" s="43" t="n">
        <f aca="false">LN(Prices!E560/Prices!E559)</f>
        <v>0.000441403670817099</v>
      </c>
      <c r="F559" s="43" t="n">
        <f aca="false">LN(Prices!F560/Prices!F559)</f>
        <v>0.0190481949706944</v>
      </c>
      <c r="G559" s="43" t="n">
        <f aca="false">LN(Prices!G560/Prices!G559)</f>
        <v>0.0104572611344312</v>
      </c>
      <c r="H559" s="43" t="n">
        <f aca="false">LN(Prices!H560/Prices!H559)</f>
        <v>0.0126536857685594</v>
      </c>
      <c r="I559" s="43" t="n">
        <f aca="false">LN(Prices!I560/Prices!I559)</f>
        <v>-0.00377596420953507</v>
      </c>
      <c r="J559" s="43" t="n">
        <f aca="false">LN(Prices!J560/Prices!J559)</f>
        <v>0.00600602406021195</v>
      </c>
      <c r="K559" s="43" t="n">
        <f aca="false">LN(Prices!K560/Prices!K559)</f>
        <v>0.0414344983675531</v>
      </c>
      <c r="L559" s="43" t="n">
        <f aca="false">LN(Prices!L560/Prices!L559)</f>
        <v>0.00404858852600011</v>
      </c>
      <c r="M559" s="43" t="n">
        <f aca="false">LN(Prices!M560/Prices!M559)</f>
        <v>-0.012236726448437</v>
      </c>
      <c r="N559" s="43" t="n">
        <f aca="false">LN(Prices!N560/Prices!N559)</f>
        <v>0</v>
      </c>
      <c r="O559" s="43" t="n">
        <f aca="false">LN(Prices!O560/Prices!O559)</f>
        <v>0.00843455479603397</v>
      </c>
      <c r="P559" s="43" t="n">
        <f aca="false">LN(Prices!P560/Prices!P559)</f>
        <v>0.0105375053027859</v>
      </c>
      <c r="Q559" s="43" t="n">
        <f aca="false">LN(Prices!Q560/Prices!Q559)</f>
        <v>0.0101452680561581</v>
      </c>
      <c r="R559" s="43" t="n">
        <f aca="false">LN(Prices!R560/Prices!R559)</f>
        <v>0.00434154082813701</v>
      </c>
    </row>
    <row r="560" customFormat="false" ht="16.5" hidden="false" customHeight="false" outlineLevel="0" collapsed="false">
      <c r="A560" s="37" t="n">
        <v>40400</v>
      </c>
      <c r="B560" s="43" t="n">
        <f aca="false">LN(Prices!B561/Prices!B560)</f>
        <v>-0.0252265629456756</v>
      </c>
      <c r="C560" s="43" t="n">
        <f aca="false">LN(Prices!C561/Prices!C560)</f>
        <v>-0.00315181490122617</v>
      </c>
      <c r="D560" s="43" t="n">
        <f aca="false">LN(Prices!D561/Prices!D560)</f>
        <v>-0.00391389932113633</v>
      </c>
      <c r="E560" s="43" t="n">
        <f aca="false">LN(Prices!E561/Prices!E560)</f>
        <v>-0.0164631082020827</v>
      </c>
      <c r="F560" s="43" t="n">
        <f aca="false">LN(Prices!F561/Prices!F560)</f>
        <v>0.00470589103741271</v>
      </c>
      <c r="G560" s="43" t="n">
        <f aca="false">LN(Prices!G561/Prices!G560)</f>
        <v>0.00478979095612902</v>
      </c>
      <c r="H560" s="43" t="n">
        <f aca="false">LN(Prices!H561/Prices!H560)</f>
        <v>0.00516415754823453</v>
      </c>
      <c r="I560" s="43" t="n">
        <f aca="false">LN(Prices!I561/Prices!I560)</f>
        <v>-0.015248071795162</v>
      </c>
      <c r="J560" s="43" t="n">
        <f aca="false">LN(Prices!J561/Prices!J560)</f>
        <v>-0.0162997873735327</v>
      </c>
      <c r="K560" s="43" t="n">
        <f aca="false">LN(Prices!K561/Prices!K560)</f>
        <v>-0.019075110335332</v>
      </c>
      <c r="L560" s="43" t="n">
        <f aca="false">LN(Prices!L561/Prices!L560)</f>
        <v>-0.0126043547113047</v>
      </c>
      <c r="M560" s="43" t="n">
        <f aca="false">LN(Prices!M561/Prices!M560)</f>
        <v>-0.0433331247063738</v>
      </c>
      <c r="N560" s="43" t="n">
        <f aca="false">LN(Prices!N561/Prices!N560)</f>
        <v>-0.00239091566377314</v>
      </c>
      <c r="O560" s="43" t="n">
        <f aca="false">LN(Prices!O561/Prices!O560)</f>
        <v>-0.01049005397813</v>
      </c>
      <c r="P560" s="43" t="n">
        <f aca="false">LN(Prices!P561/Prices!P560)</f>
        <v>0</v>
      </c>
      <c r="Q560" s="43" t="n">
        <f aca="false">LN(Prices!Q561/Prices!Q560)</f>
        <v>-0.00733627744510307</v>
      </c>
      <c r="R560" s="43" t="n">
        <f aca="false">LN(Prices!R561/Prices!R560)</f>
        <v>-0.00651940012814989</v>
      </c>
    </row>
    <row r="561" customFormat="false" ht="16.5" hidden="false" customHeight="false" outlineLevel="0" collapsed="false">
      <c r="A561" s="37" t="n">
        <v>40401</v>
      </c>
      <c r="B561" s="43" t="n">
        <f aca="false">LN(Prices!B562/Prices!B561)</f>
        <v>-0.0191604977390757</v>
      </c>
      <c r="C561" s="43" t="n">
        <f aca="false">LN(Prices!C562/Prices!C561)</f>
        <v>-0.0109329249805128</v>
      </c>
      <c r="D561" s="43" t="n">
        <f aca="false">LN(Prices!D562/Prices!D561)</f>
        <v>0.00188058353496224</v>
      </c>
      <c r="E561" s="43" t="n">
        <f aca="false">LN(Prices!E562/Prices!E561)</f>
        <v>-0.0482519510240394</v>
      </c>
      <c r="F561" s="43" t="n">
        <f aca="false">LN(Prices!F562/Prices!F561)</f>
        <v>-0.0530244683082203</v>
      </c>
      <c r="G561" s="43" t="n">
        <f aca="false">LN(Prices!G562/Prices!G561)</f>
        <v>0.000530785575094398</v>
      </c>
      <c r="H561" s="43" t="n">
        <f aca="false">LN(Prices!H562/Prices!H561)</f>
        <v>-0.0178178433167939</v>
      </c>
      <c r="I561" s="43" t="n">
        <f aca="false">LN(Prices!I562/Prices!I561)</f>
        <v>-0.010296101252264</v>
      </c>
      <c r="J561" s="43" t="n">
        <f aca="false">LN(Prices!J562/Prices!J561)</f>
        <v>-0.00121802694717715</v>
      </c>
      <c r="K561" s="43" t="n">
        <f aca="false">LN(Prices!K562/Prices!K561)</f>
        <v>-0.0415057755585959</v>
      </c>
      <c r="L561" s="43" t="n">
        <f aca="false">LN(Prices!L562/Prices!L561)</f>
        <v>-0.0261154738046232</v>
      </c>
      <c r="M561" s="43" t="n">
        <f aca="false">LN(Prices!M562/Prices!M561)</f>
        <v>-0.0223916903149011</v>
      </c>
      <c r="N561" s="43" t="n">
        <f aca="false">LN(Prices!N562/Prices!N561)</f>
        <v>-0.00600241898209886</v>
      </c>
      <c r="O561" s="43" t="n">
        <f aca="false">LN(Prices!O562/Prices!O561)</f>
        <v>-0.020265697459583</v>
      </c>
      <c r="P561" s="43" t="n">
        <f aca="false">LN(Prices!P562/Prices!P561)</f>
        <v>-0.036018299189156</v>
      </c>
      <c r="Q561" s="43" t="n">
        <f aca="false">LN(Prices!Q562/Prices!Q561)</f>
        <v>-0.0367832933689408</v>
      </c>
      <c r="R561" s="43" t="n">
        <f aca="false">LN(Prices!R562/Prices!R561)</f>
        <v>-0.0227867264573495</v>
      </c>
    </row>
    <row r="562" customFormat="false" ht="16.5" hidden="false" customHeight="false" outlineLevel="0" collapsed="false">
      <c r="A562" s="37" t="n">
        <v>40402</v>
      </c>
      <c r="B562" s="43" t="n">
        <f aca="false">LN(Prices!B563/Prices!B562)</f>
        <v>-0.00148920355146786</v>
      </c>
      <c r="C562" s="43" t="n">
        <f aca="false">LN(Prices!C563/Prices!C562)</f>
        <v>0.0123349581579514</v>
      </c>
      <c r="D562" s="43" t="n">
        <f aca="false">LN(Prices!D563/Prices!D562)</f>
        <v>-0.021683210831142</v>
      </c>
      <c r="E562" s="43" t="n">
        <f aca="false">LN(Prices!E563/Prices!E562)</f>
        <v>-0.00993620665912961</v>
      </c>
      <c r="F562" s="43" t="n">
        <f aca="false">LN(Prices!F563/Prices!F562)</f>
        <v>0</v>
      </c>
      <c r="G562" s="43" t="n">
        <f aca="false">LN(Prices!G563/Prices!G562)</f>
        <v>0.0170989303384544</v>
      </c>
      <c r="H562" s="43" t="n">
        <f aca="false">LN(Prices!H563/Prices!H562)</f>
        <v>-0.0250297480658354</v>
      </c>
      <c r="I562" s="43" t="n">
        <f aca="false">LN(Prices!I563/Prices!I562)</f>
        <v>0.0179491998299813</v>
      </c>
      <c r="J562" s="43" t="n">
        <f aca="false">LN(Prices!J563/Prices!J562)</f>
        <v>0.00546947580453548</v>
      </c>
      <c r="K562" s="43" t="n">
        <f aca="false">LN(Prices!K563/Prices!K562)</f>
        <v>-0.0112150708201401</v>
      </c>
      <c r="L562" s="43" t="n">
        <f aca="false">LN(Prices!L563/Prices!L562)</f>
        <v>-0.025091684229026</v>
      </c>
      <c r="M562" s="43" t="n">
        <f aca="false">LN(Prices!M563/Prices!M562)</f>
        <v>0</v>
      </c>
      <c r="N562" s="43" t="n">
        <f aca="false">LN(Prices!N563/Prices!N562)</f>
        <v>-0.018226506992281</v>
      </c>
      <c r="O562" s="43" t="n">
        <f aca="false">LN(Prices!O563/Prices!O562)</f>
        <v>-0.00210194507237223</v>
      </c>
      <c r="P562" s="43" t="n">
        <f aca="false">LN(Prices!P563/Prices!P562)</f>
        <v>-0.0164342236133799</v>
      </c>
      <c r="Q562" s="43" t="n">
        <f aca="false">LN(Prices!Q563/Prices!Q562)</f>
        <v>-0.0284099535087093</v>
      </c>
      <c r="R562" s="43" t="n">
        <f aca="false">LN(Prices!R563/Prices!R562)</f>
        <v>-0.0104634736408279</v>
      </c>
    </row>
    <row r="563" customFormat="false" ht="16.5" hidden="false" customHeight="false" outlineLevel="0" collapsed="false">
      <c r="A563" s="37" t="n">
        <v>40403</v>
      </c>
      <c r="B563" s="43" t="n">
        <f aca="false">LN(Prices!B564/Prices!B563)</f>
        <v>0.00371885887873698</v>
      </c>
      <c r="C563" s="43" t="n">
        <f aca="false">LN(Prices!C564/Prices!C563)</f>
        <v>-0.0045638134330647</v>
      </c>
      <c r="D563" s="43" t="n">
        <f aca="false">LN(Prices!D564/Prices!D563)</f>
        <v>0.00199800266267306</v>
      </c>
      <c r="E563" s="43" t="n">
        <f aca="false">LN(Prices!E564/Prices!E563)</f>
        <v>0.00427046912345229</v>
      </c>
      <c r="F563" s="43" t="n">
        <f aca="false">LN(Prices!F564/Prices!F563)</f>
        <v>0.0196084713883763</v>
      </c>
      <c r="G563" s="43" t="n">
        <f aca="false">LN(Prices!G564/Prices!G563)</f>
        <v>-0.00365822200496892</v>
      </c>
      <c r="H563" s="43" t="n">
        <f aca="false">LN(Prices!H564/Prices!H563)</f>
        <v>-0.000768344256009181</v>
      </c>
      <c r="I563" s="43" t="n">
        <f aca="false">LN(Prices!I564/Prices!I563)</f>
        <v>0.0063331433970226</v>
      </c>
      <c r="J563" s="43" t="n">
        <f aca="false">LN(Prices!J564/Prices!J563)</f>
        <v>0.00302572091653689</v>
      </c>
      <c r="K563" s="43" t="n">
        <f aca="false">LN(Prices!K564/Prices!K563)</f>
        <v>0.0274396155081501</v>
      </c>
      <c r="L563" s="43" t="n">
        <f aca="false">LN(Prices!L564/Prices!L563)</f>
        <v>-0.00518135874199752</v>
      </c>
      <c r="M563" s="43" t="n">
        <f aca="false">LN(Prices!M564/Prices!M563)</f>
        <v>-0.0349348048768174</v>
      </c>
      <c r="N563" s="43" t="n">
        <f aca="false">LN(Prices!N564/Prices!N563)</f>
        <v>-0.0012269940189687</v>
      </c>
      <c r="O563" s="43" t="n">
        <f aca="false">LN(Prices!O564/Prices!O563)</f>
        <v>0.0254493090693633</v>
      </c>
      <c r="P563" s="43" t="n">
        <f aca="false">LN(Prices!P564/Prices!P563)</f>
        <v>0.0172488876095562</v>
      </c>
      <c r="Q563" s="43" t="n">
        <f aca="false">LN(Prices!Q564/Prices!Q563)</f>
        <v>-0.00864504538446666</v>
      </c>
      <c r="R563" s="43" t="n">
        <f aca="false">LN(Prices!R564/Prices!R563)</f>
        <v>-0.00150375968186629</v>
      </c>
    </row>
    <row r="564" customFormat="false" ht="16.5" hidden="false" customHeight="false" outlineLevel="0" collapsed="false">
      <c r="A564" s="37" t="n">
        <v>40406</v>
      </c>
      <c r="B564" s="43" t="n">
        <f aca="false">LN(Prices!B565/Prices!B564)</f>
        <v>0.00222469502211133</v>
      </c>
      <c r="C564" s="43" t="n">
        <f aca="false">LN(Prices!C565/Prices!C564)</f>
        <v>0.00351247287714062</v>
      </c>
      <c r="D564" s="43" t="n">
        <f aca="false">LN(Prices!D565/Prices!D564)</f>
        <v>-0.00400000533334613</v>
      </c>
      <c r="E564" s="43" t="n">
        <f aca="false">LN(Prices!E565/Prices!E564)</f>
        <v>-0.0037950709685515</v>
      </c>
      <c r="F564" s="43" t="n">
        <f aca="false">LN(Prices!F565/Prices!F564)</f>
        <v>0</v>
      </c>
      <c r="G564" s="43" t="n">
        <f aca="false">LN(Prices!G565/Prices!G564)</f>
        <v>0.0559942693545748</v>
      </c>
      <c r="H564" s="43" t="n">
        <f aca="false">LN(Prices!H565/Prices!H564)</f>
        <v>0.0107034660993596</v>
      </c>
      <c r="I564" s="43" t="n">
        <f aca="false">LN(Prices!I565/Prices!I564)</f>
        <v>-0.010152371464018</v>
      </c>
      <c r="J564" s="43" t="n">
        <f aca="false">LN(Prices!J565/Prices!J564)</f>
        <v>-0.0152209940103552</v>
      </c>
      <c r="K564" s="43" t="n">
        <f aca="false">LN(Prices!K565/Prices!K564)</f>
        <v>0.00292184283836477</v>
      </c>
      <c r="L564" s="43" t="n">
        <f aca="false">LN(Prices!L565/Prices!L564)</f>
        <v>0.00345722038385794</v>
      </c>
      <c r="M564" s="43" t="n">
        <f aca="false">LN(Prices!M565/Prices!M564)</f>
        <v>-0.0137092779250332</v>
      </c>
      <c r="N564" s="43" t="n">
        <f aca="false">LN(Prices!N565/Prices!N564)</f>
        <v>0.00428790856064733</v>
      </c>
      <c r="O564" s="43" t="n">
        <f aca="false">LN(Prices!O565/Prices!O564)</f>
        <v>0.00511510066677041</v>
      </c>
      <c r="P564" s="43" t="n">
        <f aca="false">LN(Prices!P565/Prices!P564)</f>
        <v>-0.00353501387836306</v>
      </c>
      <c r="Q564" s="43" t="n">
        <f aca="false">LN(Prices!Q565/Prices!Q564)</f>
        <v>-0.00454030291878299</v>
      </c>
      <c r="R564" s="43" t="n">
        <f aca="false">LN(Prices!R565/Prices!R564)</f>
        <v>-0.000752728676866157</v>
      </c>
    </row>
    <row r="565" customFormat="false" ht="16.5" hidden="false" customHeight="false" outlineLevel="0" collapsed="false">
      <c r="A565" s="37" t="n">
        <v>40407</v>
      </c>
      <c r="B565" s="43" t="n">
        <f aca="false">LN(Prices!B566/Prices!B565)</f>
        <v>0.0147061473896955</v>
      </c>
      <c r="C565" s="43" t="n">
        <f aca="false">LN(Prices!C566/Prices!C565)</f>
        <v>0.0153099719714205</v>
      </c>
      <c r="D565" s="43" t="n">
        <f aca="false">LN(Prices!D566/Prices!D565)</f>
        <v>0.0178753518269631</v>
      </c>
      <c r="E565" s="43" t="n">
        <f aca="false">LN(Prices!E566/Prices!E565)</f>
        <v>0.0304259369692738</v>
      </c>
      <c r="F565" s="43" t="n">
        <f aca="false">LN(Prices!F566/Prices!F565)</f>
        <v>0.201552918721842</v>
      </c>
      <c r="G565" s="43" t="n">
        <f aca="false">LN(Prices!G566/Prices!G565)</f>
        <v>-0.000495172082412949</v>
      </c>
      <c r="H565" s="43" t="n">
        <f aca="false">LN(Prices!H566/Prices!H565)</f>
        <v>0.040243880676584</v>
      </c>
      <c r="I565" s="43" t="n">
        <f aca="false">LN(Prices!I566/Prices!I565)</f>
        <v>-0.00768249617201628</v>
      </c>
      <c r="J565" s="43" t="n">
        <f aca="false">LN(Prices!J566/Prices!J565)</f>
        <v>0.0182375875497808</v>
      </c>
      <c r="K565" s="43" t="n">
        <f aca="false">LN(Prices!K566/Prices!K565)</f>
        <v>0.0372269185275379</v>
      </c>
      <c r="L565" s="43" t="n">
        <f aca="false">LN(Prices!L566/Prices!L565)</f>
        <v>0.0179568741199587</v>
      </c>
      <c r="M565" s="43" t="n">
        <f aca="false">LN(Prices!M566/Prices!M565)</f>
        <v>0.0309575495493412</v>
      </c>
      <c r="N565" s="43" t="n">
        <f aca="false">LN(Prices!N566/Prices!N565)</f>
        <v>0.0109423584209442</v>
      </c>
      <c r="O565" s="43" t="n">
        <f aca="false">LN(Prices!O566/Prices!O565)</f>
        <v>0.0326252273160766</v>
      </c>
      <c r="P565" s="43" t="n">
        <f aca="false">LN(Prices!P566/Prices!P565)</f>
        <v>0.00948902334847083</v>
      </c>
      <c r="Q565" s="43" t="n">
        <f aca="false">LN(Prices!Q566/Prices!Q565)</f>
        <v>0.0213851706170226</v>
      </c>
      <c r="R565" s="43" t="n">
        <f aca="false">LN(Prices!R566/Prices!R565)</f>
        <v>0.0223389780822623</v>
      </c>
    </row>
    <row r="566" customFormat="false" ht="16.5" hidden="false" customHeight="false" outlineLevel="0" collapsed="false">
      <c r="A566" s="37" t="n">
        <v>40408</v>
      </c>
      <c r="B566" s="43" t="n">
        <f aca="false">LN(Prices!B567/Prices!B566)</f>
        <v>-0.00365631120311054</v>
      </c>
      <c r="C566" s="43" t="n">
        <f aca="false">LN(Prices!C567/Prices!C566)</f>
        <v>-0.0170646662275696</v>
      </c>
      <c r="D566" s="43" t="n">
        <f aca="false">LN(Prices!D567/Prices!D566)</f>
        <v>-0.00623990018805211</v>
      </c>
      <c r="E566" s="43" t="n">
        <f aca="false">LN(Prices!E567/Prices!E566)</f>
        <v>-0.015331310746789</v>
      </c>
      <c r="F566" s="43" t="n">
        <f aca="false">LN(Prices!F567/Prices!F566)</f>
        <v>0.00790517950711325</v>
      </c>
      <c r="G566" s="43" t="n">
        <f aca="false">LN(Prices!G567/Prices!G566)</f>
        <v>-0.002976192673046</v>
      </c>
      <c r="H566" s="43" t="n">
        <f aca="false">LN(Prices!H567/Prices!H566)</f>
        <v>-0.0501790025199344</v>
      </c>
      <c r="I566" s="43" t="n">
        <f aca="false">LN(Prices!I567/Prices!I566)</f>
        <v>0.0278852034895356</v>
      </c>
      <c r="J566" s="43" t="n">
        <f aca="false">LN(Prices!J567/Prices!J566)</f>
        <v>-0.0109025913382154</v>
      </c>
      <c r="K566" s="43" t="n">
        <f aca="false">LN(Prices!K567/Prices!K566)</f>
        <v>-0.0184402388328905</v>
      </c>
      <c r="L566" s="43" t="n">
        <f aca="false">LN(Prices!L567/Prices!L566)</f>
        <v>-0.000423818611980745</v>
      </c>
      <c r="M566" s="43" t="n">
        <f aca="false">LN(Prices!M567/Prices!M566)</f>
        <v>-0.0187622764555229</v>
      </c>
      <c r="N566" s="43" t="n">
        <f aca="false">LN(Prices!N567/Prices!N566)</f>
        <v>-0.00302755302403771</v>
      </c>
      <c r="O566" s="43" t="n">
        <f aca="false">LN(Prices!O567/Prices!O566)</f>
        <v>-0.00848030076593334</v>
      </c>
      <c r="P566" s="43" t="n">
        <f aca="false">LN(Prices!P567/Prices!P566)</f>
        <v>-0.00839999519836813</v>
      </c>
      <c r="Q566" s="43" t="n">
        <f aca="false">LN(Prices!Q567/Prices!Q566)</f>
        <v>-0.00148588437442444</v>
      </c>
      <c r="R566" s="43" t="n">
        <f aca="false">LN(Prices!R567/Prices!R566)</f>
        <v>-0.00739101664638907</v>
      </c>
    </row>
    <row r="567" customFormat="false" ht="16.5" hidden="false" customHeight="false" outlineLevel="0" collapsed="false">
      <c r="A567" s="37" t="n">
        <v>40409</v>
      </c>
      <c r="B567" s="43" t="n">
        <f aca="false">LN(Prices!B568/Prices!B567)</f>
        <v>-0.0147604155831206</v>
      </c>
      <c r="C567" s="43" t="n">
        <f aca="false">LN(Prices!C568/Prices!C567)</f>
        <v>0.0042061050442742</v>
      </c>
      <c r="D567" s="43" t="n">
        <f aca="false">LN(Prices!D568/Prices!D567)</f>
        <v>-0.0176656206655023</v>
      </c>
      <c r="E567" s="43" t="n">
        <f aca="false">LN(Prices!E568/Prices!E567)</f>
        <v>-0.0184271691781656</v>
      </c>
      <c r="F567" s="43" t="n">
        <f aca="false">LN(Prices!F568/Prices!F567)</f>
        <v>-0.00790517950711326</v>
      </c>
      <c r="G567" s="43" t="n">
        <f aca="false">LN(Prices!G568/Prices!G567)</f>
        <v>-0.0215926039077573</v>
      </c>
      <c r="H567" s="43" t="n">
        <f aca="false">LN(Prices!H568/Prices!H567)</f>
        <v>-0.0225252242111079</v>
      </c>
      <c r="I567" s="43" t="n">
        <f aca="false">LN(Prices!I568/Prices!I567)</f>
        <v>0.00498754151103897</v>
      </c>
      <c r="J567" s="43" t="n">
        <f aca="false">LN(Prices!J568/Prices!J567)</f>
        <v>-0.00121876919412945</v>
      </c>
      <c r="K567" s="43" t="n">
        <f aca="false">LN(Prices!K568/Prices!K567)</f>
        <v>-0.0151463407636729</v>
      </c>
      <c r="L567" s="43" t="n">
        <f aca="false">LN(Prices!L568/Prices!L567)</f>
        <v>-0.00509988355665158</v>
      </c>
      <c r="M567" s="43" t="n">
        <f aca="false">LN(Prices!M568/Prices!M567)</f>
        <v>-0.0175778312639728</v>
      </c>
      <c r="N567" s="43" t="n">
        <f aca="false">LN(Prices!N568/Prices!N567)</f>
        <v>-0.00486323146950799</v>
      </c>
      <c r="O567" s="43" t="n">
        <f aca="false">LN(Prices!O568/Prices!O567)</f>
        <v>-0.0039422192326238</v>
      </c>
      <c r="P567" s="43" t="n">
        <f aca="false">LN(Prices!P568/Prices!P567)</f>
        <v>0.0148551009909243</v>
      </c>
      <c r="Q567" s="43" t="n">
        <f aca="false">LN(Prices!Q568/Prices!Q567)</f>
        <v>-0.00223297450431245</v>
      </c>
      <c r="R567" s="43" t="n">
        <f aca="false">LN(Prices!R568/Prices!R567)</f>
        <v>-0.00595239852729527</v>
      </c>
    </row>
    <row r="568" customFormat="false" ht="16.5" hidden="false" customHeight="false" outlineLevel="0" collapsed="false">
      <c r="A568" s="37" t="n">
        <v>40410</v>
      </c>
      <c r="B568" s="43" t="n">
        <f aca="false">LN(Prices!B569/Prices!B568)</f>
        <v>-0.0164921279209837</v>
      </c>
      <c r="C568" s="43" t="n">
        <f aca="false">LN(Prices!C569/Prices!C568)</f>
        <v>-0.0109021653058483</v>
      </c>
      <c r="D568" s="43" t="n">
        <f aca="false">LN(Prices!D569/Prices!D568)</f>
        <v>0</v>
      </c>
      <c r="E568" s="43" t="n">
        <f aca="false">LN(Prices!E569/Prices!E568)</f>
        <v>-0.0158619043004665</v>
      </c>
      <c r="F568" s="43" t="n">
        <f aca="false">LN(Prices!F569/Prices!F568)</f>
        <v>0</v>
      </c>
      <c r="G568" s="43" t="n">
        <f aca="false">LN(Prices!G569/Prices!G568)</f>
        <v>0.00253485560318812</v>
      </c>
      <c r="H568" s="43" t="n">
        <f aca="false">LN(Prices!H569/Prices!H568)</f>
        <v>-0.0126483899671591</v>
      </c>
      <c r="I568" s="43" t="n">
        <f aca="false">LN(Prices!I569/Prices!I568)</f>
        <v>0.00866878493644649</v>
      </c>
      <c r="J568" s="43" t="n">
        <f aca="false">LN(Prices!J569/Prices!J568)</f>
        <v>-0.00611622701743609</v>
      </c>
      <c r="K568" s="43" t="n">
        <f aca="false">LN(Prices!K569/Prices!K568)</f>
        <v>0</v>
      </c>
      <c r="L568" s="43" t="n">
        <f aca="false">LN(Prices!L569/Prices!L568)</f>
        <v>0.00425170708510758</v>
      </c>
      <c r="M568" s="43" t="n">
        <f aca="false">LN(Prices!M569/Prices!M568)</f>
        <v>-0.0218247166020561</v>
      </c>
      <c r="N568" s="43" t="n">
        <f aca="false">LN(Prices!N569/Prices!N568)</f>
        <v>0.00182648452603428</v>
      </c>
      <c r="O568" s="43" t="n">
        <f aca="false">LN(Prices!O569/Prices!O568)</f>
        <v>-0.00350613932928759</v>
      </c>
      <c r="P568" s="43" t="n">
        <f aca="false">LN(Prices!P569/Prices!P568)</f>
        <v>0.00107181146380665</v>
      </c>
      <c r="Q568" s="43" t="n">
        <f aca="false">LN(Prices!Q569/Prices!Q568)</f>
        <v>-0.0127485791113044</v>
      </c>
      <c r="R568" s="43" t="n">
        <f aca="false">LN(Prices!R569/Prices!R568)</f>
        <v>-0.000746547253784582</v>
      </c>
    </row>
    <row r="569" customFormat="false" ht="16.5" hidden="false" customHeight="false" outlineLevel="0" collapsed="false">
      <c r="A569" s="37" t="n">
        <v>40413</v>
      </c>
      <c r="B569" s="43" t="n">
        <f aca="false">LN(Prices!B570/Prices!B569)</f>
        <v>0.0120211815762169</v>
      </c>
      <c r="C569" s="43" t="n">
        <f aca="false">LN(Prices!C570/Prices!C569)</f>
        <v>0.0237607264891437</v>
      </c>
      <c r="D569" s="43" t="n">
        <f aca="false">LN(Prices!D570/Prices!D569)</f>
        <v>0.00603016902659123</v>
      </c>
      <c r="E569" s="43" t="n">
        <f aca="false">LN(Prices!E570/Prices!E569)</f>
        <v>0.0139525958445465</v>
      </c>
      <c r="F569" s="43" t="n">
        <f aca="false">LN(Prices!F570/Prices!F569)</f>
        <v>0.00790517950711325</v>
      </c>
      <c r="G569" s="43" t="n">
        <f aca="false">LN(Prices!G570/Prices!G569)</f>
        <v>0.0125787822068602</v>
      </c>
      <c r="H569" s="43" t="n">
        <f aca="false">LN(Prices!H570/Prices!H569)</f>
        <v>0.0102889708623894</v>
      </c>
      <c r="I569" s="43" t="n">
        <f aca="false">LN(Prices!I570/Prices!I569)</f>
        <v>-0.00370599559431754</v>
      </c>
      <c r="J569" s="43" t="n">
        <f aca="false">LN(Prices!J570/Prices!J569)</f>
        <v>0.0182375875497808</v>
      </c>
      <c r="K569" s="43" t="n">
        <f aca="false">LN(Prices!K570/Prices!K569)</f>
        <v>0.013713675762177</v>
      </c>
      <c r="L569" s="43" t="n">
        <f aca="false">LN(Prices!L570/Prices!L569)</f>
        <v>0.0113901252491094</v>
      </c>
      <c r="M569" s="43" t="n">
        <f aca="false">LN(Prices!M570/Prices!M569)</f>
        <v>0.0394025478660288</v>
      </c>
      <c r="N569" s="43" t="n">
        <f aca="false">LN(Prices!N570/Prices!N569)</f>
        <v>0.00318227910633858</v>
      </c>
      <c r="O569" s="43" t="n">
        <f aca="false">LN(Prices!O570/Prices!O569)</f>
        <v>0.00600301952787472</v>
      </c>
      <c r="P569" s="43" t="n">
        <f aca="false">LN(Prices!P570/Prices!P569)</f>
        <v>0.00427579486278867</v>
      </c>
      <c r="Q569" s="43" t="n">
        <f aca="false">LN(Prices!Q570/Prices!Q569)</f>
        <v>0.00714423042425609</v>
      </c>
      <c r="R569" s="43" t="n">
        <f aca="false">LN(Prices!R570/Prices!R569)</f>
        <v>0.0206954910327771</v>
      </c>
    </row>
    <row r="570" customFormat="false" ht="16.5" hidden="false" customHeight="false" outlineLevel="0" collapsed="false">
      <c r="A570" s="37" t="n">
        <v>40414</v>
      </c>
      <c r="B570" s="43" t="n">
        <f aca="false">LN(Prices!B571/Prices!B570)</f>
        <v>-0.00749628697792712</v>
      </c>
      <c r="C570" s="43" t="n">
        <f aca="false">LN(Prices!C571/Prices!C570)</f>
        <v>-0.0188224448485611</v>
      </c>
      <c r="D570" s="43" t="n">
        <f aca="false">LN(Prices!D571/Prices!D570)</f>
        <v>-0.00603016902659119</v>
      </c>
      <c r="E570" s="43" t="n">
        <f aca="false">LN(Prices!E571/Prices!E570)</f>
        <v>-0.0134682170508667</v>
      </c>
      <c r="F570" s="43" t="n">
        <f aca="false">LN(Prices!F571/Prices!F570)</f>
        <v>-0.00790517950711326</v>
      </c>
      <c r="G570" s="43" t="n">
        <f aca="false">LN(Prices!G571/Prices!G570)</f>
        <v>0.00299550897979837</v>
      </c>
      <c r="H570" s="43" t="n">
        <f aca="false">LN(Prices!H571/Prices!H570)</f>
        <v>-0.0311900532681835</v>
      </c>
      <c r="I570" s="43" t="n">
        <f aca="false">LN(Prices!I571/Prices!I570)</f>
        <v>-0.00995033085316809</v>
      </c>
      <c r="J570" s="43" t="n">
        <f aca="false">LN(Prices!J571/Prices!J570)</f>
        <v>-0.000602591160144389</v>
      </c>
      <c r="K570" s="43" t="n">
        <f aca="false">LN(Prices!K571/Prices!K570)</f>
        <v>-0.0195445960729703</v>
      </c>
      <c r="L570" s="43" t="n">
        <f aca="false">LN(Prices!L571/Prices!L570)</f>
        <v>-0.0402279316369551</v>
      </c>
      <c r="M570" s="43" t="n">
        <f aca="false">LN(Prices!M571/Prices!M570)</f>
        <v>-0.03468555798789</v>
      </c>
      <c r="N570" s="43" t="n">
        <f aca="false">LN(Prices!N571/Prices!N570)</f>
        <v>-0.00318227910633846</v>
      </c>
      <c r="O570" s="43" t="n">
        <f aca="false">LN(Prices!O571/Prices!O570)</f>
        <v>-0.00224691144337982</v>
      </c>
      <c r="P570" s="43" t="n">
        <f aca="false">LN(Prices!P571/Prices!P570)</f>
        <v>-0.0074946817622605</v>
      </c>
      <c r="Q570" s="43" t="n">
        <f aca="false">LN(Prices!Q571/Prices!Q570)</f>
        <v>-0.0273469377417756</v>
      </c>
      <c r="R570" s="43" t="n">
        <f aca="false">LN(Prices!R571/Prices!R570)</f>
        <v>-0.00660552860530816</v>
      </c>
    </row>
    <row r="571" customFormat="false" ht="16.5" hidden="false" customHeight="false" outlineLevel="0" collapsed="false">
      <c r="A571" s="37" t="n">
        <v>40415</v>
      </c>
      <c r="B571" s="43" t="n">
        <f aca="false">LN(Prices!B572/Prices!B571)</f>
        <v>0.000752162502554109</v>
      </c>
      <c r="C571" s="43" t="n">
        <f aca="false">LN(Prices!C572/Prices!C571)</f>
        <v>-0.00387802354514627</v>
      </c>
      <c r="D571" s="43" t="n">
        <f aca="false">LN(Prices!D572/Prices!D571)</f>
        <v>-0.0411580724935074</v>
      </c>
      <c r="E571" s="43" t="n">
        <f aca="false">LN(Prices!E572/Prices!E571)</f>
        <v>0.000484144284450686</v>
      </c>
      <c r="F571" s="43" t="n">
        <f aca="false">LN(Prices!F572/Prices!F571)</f>
        <v>-0.0200407508834462</v>
      </c>
      <c r="G571" s="43" t="n">
        <f aca="false">LN(Prices!G572/Prices!G571)</f>
        <v>-0.0231982162973179</v>
      </c>
      <c r="H571" s="43" t="n">
        <f aca="false">LN(Prices!H572/Prices!H571)</f>
        <v>-0.0172064875936667</v>
      </c>
      <c r="I571" s="43" t="n">
        <f aca="false">LN(Prices!I572/Prices!I571)</f>
        <v>0.00995033085316809</v>
      </c>
      <c r="J571" s="43" t="n">
        <f aca="false">LN(Prices!J572/Prices!J571)</f>
        <v>0.00300933119070941</v>
      </c>
      <c r="K571" s="43" t="n">
        <f aca="false">LN(Prices!K572/Prices!K571)</f>
        <v>-0.0281708769666963</v>
      </c>
      <c r="L571" s="43" t="n">
        <f aca="false">LN(Prices!L572/Prices!L571)</f>
        <v>-0.00174825219352939</v>
      </c>
      <c r="M571" s="43" t="n">
        <f aca="false">LN(Prices!M572/Prices!M571)</f>
        <v>-0.00866488288572371</v>
      </c>
      <c r="N571" s="43" t="n">
        <f aca="false">LN(Prices!N572/Prices!N571)</f>
        <v>0.00303674694347359</v>
      </c>
      <c r="O571" s="43" t="n">
        <f aca="false">LN(Prices!O572/Prices!O571)</f>
        <v>-0.00979538159873885</v>
      </c>
      <c r="P571" s="43" t="n">
        <f aca="false">LN(Prices!P572/Prices!P571)</f>
        <v>-0.00322928160071521</v>
      </c>
      <c r="Q571" s="43" t="n">
        <f aca="false">LN(Prices!Q572/Prices!Q571)</f>
        <v>-0.0217992283425843</v>
      </c>
      <c r="R571" s="43" t="n">
        <f aca="false">LN(Prices!R572/Prices!R571)</f>
        <v>-0.0133434151736843</v>
      </c>
    </row>
    <row r="572" customFormat="false" ht="16.5" hidden="false" customHeight="false" outlineLevel="0" collapsed="false">
      <c r="A572" s="37" t="n">
        <v>40416</v>
      </c>
      <c r="B572" s="43" t="n">
        <f aca="false">LN(Prices!B573/Prices!B572)</f>
        <v>0.00450113288079144</v>
      </c>
      <c r="C572" s="43" t="n">
        <f aca="false">LN(Prices!C573/Prices!C572)</f>
        <v>0.0136820236417672</v>
      </c>
      <c r="D572" s="43" t="n">
        <f aca="false">LN(Prices!D573/Prices!D572)</f>
        <v>-0.00421053253634349</v>
      </c>
      <c r="E572" s="43" t="n">
        <f aca="false">LN(Prices!E573/Prices!E572)</f>
        <v>0.000483910002184478</v>
      </c>
      <c r="F572" s="43" t="n">
        <f aca="false">LN(Prices!F573/Prices!F572)</f>
        <v>-0.0626509649616673</v>
      </c>
      <c r="G572" s="43" t="n">
        <f aca="false">LN(Prices!G573/Prices!G572)</f>
        <v>0</v>
      </c>
      <c r="H572" s="43" t="n">
        <f aca="false">LN(Prices!H573/Prices!H572)</f>
        <v>0.00576845439674045</v>
      </c>
      <c r="I572" s="43" t="n">
        <f aca="false">LN(Prices!I573/Prices!I572)</f>
        <v>-0.00496278934212901</v>
      </c>
      <c r="J572" s="43" t="n">
        <f aca="false">LN(Prices!J573/Prices!J572)</f>
        <v>-0.00240674003056498</v>
      </c>
      <c r="K572" s="43" t="n">
        <f aca="false">LN(Prices!K573/Prices!K572)</f>
        <v>0.0186225120980019</v>
      </c>
      <c r="L572" s="43" t="n">
        <f aca="false">LN(Prices!L573/Prices!L572)</f>
        <v>0.0104439591610833</v>
      </c>
      <c r="M572" s="43" t="n">
        <f aca="false">LN(Prices!M573/Prices!M572)</f>
        <v>0.020360922648915</v>
      </c>
      <c r="N572" s="43" t="n">
        <f aca="false">LN(Prices!N573/Prices!N572)</f>
        <v>0.00483969486696399</v>
      </c>
      <c r="O572" s="43" t="n">
        <f aca="false">LN(Prices!O573/Prices!O572)</f>
        <v>0.0132883991223658</v>
      </c>
      <c r="P572" s="43" t="n">
        <f aca="false">LN(Prices!P573/Prices!P572)</f>
        <v>0</v>
      </c>
      <c r="Q572" s="43" t="n">
        <f aca="false">LN(Prices!Q573/Prices!Q572)</f>
        <v>0.0144562001789688</v>
      </c>
      <c r="R572" s="43" t="n">
        <f aca="false">LN(Prices!R573/Prices!R572)</f>
        <v>0</v>
      </c>
    </row>
    <row r="573" customFormat="false" ht="16.5" hidden="false" customHeight="false" outlineLevel="0" collapsed="false">
      <c r="A573" s="37" t="n">
        <v>40417</v>
      </c>
      <c r="B573" s="43" t="n">
        <f aca="false">LN(Prices!B574/Prices!B573)</f>
        <v>0.0251306647255795</v>
      </c>
      <c r="C573" s="43" t="n">
        <f aca="false">LN(Prices!C574/Prices!C573)</f>
        <v>0.00901844475194029</v>
      </c>
      <c r="D573" s="43" t="n">
        <f aca="false">LN(Prices!D574/Prices!D573)</f>
        <v>0.0167367923555238</v>
      </c>
      <c r="E573" s="43" t="n">
        <f aca="false">LN(Prices!E574/Prices!E573)</f>
        <v>0</v>
      </c>
      <c r="F573" s="43" t="n">
        <f aca="false">LN(Prices!F574/Prices!F573)</f>
        <v>0.0626509649616673</v>
      </c>
      <c r="G573" s="43" t="n">
        <f aca="false">LN(Prices!G574/Prices!G573)</f>
        <v>-0.00511510066677038</v>
      </c>
      <c r="H573" s="43" t="n">
        <f aca="false">LN(Prices!H574/Prices!H573)</f>
        <v>0.0219431803115976</v>
      </c>
      <c r="I573" s="43" t="n">
        <f aca="false">LN(Prices!I574/Prices!I573)</f>
        <v>0.00619964787952543</v>
      </c>
      <c r="J573" s="43" t="n">
        <f aca="false">LN(Prices!J574/Prices!J573)</f>
        <v>0.0179109265665302</v>
      </c>
      <c r="K573" s="43" t="n">
        <f aca="false">LN(Prices!K574/Prices!K573)</f>
        <v>0.0124680749720293</v>
      </c>
      <c r="L573" s="43" t="n">
        <f aca="false">LN(Prices!L574/Prices!L573)</f>
        <v>0.00129785871560001</v>
      </c>
      <c r="M573" s="43" t="n">
        <f aca="false">LN(Prices!M574/Prices!M573)</f>
        <v>0.0153849188394795</v>
      </c>
      <c r="N573" s="43" t="n">
        <f aca="false">LN(Prices!N574/Prices!N573)</f>
        <v>0.0125938696005885</v>
      </c>
      <c r="O573" s="43" t="n">
        <f aca="false">LN(Prices!O574/Prices!O573)</f>
        <v>0.0104064368255852</v>
      </c>
      <c r="P573" s="43" t="n">
        <f aca="false">LN(Prices!P574/Prices!P573)</f>
        <v>0.00805373480709683</v>
      </c>
      <c r="Q573" s="43" t="n">
        <f aca="false">LN(Prices!Q574/Prices!Q573)</f>
        <v>0.0165420198242737</v>
      </c>
      <c r="R573" s="43" t="n">
        <f aca="false">LN(Prices!R574/Prices!R573)</f>
        <v>-0.00298953884836605</v>
      </c>
    </row>
    <row r="574" customFormat="false" ht="16.5" hidden="false" customHeight="false" outlineLevel="0" collapsed="false">
      <c r="A574" s="37" t="n">
        <v>40421</v>
      </c>
      <c r="B574" s="43" t="n">
        <f aca="false">LN(Prices!B575/Prices!B574)</f>
        <v>-0.0176735086174976</v>
      </c>
      <c r="C574" s="43" t="n">
        <f aca="false">LN(Prices!C575/Prices!C574)</f>
        <v>0.00172503061579708</v>
      </c>
      <c r="D574" s="43" t="n">
        <f aca="false">LN(Prices!D575/Prices!D574)</f>
        <v>-0.00415801014866368</v>
      </c>
      <c r="E574" s="43" t="n">
        <f aca="false">LN(Prices!E575/Prices!E574)</f>
        <v>0.00723068949314598</v>
      </c>
      <c r="F574" s="43" t="n">
        <f aca="false">LN(Prices!F575/Prices!F574)</f>
        <v>0.0200407508834462</v>
      </c>
      <c r="G574" s="43" t="n">
        <f aca="false">LN(Prices!G575/Prices!G574)</f>
        <v>-0.00231035913318415</v>
      </c>
      <c r="H574" s="43" t="n">
        <f aca="false">LN(Prices!H575/Prices!H574)</f>
        <v>0.00401123682645283</v>
      </c>
      <c r="I574" s="43" t="n">
        <f aca="false">LN(Prices!I575/Prices!I574)</f>
        <v>-0.00495663963992829</v>
      </c>
      <c r="J574" s="43" t="n">
        <f aca="false">LN(Prices!J575/Prices!J574)</f>
        <v>0.0199186433065193</v>
      </c>
      <c r="K574" s="43" t="n">
        <f aca="false">LN(Prices!K575/Prices!K574)</f>
        <v>0.00072859748214054</v>
      </c>
      <c r="L574" s="43" t="n">
        <f aca="false">LN(Prices!L575/Prices!L574)</f>
        <v>0.0327479826941171</v>
      </c>
      <c r="M574" s="43" t="n">
        <f aca="false">LN(Prices!M575/Prices!M574)</f>
        <v>0.0345120523051437</v>
      </c>
      <c r="N574" s="43" t="n">
        <f aca="false">LN(Prices!N575/Prices!N574)</f>
        <v>-0.0119905513319112</v>
      </c>
      <c r="O574" s="43" t="n">
        <f aca="false">LN(Prices!O575/Prices!O574)</f>
        <v>0.0105431894859519</v>
      </c>
      <c r="P574" s="43" t="n">
        <f aca="false">LN(Prices!P575/Prices!P574)</f>
        <v>-0.0107527917762619</v>
      </c>
      <c r="Q574" s="43" t="n">
        <f aca="false">LN(Prices!Q575/Prices!Q574)</f>
        <v>-0.00573944563861594</v>
      </c>
      <c r="R574" s="43" t="n">
        <f aca="false">LN(Prices!R575/Prices!R574)</f>
        <v>-0.00374953570147936</v>
      </c>
    </row>
    <row r="575" customFormat="false" ht="16.5" hidden="false" customHeight="false" outlineLevel="0" collapsed="false">
      <c r="A575" s="37" t="n">
        <v>40422</v>
      </c>
      <c r="B575" s="43" t="n">
        <f aca="false">LN(Prices!B576/Prices!B575)</f>
        <v>0.0429000715631731</v>
      </c>
      <c r="C575" s="43" t="n">
        <f aca="false">LN(Prices!C576/Prices!C575)</f>
        <v>0.0335567835288426</v>
      </c>
      <c r="D575" s="43" t="n">
        <f aca="false">LN(Prices!D576/Prices!D575)</f>
        <v>0.0144780191806532</v>
      </c>
      <c r="E575" s="43" t="n">
        <f aca="false">LN(Prices!E576/Prices!E575)</f>
        <v>0.0390913912616761</v>
      </c>
      <c r="F575" s="43" t="n">
        <f aca="false">LN(Prices!F576/Prices!F575)</f>
        <v>0.00790517950711325</v>
      </c>
      <c r="G575" s="43" t="n">
        <f aca="false">LN(Prices!G576/Prices!G575)</f>
        <v>0.00231035913318409</v>
      </c>
      <c r="H575" s="43" t="n">
        <f aca="false">LN(Prices!H576/Prices!H575)</f>
        <v>0.0415583126429367</v>
      </c>
      <c r="I575" s="43" t="n">
        <f aca="false">LN(Prices!I576/Prices!I575)</f>
        <v>0.0184620628397354</v>
      </c>
      <c r="J575" s="43" t="n">
        <f aca="false">LN(Prices!J576/Prices!J575)</f>
        <v>-0.0140189211793309</v>
      </c>
      <c r="K575" s="43" t="n">
        <f aca="false">LN(Prices!K576/Prices!K575)</f>
        <v>0.00797973040964387</v>
      </c>
      <c r="L575" s="43" t="n">
        <f aca="false">LN(Prices!L576/Prices!L575)</f>
        <v>0.0401858089335138</v>
      </c>
      <c r="M575" s="43" t="n">
        <f aca="false">LN(Prices!M576/Prices!M575)</f>
        <v>0.039050514871873</v>
      </c>
      <c r="N575" s="43" t="n">
        <f aca="false">LN(Prices!N576/Prices!N575)</f>
        <v>0.0220706841193104</v>
      </c>
      <c r="O575" s="43" t="n">
        <f aca="false">LN(Prices!O576/Prices!O575)</f>
        <v>0.0371077883150754</v>
      </c>
      <c r="P575" s="43" t="n">
        <f aca="false">LN(Prices!P576/Prices!P575)</f>
        <v>0.0118217389651667</v>
      </c>
      <c r="Q575" s="43" t="n">
        <f aca="false">LN(Prices!Q576/Prices!Q575)</f>
        <v>0.0354352943076299</v>
      </c>
      <c r="R575" s="43" t="n">
        <f aca="false">LN(Prices!R576/Prices!R575)</f>
        <v>0.00673907454984552</v>
      </c>
    </row>
    <row r="576" customFormat="false" ht="16.5" hidden="false" customHeight="false" outlineLevel="0" collapsed="false">
      <c r="A576" s="37" t="n">
        <v>40423</v>
      </c>
      <c r="B576" s="43" t="n">
        <f aca="false">LN(Prices!B577/Prices!B576)</f>
        <v>0.00709222830949184</v>
      </c>
      <c r="C576" s="43" t="n">
        <f aca="false">LN(Prices!C577/Prices!C576)</f>
        <v>0.00498754151103897</v>
      </c>
      <c r="D576" s="43" t="n">
        <f aca="false">LN(Prices!D577/Prices!D576)</f>
        <v>0.0142713941053328</v>
      </c>
      <c r="E576" s="43" t="n">
        <f aca="false">LN(Prices!E577/Prices!E576)</f>
        <v>0.0561314561116951</v>
      </c>
      <c r="F576" s="43" t="n">
        <f aca="false">LN(Prices!F577/Prices!F576)</f>
        <v>0.0233473639969911</v>
      </c>
      <c r="G576" s="43" t="n">
        <f aca="false">LN(Prices!G577/Prices!G576)</f>
        <v>0</v>
      </c>
      <c r="H576" s="43" t="n">
        <f aca="false">LN(Prices!H577/Prices!H576)</f>
        <v>0.0160003413464413</v>
      </c>
      <c r="I576" s="43" t="n">
        <f aca="false">LN(Prices!I577/Prices!I576)</f>
        <v>0.0335762955336043</v>
      </c>
      <c r="J576" s="43" t="n">
        <f aca="false">LN(Prices!J577/Prices!J576)</f>
        <v>0.0116960397631912</v>
      </c>
      <c r="K576" s="43" t="n">
        <f aca="false">LN(Prices!K577/Prices!K576)</f>
        <v>0.0114943794257352</v>
      </c>
      <c r="L576" s="43" t="n">
        <f aca="false">LN(Prices!L577/Prices!L576)</f>
        <v>0.000803535599683173</v>
      </c>
      <c r="M576" s="43" t="n">
        <f aca="false">LN(Prices!M577/Prices!M576)</f>
        <v>-0.00711746776886399</v>
      </c>
      <c r="N576" s="43" t="n">
        <f aca="false">LN(Prices!N577/Prices!N576)</f>
        <v>-0.00473093726858233</v>
      </c>
      <c r="O576" s="43" t="n">
        <f aca="false">LN(Prices!O577/Prices!O576)</f>
        <v>0.00795884350940599</v>
      </c>
      <c r="P576" s="43" t="n">
        <f aca="false">LN(Prices!P577/Prices!P576)</f>
        <v>0.0237540860081071</v>
      </c>
      <c r="Q576" s="43" t="n">
        <f aca="false">LN(Prices!Q577/Prices!Q576)</f>
        <v>-0.0145497810147312</v>
      </c>
      <c r="R576" s="43" t="n">
        <f aca="false">LN(Prices!R577/Prices!R576)</f>
        <v>-0.000746547253784582</v>
      </c>
    </row>
    <row r="577" customFormat="false" ht="16.5" hidden="false" customHeight="false" outlineLevel="0" collapsed="false">
      <c r="A577" s="37" t="n">
        <v>40424</v>
      </c>
      <c r="B577" s="43" t="n">
        <f aca="false">LN(Prices!B578/Prices!B577)</f>
        <v>0.0056377880125145</v>
      </c>
      <c r="C577" s="43" t="n">
        <f aca="false">LN(Prices!C578/Prices!C577)</f>
        <v>0.00331126130365601</v>
      </c>
      <c r="D577" s="43" t="n">
        <f aca="false">LN(Prices!D578/Prices!D577)</f>
        <v>-0.0163268932874288</v>
      </c>
      <c r="E577" s="43" t="n">
        <f aca="false">LN(Prices!E578/Prices!E577)</f>
        <v>0.0125842407072464</v>
      </c>
      <c r="F577" s="43" t="n">
        <f aca="false">LN(Prices!F578/Prices!F577)</f>
        <v>0.0414371898641732</v>
      </c>
      <c r="G577" s="43" t="n">
        <f aca="false">LN(Prices!G578/Prices!G577)</f>
        <v>0</v>
      </c>
      <c r="H577" s="43" t="n">
        <f aca="false">LN(Prices!H578/Prices!H577)</f>
        <v>-0.00227014853453919</v>
      </c>
      <c r="I577" s="43" t="n">
        <f aca="false">LN(Prices!I578/Prices!I577)</f>
        <v>0.0279087881170767</v>
      </c>
      <c r="J577" s="43" t="n">
        <f aca="false">LN(Prices!J578/Prices!J577)</f>
        <v>-0.0052462959153053</v>
      </c>
      <c r="K577" s="43" t="n">
        <f aca="false">LN(Prices!K578/Prices!K577)</f>
        <v>-0.0064493236799071</v>
      </c>
      <c r="L577" s="43" t="n">
        <f aca="false">LN(Prices!L578/Prices!L577)</f>
        <v>-0.0161946859199806</v>
      </c>
      <c r="M577" s="43" t="n">
        <f aca="false">LN(Prices!M578/Prices!M577)</f>
        <v>0.0141846349919564</v>
      </c>
      <c r="N577" s="43" t="n">
        <f aca="false">LN(Prices!N578/Prices!N577)</f>
        <v>0.0070880391259637</v>
      </c>
      <c r="O577" s="43" t="n">
        <f aca="false">LN(Prices!O578/Prices!O577)</f>
        <v>0.0223640444609531</v>
      </c>
      <c r="P577" s="43" t="n">
        <f aca="false">LN(Prices!P578/Prices!P577)</f>
        <v>0.0160417411568361</v>
      </c>
      <c r="Q577" s="43" t="n">
        <f aca="false">LN(Prices!Q578/Prices!Q577)</f>
        <v>0.0126962123654083</v>
      </c>
      <c r="R577" s="43" t="n">
        <f aca="false">LN(Prices!R578/Prices!R577)</f>
        <v>0.00372717539192243</v>
      </c>
    </row>
    <row r="578" customFormat="false" ht="16.5" hidden="false" customHeight="false" outlineLevel="0" collapsed="false">
      <c r="A578" s="37" t="n">
        <v>40427</v>
      </c>
      <c r="B578" s="43" t="n">
        <f aca="false">LN(Prices!B579/Prices!B578)</f>
        <v>-0.0162950824865025</v>
      </c>
      <c r="C578" s="43" t="n">
        <f aca="false">LN(Prices!C579/Prices!C578)</f>
        <v>0.00264113722363937</v>
      </c>
      <c r="D578" s="43" t="n">
        <f aca="false">LN(Prices!D579/Prices!D578)</f>
        <v>0.0102355038940267</v>
      </c>
      <c r="E578" s="43" t="n">
        <f aca="false">LN(Prices!E579/Prices!E578)</f>
        <v>0.0149799505646903</v>
      </c>
      <c r="F578" s="43" t="n">
        <f aca="false">LN(Prices!F579/Prices!F578)</f>
        <v>0.00368324541629637</v>
      </c>
      <c r="G578" s="43" t="n">
        <f aca="false">LN(Prices!G579/Prices!G578)</f>
        <v>-0.00772204609391028</v>
      </c>
      <c r="H578" s="43" t="n">
        <f aca="false">LN(Prices!H579/Prices!H578)</f>
        <v>0.0135442251077573</v>
      </c>
      <c r="I578" s="43" t="n">
        <f aca="false">LN(Prices!I579/Prices!I578)</f>
        <v>0.0102682020271998</v>
      </c>
      <c r="J578" s="43" t="n">
        <f aca="false">LN(Prices!J579/Prices!J578)</f>
        <v>-0.00116959077660257</v>
      </c>
      <c r="K578" s="43" t="n">
        <f aca="false">LN(Prices!K579/Prices!K578)</f>
        <v>0.00287150233202316</v>
      </c>
      <c r="L578" s="43" t="n">
        <f aca="false">LN(Prices!L579/Prices!L578)</f>
        <v>0.0345000120183439</v>
      </c>
      <c r="M578" s="43" t="n">
        <f aca="false">LN(Prices!M579/Prices!M578)</f>
        <v>0.00631802733456109</v>
      </c>
      <c r="N578" s="43" t="n">
        <f aca="false">LN(Prices!N579/Prices!N578)</f>
        <v>0.00645352782477357</v>
      </c>
      <c r="O578" s="43" t="n">
        <f aca="false">LN(Prices!O579/Prices!O578)</f>
        <v>-0.0153937560171325</v>
      </c>
      <c r="P578" s="43" t="n">
        <f aca="false">LN(Prices!P579/Prices!P578)</f>
        <v>-0.00798870374090348</v>
      </c>
      <c r="Q578" s="43" t="n">
        <f aca="false">LN(Prices!Q579/Prices!Q578)</f>
        <v>0.00702535705171685</v>
      </c>
      <c r="R578" s="43" t="n">
        <f aca="false">LN(Prices!R579/Prices!R578)</f>
        <v>0.00593473551981453</v>
      </c>
    </row>
    <row r="579" customFormat="false" ht="16.5" hidden="false" customHeight="false" outlineLevel="0" collapsed="false">
      <c r="A579" s="37" t="n">
        <v>40428</v>
      </c>
      <c r="B579" s="43" t="n">
        <f aca="false">LN(Prices!B580/Prices!B579)</f>
        <v>-0.0223916903149011</v>
      </c>
      <c r="C579" s="43" t="n">
        <f aca="false">LN(Prices!C580/Prices!C579)</f>
        <v>-0.00628412850214047</v>
      </c>
      <c r="D579" s="43" t="n">
        <f aca="false">LN(Prices!D580/Prices!D579)</f>
        <v>-0.0247435303836054</v>
      </c>
      <c r="E579" s="43" t="n">
        <f aca="false">LN(Prices!E580/Prices!E579)</f>
        <v>-0.0420795110026864</v>
      </c>
      <c r="F579" s="43" t="n">
        <f aca="false">LN(Prices!F580/Prices!F579)</f>
        <v>-0.0223057575142983</v>
      </c>
      <c r="G579" s="43" t="n">
        <f aca="false">LN(Prices!G580/Prices!G579)</f>
        <v>-0.00258732356495091</v>
      </c>
      <c r="H579" s="43" t="n">
        <f aca="false">LN(Prices!H580/Prices!H579)</f>
        <v>-0.0105185041912202</v>
      </c>
      <c r="I579" s="43" t="n">
        <f aca="false">LN(Prices!I580/Prices!I579)</f>
        <v>0.00226757466778056</v>
      </c>
      <c r="J579" s="43" t="n">
        <f aca="false">LN(Prices!J580/Prices!J579)</f>
        <v>-0.00528015307128348</v>
      </c>
      <c r="K579" s="43" t="n">
        <f aca="false">LN(Prices!K580/Prices!K579)</f>
        <v>-0.0100865408461739</v>
      </c>
      <c r="L579" s="43" t="n">
        <f aca="false">LN(Prices!L580/Prices!L579)</f>
        <v>0.019137471385413</v>
      </c>
      <c r="M579" s="43" t="n">
        <f aca="false">LN(Prices!M580/Prices!M579)</f>
        <v>-0.0169375961620213</v>
      </c>
      <c r="N579" s="43" t="n">
        <f aca="false">LN(Prices!N580/Prices!N579)</f>
        <v>-0.0117056717325233</v>
      </c>
      <c r="O579" s="43" t="n">
        <f aca="false">LN(Prices!O580/Prices!O579)</f>
        <v>-0.0293689614988359</v>
      </c>
      <c r="P579" s="43" t="n">
        <f aca="false">LN(Prices!P580/Prices!P579)</f>
        <v>-0.0203875331197275</v>
      </c>
      <c r="Q579" s="43" t="n">
        <f aca="false">LN(Prices!Q580/Prices!Q579)</f>
        <v>-0.0167196909902904</v>
      </c>
      <c r="R579" s="43" t="n">
        <f aca="false">LN(Prices!R580/Prices!R579)</f>
        <v>-0.00816937332123089</v>
      </c>
    </row>
    <row r="580" customFormat="false" ht="16.5" hidden="false" customHeight="false" outlineLevel="0" collapsed="false">
      <c r="A580" s="37" t="n">
        <v>40429</v>
      </c>
      <c r="B580" s="43" t="n">
        <f aca="false">LN(Prices!B581/Prices!B580)</f>
        <v>0.00872732812084315</v>
      </c>
      <c r="C580" s="43" t="n">
        <f aca="false">LN(Prices!C581/Prices!C580)</f>
        <v>0.0108893997992683</v>
      </c>
      <c r="D580" s="43" t="n">
        <f aca="false">LN(Prices!D581/Prices!D580)</f>
        <v>-0.0126052089189823</v>
      </c>
      <c r="E580" s="43" t="n">
        <f aca="false">LN(Prices!E581/Prices!E580)</f>
        <v>0.0180026815911654</v>
      </c>
      <c r="F580" s="43" t="n">
        <f aca="false">LN(Prices!F581/Prices!F580)</f>
        <v>-0.00754720563538297</v>
      </c>
      <c r="G580" s="43" t="n">
        <f aca="false">LN(Prices!G581/Prices!G580)</f>
        <v>0.00439447521205251</v>
      </c>
      <c r="H580" s="43" t="n">
        <f aca="false">LN(Prices!H581/Prices!H580)</f>
        <v>-0.0106303203017564</v>
      </c>
      <c r="I580" s="43" t="n">
        <f aca="false">LN(Prices!I581/Prices!I580)</f>
        <v>0.0235041597882166</v>
      </c>
      <c r="J580" s="43" t="n">
        <f aca="false">LN(Prices!J581/Prices!J580)</f>
        <v>0.0192257596712987</v>
      </c>
      <c r="K580" s="43" t="n">
        <f aca="false">LN(Prices!K581/Prices!K580)</f>
        <v>0.00289226521214672</v>
      </c>
      <c r="L580" s="43" t="n">
        <f aca="false">LN(Prices!L581/Prices!L580)</f>
        <v>0.00885813610401411</v>
      </c>
      <c r="M580" s="43" t="n">
        <f aca="false">LN(Prices!M581/Prices!M580)</f>
        <v>0.00991509539219666</v>
      </c>
      <c r="N580" s="43" t="n">
        <f aca="false">LN(Prices!N581/Prices!N580)</f>
        <v>0.0163731247800184</v>
      </c>
      <c r="O580" s="43" t="n">
        <f aca="false">LN(Prices!O581/Prices!O580)</f>
        <v>0.0344498038377283</v>
      </c>
      <c r="P580" s="43" t="n">
        <f aca="false">LN(Prices!P581/Prices!P580)</f>
        <v>0.0112906542728968</v>
      </c>
      <c r="Q580" s="43" t="n">
        <f aca="false">LN(Prices!Q581/Prices!Q580)</f>
        <v>0.0185602952279467</v>
      </c>
      <c r="R580" s="43" t="n">
        <f aca="false">LN(Prices!R581/Prices!R580)</f>
        <v>0.00223463780141636</v>
      </c>
    </row>
    <row r="581" customFormat="false" ht="16.5" hidden="false" customHeight="false" outlineLevel="0" collapsed="false">
      <c r="A581" s="37" t="n">
        <v>40430</v>
      </c>
      <c r="B581" s="43" t="n">
        <f aca="false">LN(Prices!B582/Prices!B581)</f>
        <v>0.0229072292752355</v>
      </c>
      <c r="C581" s="43" t="n">
        <f aca="false">LN(Prices!C582/Prices!C581)</f>
        <v>0.0246365782973697</v>
      </c>
      <c r="D581" s="43" t="n">
        <f aca="false">LN(Prices!D582/Prices!D581)</f>
        <v>0.00211193320314355</v>
      </c>
      <c r="E581" s="43" t="n">
        <f aca="false">LN(Prices!E582/Prices!E581)</f>
        <v>0.00823406602367502</v>
      </c>
      <c r="F581" s="43" t="n">
        <f aca="false">LN(Prices!F582/Prices!F581)</f>
        <v>-0.0386148361277795</v>
      </c>
      <c r="G581" s="43" t="n">
        <f aca="false">LN(Prices!G582/Prices!G581)</f>
        <v>0.031482671186306</v>
      </c>
      <c r="H581" s="43" t="n">
        <f aca="false">LN(Prices!H582/Prices!H581)</f>
        <v>0.0151518050206022</v>
      </c>
      <c r="I581" s="43" t="n">
        <f aca="false">LN(Prices!I582/Prices!I581)</f>
        <v>0.0305034542934146</v>
      </c>
      <c r="J581" s="43" t="n">
        <f aca="false">LN(Prices!J582/Prices!J581)</f>
        <v>-0.0221712699010554</v>
      </c>
      <c r="K581" s="43" t="n">
        <f aca="false">LN(Prices!K582/Prices!K581)</f>
        <v>0.0114861277155681</v>
      </c>
      <c r="L581" s="43" t="n">
        <f aca="false">LN(Prices!L582/Prices!L581)</f>
        <v>0.0159759959337242</v>
      </c>
      <c r="M581" s="43" t="n">
        <f aca="false">LN(Prices!M582/Prices!M581)</f>
        <v>0.000704473435263616</v>
      </c>
      <c r="N581" s="43" t="n">
        <f aca="false">LN(Prices!N582/Prices!N581)</f>
        <v>0.00290613398372884</v>
      </c>
      <c r="O581" s="43" t="n">
        <f aca="false">LN(Prices!O582/Prices!O581)</f>
        <v>0.00803032880222368</v>
      </c>
      <c r="P581" s="43" t="n">
        <f aca="false">LN(Prices!P582/Prices!P581)</f>
        <v>0.00442882057760344</v>
      </c>
      <c r="Q581" s="43" t="n">
        <f aca="false">LN(Prices!Q582/Prices!Q581)</f>
        <v>0.00036771465757231</v>
      </c>
      <c r="R581" s="43" t="n">
        <f aca="false">LN(Prices!R582/Prices!R581)</f>
        <v>0.0118344576470028</v>
      </c>
    </row>
    <row r="582" customFormat="false" ht="16.5" hidden="false" customHeight="false" outlineLevel="0" collapsed="false">
      <c r="A582" s="37" t="n">
        <v>40431</v>
      </c>
      <c r="B582" s="43" t="n">
        <f aca="false">LN(Prices!B583/Prices!B582)</f>
        <v>0.0237773439469563</v>
      </c>
      <c r="C582" s="43" t="n">
        <f aca="false">LN(Prices!C583/Prices!C582)</f>
        <v>0.0086083745366001</v>
      </c>
      <c r="D582" s="43" t="n">
        <f aca="false">LN(Prices!D583/Prices!D582)</f>
        <v>-0.0127390257774297</v>
      </c>
      <c r="E582" s="43" t="n">
        <f aca="false">LN(Prices!E583/Prices!E582)</f>
        <v>0.00987768391937106</v>
      </c>
      <c r="F582" s="43" t="n">
        <f aca="false">LN(Prices!F583/Prices!F582)</f>
        <v>-0.0118813278867527</v>
      </c>
      <c r="G582" s="43" t="n">
        <f aca="false">LN(Prices!G583/Prices!G582)</f>
        <v>0.0389707443980739</v>
      </c>
      <c r="H582" s="43" t="n">
        <f aca="false">LN(Prices!H583/Prices!H582)</f>
        <v>0.0127009551945644</v>
      </c>
      <c r="I582" s="43" t="n">
        <f aca="false">LN(Prices!I583/Prices!I582)</f>
        <v>0.010672459890772</v>
      </c>
      <c r="J582" s="43" t="n">
        <f aca="false">LN(Prices!J583/Prices!J582)</f>
        <v>0.0146415499929482</v>
      </c>
      <c r="K582" s="43" t="n">
        <f aca="false">LN(Prices!K583/Prices!K582)</f>
        <v>0.0141745817600936</v>
      </c>
      <c r="L582" s="43" t="n">
        <f aca="false">LN(Prices!L583/Prices!L582)</f>
        <v>0.00639460520174635</v>
      </c>
      <c r="M582" s="43" t="n">
        <f aca="false">LN(Prices!M583/Prices!M582)</f>
        <v>-0.00990807822469619</v>
      </c>
      <c r="N582" s="43" t="n">
        <f aca="false">LN(Prices!N583/Prices!N582)</f>
        <v>0.0132604998716178</v>
      </c>
      <c r="O582" s="43" t="n">
        <f aca="false">LN(Prices!O583/Prices!O582)</f>
        <v>0.0378926625097619</v>
      </c>
      <c r="P582" s="43" t="n">
        <f aca="false">LN(Prices!P583/Prices!P582)</f>
        <v>0.0302122313166532</v>
      </c>
      <c r="Q582" s="43" t="n">
        <f aca="false">LN(Prices!Q583/Prices!Q582)</f>
        <v>0.0254097155253682</v>
      </c>
      <c r="R582" s="43" t="n">
        <f aca="false">LN(Prices!R583/Prices!R582)</f>
        <v>0.0102414940521969</v>
      </c>
    </row>
    <row r="583" customFormat="false" ht="16.5" hidden="false" customHeight="false" outlineLevel="0" collapsed="false">
      <c r="A583" s="37" t="n">
        <v>40434</v>
      </c>
      <c r="B583" s="43" t="n">
        <f aca="false">LN(Prices!B584/Prices!B583)</f>
        <v>0.0259223246053163</v>
      </c>
      <c r="C583" s="43" t="n">
        <f aca="false">LN(Prices!C584/Prices!C583)</f>
        <v>0.0123049351903789</v>
      </c>
      <c r="D583" s="43" t="n">
        <f aca="false">LN(Prices!D584/Prices!D583)</f>
        <v>0.0418471099355005</v>
      </c>
      <c r="E583" s="43" t="n">
        <f aca="false">LN(Prices!E584/Prices!E583)</f>
        <v>0.00383877630716567</v>
      </c>
      <c r="F583" s="43" t="n">
        <f aca="false">LN(Prices!F584/Prices!F583)</f>
        <v>0.00793654959573634</v>
      </c>
      <c r="G583" s="43" t="n">
        <f aca="false">LN(Prices!G584/Prices!G583)</f>
        <v>0.0117100155152617</v>
      </c>
      <c r="H583" s="43" t="n">
        <f aca="false">LN(Prices!H584/Prices!H583)</f>
        <v>0.015469921772132</v>
      </c>
      <c r="I583" s="43" t="n">
        <f aca="false">LN(Prices!I584/Prices!I583)</f>
        <v>0.0261932208769314</v>
      </c>
      <c r="J583" s="43" t="n">
        <f aca="false">LN(Prices!J584/Prices!J583)</f>
        <v>0.00579711768432592</v>
      </c>
      <c r="K583" s="43" t="n">
        <f aca="false">LN(Prices!K584/Prices!K583)</f>
        <v>0.0118924101838913</v>
      </c>
      <c r="L583" s="43" t="n">
        <f aca="false">LN(Prices!L584/Prices!L583)</f>
        <v>0.0174693162128002</v>
      </c>
      <c r="M583" s="43" t="n">
        <f aca="false">LN(Prices!M584/Prices!M583)</f>
        <v>-0.00284900477607483</v>
      </c>
      <c r="N583" s="43" t="n">
        <f aca="false">LN(Prices!N584/Prices!N583)</f>
        <v>0</v>
      </c>
      <c r="O583" s="43" t="n">
        <f aca="false">LN(Prices!O584/Prices!O583)</f>
        <v>0.0232695070269759</v>
      </c>
      <c r="P583" s="43" t="n">
        <f aca="false">LN(Prices!P584/Prices!P583)</f>
        <v>0.00828838099139711</v>
      </c>
      <c r="Q583" s="43" t="n">
        <f aca="false">LN(Prices!Q584/Prices!Q583)</f>
        <v>0.0237305274153618</v>
      </c>
      <c r="R583" s="43" t="n">
        <f aca="false">LN(Prices!R584/Prices!R583)</f>
        <v>0.0286963736742233</v>
      </c>
    </row>
    <row r="584" customFormat="false" ht="16.5" hidden="false" customHeight="false" outlineLevel="0" collapsed="false">
      <c r="A584" s="37" t="n">
        <v>40435</v>
      </c>
      <c r="B584" s="43" t="n">
        <f aca="false">LN(Prices!B585/Prices!B584)</f>
        <v>-0.00743497848751809</v>
      </c>
      <c r="C584" s="43" t="n">
        <f aca="false">LN(Prices!C585/Prices!C584)</f>
        <v>-0.0154845881077585</v>
      </c>
      <c r="D584" s="43" t="n">
        <f aca="false">LN(Prices!D585/Prices!D584)</f>
        <v>-0.022798914964806</v>
      </c>
      <c r="E584" s="43" t="n">
        <f aca="false">LN(Prices!E585/Prices!E584)</f>
        <v>-0.0128536474033812</v>
      </c>
      <c r="F584" s="43" t="n">
        <f aca="false">LN(Prices!F585/Prices!F584)</f>
        <v>-0.0119285708652738</v>
      </c>
      <c r="G584" s="43" t="n">
        <f aca="false">LN(Prices!G585/Prices!G584)</f>
        <v>0.00969389314789195</v>
      </c>
      <c r="H584" s="43" t="n">
        <f aca="false">LN(Prices!H585/Prices!H584)</f>
        <v>-0.015469921772132</v>
      </c>
      <c r="I584" s="43" t="n">
        <f aca="false">LN(Prices!I585/Prices!I584)</f>
        <v>-0.00726521099141241</v>
      </c>
      <c r="J584" s="43" t="n">
        <f aca="false">LN(Prices!J585/Prices!J584)</f>
        <v>-0.00579711768432596</v>
      </c>
      <c r="K584" s="43" t="n">
        <f aca="false">LN(Prices!K585/Prices!K584)</f>
        <v>-0.0083799373067507</v>
      </c>
      <c r="L584" s="43" t="n">
        <f aca="false">LN(Prices!L585/Prices!L584)</f>
        <v>-0.00443132187467029</v>
      </c>
      <c r="M584" s="43" t="n">
        <f aca="false">LN(Prices!M585/Prices!M584)</f>
        <v>0.00922974248280273</v>
      </c>
      <c r="N584" s="43" t="n">
        <f aca="false">LN(Prices!N585/Prices!N584)</f>
        <v>-0.014421940188008</v>
      </c>
      <c r="O584" s="43" t="n">
        <f aca="false">LN(Prices!O585/Prices!O584)</f>
        <v>-0.0155982365303244</v>
      </c>
      <c r="P584" s="43" t="n">
        <f aca="false">LN(Prices!P585/Prices!P584)</f>
        <v>-0.0120786571651779</v>
      </c>
      <c r="Q584" s="43" t="n">
        <f aca="false">LN(Prices!Q585/Prices!Q584)</f>
        <v>-0.00596807107552135</v>
      </c>
      <c r="R584" s="43" t="n">
        <f aca="false">LN(Prices!R585/Prices!R584)</f>
        <v>-0.0092363001195111</v>
      </c>
    </row>
    <row r="585" customFormat="false" ht="16.5" hidden="false" customHeight="false" outlineLevel="0" collapsed="false">
      <c r="A585" s="37" t="n">
        <v>40436</v>
      </c>
      <c r="B585" s="43" t="n">
        <f aca="false">LN(Prices!B586/Prices!B585)</f>
        <v>0.000678196024638339</v>
      </c>
      <c r="C585" s="43" t="n">
        <f aca="false">LN(Prices!C586/Prices!C585)</f>
        <v>-0.00671036229449585</v>
      </c>
      <c r="D585" s="43" t="n">
        <f aca="false">LN(Prices!D586/Prices!D585)</f>
        <v>0.0510836288033879</v>
      </c>
      <c r="E585" s="43" t="n">
        <f aca="false">LN(Prices!E586/Prices!E585)</f>
        <v>0.0158292075159455</v>
      </c>
      <c r="F585" s="43" t="n">
        <f aca="false">LN(Prices!F586/Prices!F585)</f>
        <v>0.00399202126953746</v>
      </c>
      <c r="G585" s="43" t="n">
        <f aca="false">LN(Prices!G586/Prices!G585)</f>
        <v>0.0280728329448521</v>
      </c>
      <c r="H585" s="43" t="n">
        <f aca="false">LN(Prices!H586/Prices!H585)</f>
        <v>0.0103398262411022</v>
      </c>
      <c r="I585" s="43" t="n">
        <f aca="false">LN(Prices!I586/Prices!I585)</f>
        <v>0.00623054975063616</v>
      </c>
      <c r="J585" s="43" t="n">
        <f aca="false">LN(Prices!J586/Prices!J585)</f>
        <v>-0.00817284175587425</v>
      </c>
      <c r="K585" s="43" t="n">
        <f aca="false">LN(Prices!K586/Prices!K585)</f>
        <v>0.00140154192528848</v>
      </c>
      <c r="L585" s="43" t="n">
        <f aca="false">LN(Prices!L586/Prices!L585)</f>
        <v>0.000370027756303536</v>
      </c>
      <c r="M585" s="43" t="n">
        <f aca="false">LN(Prices!M586/Prices!M585)</f>
        <v>0.0814008499439595</v>
      </c>
      <c r="N585" s="43" t="n">
        <f aca="false">LN(Prices!N586/Prices!N585)</f>
        <v>-0.0116892038156777</v>
      </c>
      <c r="O585" s="43" t="n">
        <f aca="false">LN(Prices!O586/Prices!O585)</f>
        <v>-0.00723132328322009</v>
      </c>
      <c r="P585" s="43" t="n">
        <f aca="false">LN(Prices!P586/Prices!P585)</f>
        <v>0.00857076080932126</v>
      </c>
      <c r="Q585" s="43" t="n">
        <f aca="false">LN(Prices!Q586/Prices!Q585)</f>
        <v>0.0031640033426564</v>
      </c>
      <c r="R585" s="43" t="n">
        <f aca="false">LN(Prices!R586/Prices!R585)</f>
        <v>0.00711240551580698</v>
      </c>
    </row>
    <row r="586" customFormat="false" ht="16.5" hidden="false" customHeight="false" outlineLevel="0" collapsed="false">
      <c r="A586" s="37" t="n">
        <v>40437</v>
      </c>
      <c r="B586" s="43" t="n">
        <f aca="false">LN(Prices!B587/Prices!B586)</f>
        <v>-0.00271554817248275</v>
      </c>
      <c r="C586" s="43" t="n">
        <f aca="false">LN(Prices!C587/Prices!C586)</f>
        <v>0.02595082336206</v>
      </c>
      <c r="D586" s="43" t="n">
        <f aca="false">LN(Prices!D587/Prices!D586)</f>
        <v>0</v>
      </c>
      <c r="E586" s="43" t="n">
        <f aca="false">LN(Prices!E587/Prices!E586)</f>
        <v>0</v>
      </c>
      <c r="F586" s="43" t="n">
        <f aca="false">LN(Prices!F587/Prices!F586)</f>
        <v>0.00793654959573634</v>
      </c>
      <c r="G586" s="43" t="n">
        <f aca="false">LN(Prices!G587/Prices!G586)</f>
        <v>0.0451776287947406</v>
      </c>
      <c r="H586" s="43" t="n">
        <f aca="false">LN(Prices!H587/Prices!H586)</f>
        <v>-0.0230407814356666</v>
      </c>
      <c r="I586" s="43" t="n">
        <f aca="false">LN(Prices!I587/Prices!I586)</f>
        <v>0.0143887374520997</v>
      </c>
      <c r="J586" s="43" t="n">
        <f aca="false">LN(Prices!J587/Prices!J586)</f>
        <v>-0.00234741891830501</v>
      </c>
      <c r="K586" s="43" t="n">
        <f aca="false">LN(Prices!K587/Prices!K586)</f>
        <v>-0.00914533282219167</v>
      </c>
      <c r="L586" s="43" t="n">
        <f aca="false">LN(Prices!L587/Prices!L586)</f>
        <v>0</v>
      </c>
      <c r="M586" s="43" t="n">
        <f aca="false">LN(Prices!M587/Prices!M586)</f>
        <v>-0.0324424347435931</v>
      </c>
      <c r="N586" s="43" t="n">
        <f aca="false">LN(Prices!N587/Prices!N586)</f>
        <v>-0.0058962434972815</v>
      </c>
      <c r="O586" s="43" t="n">
        <f aca="false">LN(Prices!O587/Prices!O586)</f>
        <v>-0.0383326097231934</v>
      </c>
      <c r="P586" s="43" t="n">
        <f aca="false">LN(Prices!P587/Prices!P586)</f>
        <v>-0.0161946859199806</v>
      </c>
      <c r="Q586" s="43" t="n">
        <f aca="false">LN(Prices!Q587/Prices!Q586)</f>
        <v>-0.010231170565749</v>
      </c>
      <c r="R586" s="43" t="n">
        <f aca="false">LN(Prices!R587/Prices!R586)</f>
        <v>-0.00212841513482629</v>
      </c>
    </row>
    <row r="587" customFormat="false" ht="16.5" hidden="false" customHeight="false" outlineLevel="0" collapsed="false">
      <c r="A587" s="37" t="n">
        <v>40438</v>
      </c>
      <c r="B587" s="43" t="n">
        <f aca="false">LN(Prices!B588/Prices!B587)</f>
        <v>0.00879870312588834</v>
      </c>
      <c r="C587" s="43" t="n">
        <f aca="false">LN(Prices!C588/Prices!C587)</f>
        <v>-0.00406950005975742</v>
      </c>
      <c r="D587" s="43" t="n">
        <f aca="false">LN(Prices!D588/Prices!D587)</f>
        <v>0.00595830958363063</v>
      </c>
      <c r="E587" s="43" t="n">
        <f aca="false">LN(Prices!E588/Prices!E587)</f>
        <v>-0.0451465555118963</v>
      </c>
      <c r="F587" s="43" t="n">
        <f aca="false">LN(Prices!F588/Prices!F587)</f>
        <v>-0.00396040121609691</v>
      </c>
      <c r="G587" s="43" t="n">
        <f aca="false">LN(Prices!G588/Prices!G587)</f>
        <v>0.0091424232788974</v>
      </c>
      <c r="H587" s="43" t="n">
        <f aca="false">LN(Prices!H588/Prices!H587)</f>
        <v>-0.0189759014590057</v>
      </c>
      <c r="I587" s="43" t="n">
        <f aca="false">LN(Prices!I588/Prices!I587)</f>
        <v>-0.00614126802208247</v>
      </c>
      <c r="J587" s="43" t="n">
        <f aca="false">LN(Prices!J588/Prices!J587)</f>
        <v>0.00234741891830489</v>
      </c>
      <c r="K587" s="43" t="n">
        <f aca="false">LN(Prices!K588/Prices!K587)</f>
        <v>-0.00851672997487703</v>
      </c>
      <c r="L587" s="43" t="n">
        <f aca="false">LN(Prices!L588/Prices!L587)</f>
        <v>-0.00854547277154527</v>
      </c>
      <c r="M587" s="43" t="n">
        <f aca="false">LN(Prices!M588/Prices!M587)</f>
        <v>-0.016966813527005</v>
      </c>
      <c r="N587" s="43" t="n">
        <f aca="false">LN(Prices!N588/Prices!N587)</f>
        <v>-0.00652627650127564</v>
      </c>
      <c r="O587" s="43" t="n">
        <f aca="false">LN(Prices!O588/Prices!O587)</f>
        <v>-0.0112606038769325</v>
      </c>
      <c r="P587" s="43" t="n">
        <f aca="false">LN(Prices!P588/Prices!P587)</f>
        <v>-0.00511510066677038</v>
      </c>
      <c r="Q587" s="43" t="n">
        <f aca="false">LN(Prices!Q588/Prices!Q587)</f>
        <v>-0.00890477834295972</v>
      </c>
      <c r="R587" s="43" t="n">
        <f aca="false">LN(Prices!R588/Prices!R587)</f>
        <v>0.00212841513482635</v>
      </c>
    </row>
    <row r="588" customFormat="false" ht="16.5" hidden="false" customHeight="false" outlineLevel="0" collapsed="false">
      <c r="A588" s="37" t="n">
        <v>40441</v>
      </c>
      <c r="B588" s="43" t="n">
        <f aca="false">LN(Prices!B589/Prices!B588)</f>
        <v>0.0186921330121523</v>
      </c>
      <c r="C588" s="43" t="n">
        <f aca="false">LN(Prices!C589/Prices!C588)</f>
        <v>0.00687717621395575</v>
      </c>
      <c r="D588" s="43" t="n">
        <f aca="false">LN(Prices!D589/Prices!D588)</f>
        <v>0.0196084713883763</v>
      </c>
      <c r="E588" s="43" t="n">
        <f aca="false">LN(Prices!E589/Prices!E588)</f>
        <v>0.00928183459296235</v>
      </c>
      <c r="F588" s="43" t="n">
        <f aca="false">LN(Prices!F589/Prices!F588)</f>
        <v>0</v>
      </c>
      <c r="G588" s="43" t="n">
        <f aca="false">LN(Prices!G589/Prices!G588)</f>
        <v>-0.0312525435041044</v>
      </c>
      <c r="H588" s="43" t="n">
        <f aca="false">LN(Prices!H589/Prices!H588)</f>
        <v>0.0257200259343787</v>
      </c>
      <c r="I588" s="43" t="n">
        <f aca="false">LN(Prices!I589/Prices!I588)</f>
        <v>-0.00411523214510654</v>
      </c>
      <c r="J588" s="43" t="n">
        <f aca="false">LN(Prices!J589/Prices!J588)</f>
        <v>0.00642713284585117</v>
      </c>
      <c r="K588" s="43" t="n">
        <f aca="false">LN(Prices!K589/Prices!K588)</f>
        <v>0.0007125044832955</v>
      </c>
      <c r="L588" s="43" t="n">
        <f aca="false">LN(Prices!L589/Prices!L588)</f>
        <v>-0.00224131584301398</v>
      </c>
      <c r="M588" s="43" t="n">
        <f aca="false">LN(Prices!M589/Prices!M588)</f>
        <v>0.0283419780022751</v>
      </c>
      <c r="N588" s="43" t="n">
        <f aca="false">LN(Prices!N589/Prices!N588)</f>
        <v>0.00534284441049545</v>
      </c>
      <c r="O588" s="43" t="n">
        <f aca="false">LN(Prices!O589/Prices!O588)</f>
        <v>0.0146825303368328</v>
      </c>
      <c r="P588" s="43" t="n">
        <f aca="false">LN(Prices!P589/Prices!P588)</f>
        <v>0.0225640197876688</v>
      </c>
      <c r="Q588" s="43" t="n">
        <f aca="false">LN(Prices!Q589/Prices!Q588)</f>
        <v>0.014209830572653</v>
      </c>
      <c r="R588" s="43" t="n">
        <f aca="false">LN(Prices!R589/Prices!R588)</f>
        <v>0.0175627977553555</v>
      </c>
    </row>
    <row r="589" customFormat="false" ht="16.5" hidden="false" customHeight="false" outlineLevel="0" collapsed="false">
      <c r="A589" s="37" t="n">
        <v>40442</v>
      </c>
      <c r="B589" s="43" t="n">
        <f aca="false">LN(Prices!B590/Prices!B589)</f>
        <v>-0.00198609797162929</v>
      </c>
      <c r="C589" s="43" t="n">
        <f aca="false">LN(Prices!C590/Prices!C589)</f>
        <v>0.0108444130141289</v>
      </c>
      <c r="D589" s="43" t="n">
        <f aca="false">LN(Prices!D590/Prices!D589)</f>
        <v>-0.0058422756242284</v>
      </c>
      <c r="E589" s="43" t="n">
        <f aca="false">LN(Prices!E590/Prices!E589)</f>
        <v>-0.0119496885541548</v>
      </c>
      <c r="F589" s="43" t="n">
        <f aca="false">LN(Prices!F590/Prices!F589)</f>
        <v>0</v>
      </c>
      <c r="G589" s="43" t="n">
        <f aca="false">LN(Prices!G590/Prices!G589)</f>
        <v>-0.0119196283611043</v>
      </c>
      <c r="H589" s="43" t="n">
        <f aca="false">LN(Prices!H590/Prices!H589)</f>
        <v>-0.0180864010793077</v>
      </c>
      <c r="I589" s="43" t="n">
        <f aca="false">LN(Prices!I590/Prices!I589)</f>
        <v>-0.00994620715033034</v>
      </c>
      <c r="J589" s="43" t="n">
        <f aca="false">LN(Prices!J590/Prices!J589)</f>
        <v>-0.0188130181110135</v>
      </c>
      <c r="K589" s="43" t="n">
        <f aca="false">LN(Prices!K590/Prices!K589)</f>
        <v>-0.00930239266231356</v>
      </c>
      <c r="L589" s="43" t="n">
        <f aca="false">LN(Prices!L590/Prices!L589)</f>
        <v>-0.00524935588614368</v>
      </c>
      <c r="M589" s="43" t="n">
        <f aca="false">LN(Prices!M590/Prices!M589)</f>
        <v>-0.00199800266267311</v>
      </c>
      <c r="N589" s="43" t="n">
        <f aca="false">LN(Prices!N590/Prices!N589)</f>
        <v>-0.011911993145965</v>
      </c>
      <c r="O589" s="43" t="n">
        <f aca="false">LN(Prices!O590/Prices!O589)</f>
        <v>-0.0156073858940857</v>
      </c>
      <c r="P589" s="43" t="n">
        <f aca="false">LN(Prices!P590/Prices!P589)</f>
        <v>-0.00225875362692317</v>
      </c>
      <c r="Q589" s="43" t="n">
        <f aca="false">LN(Prices!Q590/Prices!Q589)</f>
        <v>0.00352113039857896</v>
      </c>
      <c r="R589" s="43" t="n">
        <f aca="false">LN(Prices!R590/Prices!R589)</f>
        <v>0.00278164296187677</v>
      </c>
    </row>
    <row r="590" customFormat="false" ht="16.5" hidden="false" customHeight="false" outlineLevel="0" collapsed="false">
      <c r="A590" s="37" t="n">
        <v>40443</v>
      </c>
      <c r="B590" s="43" t="n">
        <f aca="false">LN(Prices!B591/Prices!B590)</f>
        <v>-0.0133424260838399</v>
      </c>
      <c r="C590" s="43" t="n">
        <f aca="false">LN(Prices!C591/Prices!C590)</f>
        <v>-0.0040142094972044</v>
      </c>
      <c r="D590" s="43" t="n">
        <f aca="false">LN(Prices!D591/Prices!D590)</f>
        <v>0.00778214044205495</v>
      </c>
      <c r="E590" s="43" t="n">
        <f aca="false">LN(Prices!E591/Prices!E590)</f>
        <v>-0.0129959256820771</v>
      </c>
      <c r="F590" s="43" t="n">
        <f aca="false">LN(Prices!F591/Prices!F590)</f>
        <v>0.00396040121609691</v>
      </c>
      <c r="G590" s="43" t="n">
        <f aca="false">LN(Prices!G591/Prices!G590)</f>
        <v>-0.00453515516539126</v>
      </c>
      <c r="H590" s="43" t="n">
        <f aca="false">LN(Prices!H591/Prices!H590)</f>
        <v>-0.00993512184335048</v>
      </c>
      <c r="I590" s="43" t="n">
        <f aca="false">LN(Prices!I591/Prices!I590)</f>
        <v>-0.00250208637623758</v>
      </c>
      <c r="J590" s="43" t="n">
        <f aca="false">LN(Prices!J591/Prices!J590)</f>
        <v>-0.0065495917370415</v>
      </c>
      <c r="K590" s="43" t="n">
        <f aca="false">LN(Prices!K591/Prices!K590)</f>
        <v>-0.0130247861554718</v>
      </c>
      <c r="L590" s="43" t="n">
        <f aca="false">LN(Prices!L591/Prices!L590)</f>
        <v>-0.0178271362551323</v>
      </c>
      <c r="M590" s="43" t="n">
        <f aca="false">LN(Prices!M591/Prices!M590)</f>
        <v>0.00531916147760003</v>
      </c>
      <c r="N590" s="43" t="n">
        <f aca="false">LN(Prices!N591/Prices!N590)</f>
        <v>-0.0181383449180053</v>
      </c>
      <c r="O590" s="43" t="n">
        <f aca="false">LN(Prices!O591/Prices!O590)</f>
        <v>-0.00742979967610701</v>
      </c>
      <c r="P590" s="43" t="n">
        <f aca="false">LN(Prices!P591/Prices!P590)</f>
        <v>-0.000251287851554813</v>
      </c>
      <c r="Q590" s="43" t="n">
        <f aca="false">LN(Prices!Q591/Prices!Q590)</f>
        <v>-0.0120227756538993</v>
      </c>
      <c r="R590" s="43" t="n">
        <f aca="false">LN(Prices!R591/Prices!R590)</f>
        <v>-0.00626961301359537</v>
      </c>
    </row>
    <row r="591" customFormat="false" ht="16.5" hidden="false" customHeight="false" outlineLevel="0" collapsed="false">
      <c r="A591" s="37" t="n">
        <v>40444</v>
      </c>
      <c r="B591" s="43" t="n">
        <f aca="false">LN(Prices!B592/Prices!B591)</f>
        <v>0.0232337035625827</v>
      </c>
      <c r="C591" s="43" t="n">
        <f aca="false">LN(Prices!C592/Prices!C591)</f>
        <v>0.00123685853739642</v>
      </c>
      <c r="D591" s="43" t="n">
        <f aca="false">LN(Prices!D592/Prices!D591)</f>
        <v>0.0019361090268664</v>
      </c>
      <c r="E591" s="43" t="n">
        <f aca="false">LN(Prices!E592/Prices!E591)</f>
        <v>-0.0076975702699042</v>
      </c>
      <c r="F591" s="43" t="n">
        <f aca="false">LN(Prices!F592/Prices!F591)</f>
        <v>-0.00396040121609691</v>
      </c>
      <c r="G591" s="43" t="n">
        <f aca="false">LN(Prices!G592/Prices!G591)</f>
        <v>0</v>
      </c>
      <c r="H591" s="43" t="n">
        <f aca="false">LN(Prices!H592/Prices!H591)</f>
        <v>-0.0512124503760265</v>
      </c>
      <c r="I591" s="43" t="n">
        <f aca="false">LN(Prices!I592/Prices!I591)</f>
        <v>0.00375078581008256</v>
      </c>
      <c r="J591" s="43" t="n">
        <f aca="false">LN(Prices!J592/Prices!J591)</f>
        <v>-0.0108109161042156</v>
      </c>
      <c r="K591" s="43" t="n">
        <f aca="false">LN(Prices!K592/Prices!K591)</f>
        <v>0.0166128775543468</v>
      </c>
      <c r="L591" s="43" t="n">
        <f aca="false">LN(Prices!L592/Prices!L591)</f>
        <v>-0.00268250783582197</v>
      </c>
      <c r="M591" s="43" t="n">
        <f aca="false">LN(Prices!M592/Prices!M591)</f>
        <v>0.0535784797698854</v>
      </c>
      <c r="N591" s="43" t="n">
        <f aca="false">LN(Prices!N592/Prices!N591)</f>
        <v>0.000609942074414411</v>
      </c>
      <c r="O591" s="43" t="n">
        <f aca="false">LN(Prices!O592/Prices!O591)</f>
        <v>0.00256022483615067</v>
      </c>
      <c r="P591" s="43" t="n">
        <f aca="false">LN(Prices!P592/Prices!P591)</f>
        <v>-0.00731495253176105</v>
      </c>
      <c r="Q591" s="43" t="n">
        <f aca="false">LN(Prices!Q592/Prices!Q591)</f>
        <v>0.00284192020758056</v>
      </c>
      <c r="R591" s="43" t="n">
        <f aca="false">LN(Prices!R592/Prices!R591)</f>
        <v>0.000698567964140065</v>
      </c>
    </row>
    <row r="592" customFormat="false" ht="16.5" hidden="false" customHeight="false" outlineLevel="0" collapsed="false">
      <c r="A592" s="37" t="n">
        <v>40445</v>
      </c>
      <c r="B592" s="43" t="n">
        <f aca="false">LN(Prices!B593/Prices!B592)</f>
        <v>0.04728922580135</v>
      </c>
      <c r="C592" s="43" t="n">
        <f aca="false">LN(Prices!C593/Prices!C592)</f>
        <v>0.0198874536748107</v>
      </c>
      <c r="D592" s="43" t="n">
        <f aca="false">LN(Prices!D593/Prices!D592)</f>
        <v>0.00193236775105386</v>
      </c>
      <c r="E592" s="43" t="n">
        <f aca="false">LN(Prices!E593/Prices!E592)</f>
        <v>0.00814852856390523</v>
      </c>
      <c r="F592" s="43" t="n">
        <f aca="false">LN(Prices!F593/Prices!F592)</f>
        <v>0.00396040121609691</v>
      </c>
      <c r="G592" s="43" t="n">
        <f aca="false">LN(Prices!G593/Prices!G592)</f>
        <v>-0.00684153181671671</v>
      </c>
      <c r="H592" s="43" t="n">
        <f aca="false">LN(Prices!H593/Prices!H592)</f>
        <v>0.0088531765368851</v>
      </c>
      <c r="I592" s="43" t="n">
        <f aca="false">LN(Prices!I593/Prices!I592)</f>
        <v>-0.00584065072954184</v>
      </c>
      <c r="J592" s="43" t="n">
        <f aca="false">LN(Prices!J593/Prices!J592)</f>
        <v>0.0448717541771755</v>
      </c>
      <c r="K592" s="43" t="n">
        <f aca="false">LN(Prices!K593/Prices!K592)</f>
        <v>0.0310321092477285</v>
      </c>
      <c r="L592" s="43" t="n">
        <f aca="false">LN(Prices!L593/Prices!L592)</f>
        <v>0.0186281759912488</v>
      </c>
      <c r="M592" s="43" t="n">
        <f aca="false">LN(Prices!M593/Prices!M592)</f>
        <v>0.0118714296407219</v>
      </c>
      <c r="N592" s="43" t="n">
        <f aca="false">LN(Prices!N593/Prices!N592)</f>
        <v>0.00850035476539253</v>
      </c>
      <c r="O592" s="43" t="n">
        <f aca="false">LN(Prices!O593/Prices!O592)</f>
        <v>0.00301729368985298</v>
      </c>
      <c r="P592" s="43" t="n">
        <f aca="false">LN(Prices!P593/Prices!P592)</f>
        <v>0.00353803755471099</v>
      </c>
      <c r="Q592" s="43" t="n">
        <f aca="false">LN(Prices!Q593/Prices!Q592)</f>
        <v>0.0214080820158792</v>
      </c>
      <c r="R592" s="43" t="n">
        <f aca="false">LN(Prices!R593/Prices!R592)</f>
        <v>0.00834497193218069</v>
      </c>
    </row>
    <row r="593" customFormat="false" ht="16.5" hidden="false" customHeight="false" outlineLevel="0" collapsed="false">
      <c r="A593" s="37" t="n">
        <v>40448</v>
      </c>
      <c r="B593" s="43" t="n">
        <f aca="false">LN(Prices!B594/Prices!B593)</f>
        <v>0.00760649593056709</v>
      </c>
      <c r="C593" s="43" t="n">
        <f aca="false">LN(Prices!C594/Prices!C593)</f>
        <v>0.0150333558841173</v>
      </c>
      <c r="D593" s="43" t="n">
        <f aca="false">LN(Prices!D594/Prices!D593)</f>
        <v>0.00960622180543993</v>
      </c>
      <c r="E593" s="43" t="n">
        <f aca="false">LN(Prices!E594/Prices!E593)</f>
        <v>-0.0113354194924241</v>
      </c>
      <c r="F593" s="43" t="n">
        <f aca="false">LN(Prices!F594/Prices!F593)</f>
        <v>0.00787405643090587</v>
      </c>
      <c r="G593" s="43" t="n">
        <f aca="false">LN(Prices!G594/Prices!G593)</f>
        <v>-0.00458716400690604</v>
      </c>
      <c r="H593" s="43" t="n">
        <f aca="false">LN(Prices!H594/Prices!H593)</f>
        <v>-0.00804509568483153</v>
      </c>
      <c r="I593" s="43" t="n">
        <f aca="false">LN(Prices!I594/Prices!I593)</f>
        <v>0.0525686314270538</v>
      </c>
      <c r="J593" s="43" t="n">
        <f aca="false">LN(Prices!J594/Prices!J593)</f>
        <v>-0.00289101097570191</v>
      </c>
      <c r="K593" s="43" t="n">
        <f aca="false">LN(Prices!K594/Prices!K593)</f>
        <v>-0.0027816429618768</v>
      </c>
      <c r="L593" s="43" t="n">
        <f aca="false">LN(Prices!L594/Prices!L593)</f>
        <v>0.0463659205579258</v>
      </c>
      <c r="M593" s="43" t="n">
        <f aca="false">LN(Prices!M594/Prices!M593)</f>
        <v>0.0141846349919566</v>
      </c>
      <c r="N593" s="43" t="n">
        <f aca="false">LN(Prices!N594/Prices!N593)</f>
        <v>-0.00850035476539249</v>
      </c>
      <c r="O593" s="43" t="n">
        <f aca="false">LN(Prices!O594/Prices!O593)</f>
        <v>0.00277713670735653</v>
      </c>
      <c r="P593" s="43" t="n">
        <f aca="false">LN(Prices!P594/Prices!P593)</f>
        <v>0.0263893829867621</v>
      </c>
      <c r="Q593" s="43" t="n">
        <f aca="false">LN(Prices!Q594/Prices!Q593)</f>
        <v>-0.00522194398115171</v>
      </c>
      <c r="R593" s="43" t="n">
        <f aca="false">LN(Prices!R594/Prices!R593)</f>
        <v>0.00690133864069318</v>
      </c>
    </row>
    <row r="594" customFormat="false" ht="16.5" hidden="false" customHeight="false" outlineLevel="0" collapsed="false">
      <c r="A594" s="37" t="n">
        <v>40449</v>
      </c>
      <c r="B594" s="43" t="n">
        <f aca="false">LN(Prices!B595/Prices!B594)</f>
        <v>0.00371978110253208</v>
      </c>
      <c r="C594" s="43" t="n">
        <f aca="false">LN(Prices!C595/Prices!C594)</f>
        <v>-0.00328800176656439</v>
      </c>
      <c r="D594" s="43" t="n">
        <f aca="false">LN(Prices!D595/Prices!D594)</f>
        <v>0.00191022025611925</v>
      </c>
      <c r="E594" s="43" t="n">
        <f aca="false">LN(Prices!E595/Prices!E594)</f>
        <v>-0.0239974598282055</v>
      </c>
      <c r="F594" s="43" t="n">
        <f aca="false">LN(Prices!F595/Prices!F594)</f>
        <v>-0.00787405643090588</v>
      </c>
      <c r="G594" s="43" t="n">
        <f aca="false">LN(Prices!G595/Prices!G594)</f>
        <v>0.0139255760222101</v>
      </c>
      <c r="H594" s="43" t="n">
        <f aca="false">LN(Prices!H595/Prices!H594)</f>
        <v>0.0192005898566172</v>
      </c>
      <c r="I594" s="43" t="n">
        <f aca="false">LN(Prices!I595/Prices!I594)</f>
        <v>0.033570677834857</v>
      </c>
      <c r="J594" s="43" t="n">
        <f aca="false">LN(Prices!J595/Prices!J594)</f>
        <v>-0.00580721724920309</v>
      </c>
      <c r="K594" s="43" t="n">
        <f aca="false">LN(Prices!K595/Prices!K594)</f>
        <v>0.0069396531105404</v>
      </c>
      <c r="L594" s="43" t="n">
        <f aca="false">LN(Prices!L595/Prices!L594)</f>
        <v>-0.00215982805343001</v>
      </c>
      <c r="M594" s="43" t="n">
        <f aca="false">LN(Prices!M595/Prices!M594)</f>
        <v>0.0349012559281151</v>
      </c>
      <c r="N594" s="43" t="n">
        <f aca="false">LN(Prices!N595/Prices!N594)</f>
        <v>0.0121213605323448</v>
      </c>
      <c r="O594" s="43" t="n">
        <f aca="false">LN(Prices!O595/Prices!O594)</f>
        <v>0.00438142059149026</v>
      </c>
      <c r="P594" s="43" t="n">
        <f aca="false">LN(Prices!P595/Prices!P594)</f>
        <v>-0.000245730434950727</v>
      </c>
      <c r="Q594" s="43" t="n">
        <f aca="false">LN(Prices!Q595/Prices!Q594)</f>
        <v>0.00174367960482684</v>
      </c>
      <c r="R594" s="43" t="n">
        <f aca="false">LN(Prices!R595/Prices!R594)</f>
        <v>-0.00482593146198078</v>
      </c>
    </row>
    <row r="595" customFormat="false" ht="16.5" hidden="false" customHeight="false" outlineLevel="0" collapsed="false">
      <c r="A595" s="37" t="n">
        <v>40450</v>
      </c>
      <c r="B595" s="43" t="n">
        <f aca="false">LN(Prices!B596/Prices!B595)</f>
        <v>0.00862605471976745</v>
      </c>
      <c r="C595" s="43" t="n">
        <f aca="false">LN(Prices!C596/Prices!C595)</f>
        <v>0</v>
      </c>
      <c r="D595" s="43" t="n">
        <f aca="false">LN(Prices!D596/Prices!D595)</f>
        <v>0.00760459938521921</v>
      </c>
      <c r="E595" s="43" t="n">
        <f aca="false">LN(Prices!E596/Prices!E595)</f>
        <v>-0.00421250330394763</v>
      </c>
      <c r="F595" s="43" t="n">
        <f aca="false">LN(Prices!F596/Prices!F595)</f>
        <v>-0.0079365495957363</v>
      </c>
      <c r="G595" s="43" t="n">
        <f aca="false">LN(Prices!G596/Prices!G595)</f>
        <v>0.00812829040575669</v>
      </c>
      <c r="H595" s="43" t="n">
        <f aca="false">LN(Prices!H596/Prices!H595)</f>
        <v>-0.00955421280481172</v>
      </c>
      <c r="I595" s="43" t="n">
        <f aca="false">LN(Prices!I596/Prices!I595)</f>
        <v>-0.0143052893776155</v>
      </c>
      <c r="J595" s="43" t="n">
        <f aca="false">LN(Prices!J596/Prices!J595)</f>
        <v>-0.00995033085316809</v>
      </c>
      <c r="K595" s="43" t="n">
        <f aca="false">LN(Prices!K596/Prices!K595)</f>
        <v>-0.00624351663968505</v>
      </c>
      <c r="L595" s="43" t="n">
        <f aca="false">LN(Prices!L596/Prices!L595)</f>
        <v>-0.00650761515673819</v>
      </c>
      <c r="M595" s="43" t="n">
        <f aca="false">LN(Prices!M596/Prices!M595)</f>
        <v>-0.023333394817657</v>
      </c>
      <c r="N595" s="43" t="n">
        <f aca="false">LN(Prices!N596/Prices!N595)</f>
        <v>-0.00604231445596259</v>
      </c>
      <c r="O595" s="43" t="n">
        <f aca="false">LN(Prices!O596/Prices!O595)</f>
        <v>0.00733611726643326</v>
      </c>
      <c r="P595" s="43" t="n">
        <f aca="false">LN(Prices!P596/Prices!P595)</f>
        <v>-0.00122955874337211</v>
      </c>
      <c r="Q595" s="43" t="n">
        <f aca="false">LN(Prices!Q596/Prices!Q595)</f>
        <v>-0.00524018666355616</v>
      </c>
      <c r="R595" s="43" t="n">
        <f aca="false">LN(Prices!R596/Prices!R595)</f>
        <v>0.0252486970958419</v>
      </c>
    </row>
    <row r="596" customFormat="false" ht="16.5" hidden="false" customHeight="false" outlineLevel="0" collapsed="false">
      <c r="A596" s="37" t="n">
        <v>40451</v>
      </c>
      <c r="B596" s="43" t="n">
        <f aca="false">LN(Prices!B597/Prices!B596)</f>
        <v>-0.0154562582366918</v>
      </c>
      <c r="C596" s="43" t="n">
        <f aca="false">LN(Prices!C597/Prices!C596)</f>
        <v>0.00179479557602334</v>
      </c>
      <c r="D596" s="43" t="n">
        <f aca="false">LN(Prices!D597/Prices!D596)</f>
        <v>-0.0018957351648992</v>
      </c>
      <c r="E596" s="43" t="n">
        <f aca="false">LN(Prices!E597/Prices!E596)</f>
        <v>0.0272975543097314</v>
      </c>
      <c r="F596" s="43" t="n">
        <f aca="false">LN(Prices!F597/Prices!F596)</f>
        <v>0.0313751225677538</v>
      </c>
      <c r="G596" s="43" t="n">
        <f aca="false">LN(Prices!G597/Prices!G596)</f>
        <v>-0.0106251706043439</v>
      </c>
      <c r="H596" s="43" t="n">
        <f aca="false">LN(Prices!H597/Prices!H596)</f>
        <v>-0.0064205678029227</v>
      </c>
      <c r="I596" s="43" t="n">
        <f aca="false">LN(Prices!I597/Prices!I596)</f>
        <v>0.00930239266231341</v>
      </c>
      <c r="J596" s="43" t="n">
        <f aca="false">LN(Prices!J597/Prices!J596)</f>
        <v>-0.00530818114572711</v>
      </c>
      <c r="K596" s="43" t="n">
        <f aca="false">LN(Prices!K597/Prices!K596)</f>
        <v>0.00069565220196714</v>
      </c>
      <c r="L596" s="43" t="n">
        <f aca="false">LN(Prices!L597/Prices!L596)</f>
        <v>-0.0216323742560954</v>
      </c>
      <c r="M596" s="43" t="n">
        <f aca="false">LN(Prices!M597/Prices!M596)</f>
        <v>-0.009732436918231</v>
      </c>
      <c r="N596" s="43" t="n">
        <f aca="false">LN(Prices!N597/Prices!N596)</f>
        <v>-0.00121285642520929</v>
      </c>
      <c r="O596" s="43" t="n">
        <f aca="false">LN(Prices!O597/Prices!O596)</f>
        <v>-0.0144946745652799</v>
      </c>
      <c r="P596" s="43" t="n">
        <f aca="false">LN(Prices!P597/Prices!P596)</f>
        <v>-0.0223945661465556</v>
      </c>
      <c r="Q596" s="43" t="n">
        <f aca="false">LN(Prices!Q597/Prices!Q596)</f>
        <v>0.00349650705872931</v>
      </c>
      <c r="R596" s="43" t="n">
        <f aca="false">LN(Prices!R597/Prices!R596)</f>
        <v>-0.00608315495340558</v>
      </c>
    </row>
    <row r="597" customFormat="false" ht="16.5" hidden="false" customHeight="false" outlineLevel="0" collapsed="false">
      <c r="A597" s="37" t="n">
        <v>40452</v>
      </c>
      <c r="B597" s="43" t="n">
        <f aca="false">LN(Prices!B598/Prices!B597)</f>
        <v>0.0148425730379288</v>
      </c>
      <c r="C597" s="43" t="n">
        <f aca="false">LN(Prices!C598/Prices!C597)</f>
        <v>0.00803695351488104</v>
      </c>
      <c r="D597" s="43" t="n">
        <f aca="false">LN(Prices!D598/Prices!D597)</f>
        <v>0.0372482538806188</v>
      </c>
      <c r="E597" s="43" t="n">
        <f aca="false">LN(Prices!E598/Prices!E597)</f>
        <v>-0.013324341396313</v>
      </c>
      <c r="F597" s="43" t="n">
        <f aca="false">LN(Prices!F598/Prices!F597)</f>
        <v>0.0341589188113189</v>
      </c>
      <c r="G597" s="43" t="n">
        <f aca="false">LN(Prices!G598/Prices!G597)</f>
        <v>0.0348405046607202</v>
      </c>
      <c r="H597" s="43" t="n">
        <f aca="false">LN(Prices!H598/Prices!H597)</f>
        <v>0.00961545869944197</v>
      </c>
      <c r="I597" s="43" t="n">
        <f aca="false">LN(Prices!I598/Prices!I597)</f>
        <v>0.00385060160028523</v>
      </c>
      <c r="J597" s="43" t="n">
        <f aca="false">LN(Prices!J598/Prices!J597)</f>
        <v>-0.00296121033677951</v>
      </c>
      <c r="K597" s="43" t="n">
        <f aca="false">LN(Prices!K598/Prices!K597)</f>
        <v>0.00554786443771796</v>
      </c>
      <c r="L597" s="43" t="n">
        <f aca="false">LN(Prices!L598/Prices!L597)</f>
        <v>0.00443787710604533</v>
      </c>
      <c r="M597" s="43" t="n">
        <f aca="false">LN(Prices!M598/Prices!M597)</f>
        <v>0.00244200365555181</v>
      </c>
      <c r="N597" s="43" t="n">
        <f aca="false">LN(Prices!N598/Prices!N597)</f>
        <v>0.000606612090181866</v>
      </c>
      <c r="O597" s="43" t="n">
        <f aca="false">LN(Prices!O598/Prices!O597)</f>
        <v>0.0112917434354331</v>
      </c>
      <c r="P597" s="43" t="n">
        <f aca="false">LN(Prices!P598/Prices!P597)</f>
        <v>0.00502009086399847</v>
      </c>
      <c r="Q597" s="43" t="n">
        <f aca="false">LN(Prices!Q598/Prices!Q597)</f>
        <v>-0.00911647267586884</v>
      </c>
      <c r="R597" s="43" t="n">
        <f aca="false">LN(Prices!R598/Prices!R597)</f>
        <v>0.0121295287652702</v>
      </c>
    </row>
    <row r="598" customFormat="false" ht="16.5" hidden="false" customHeight="false" outlineLevel="0" collapsed="false">
      <c r="A598" s="37" t="n">
        <v>40455</v>
      </c>
      <c r="B598" s="43" t="n">
        <f aca="false">LN(Prices!B599/Prices!B598)</f>
        <v>0.000613685198762776</v>
      </c>
      <c r="C598" s="43" t="n">
        <f aca="false">LN(Prices!C599/Prices!C598)</f>
        <v>0.0161744446560203</v>
      </c>
      <c r="D598" s="43" t="n">
        <f aca="false">LN(Prices!D599/Prices!D598)</f>
        <v>0.0181164375053028</v>
      </c>
      <c r="E598" s="43" t="n">
        <f aca="false">LN(Prices!E599/Prices!E598)</f>
        <v>0.00645460977667969</v>
      </c>
      <c r="F598" s="43" t="n">
        <f aca="false">LN(Prices!F599/Prices!F598)</f>
        <v>-0.0226424767497598</v>
      </c>
      <c r="G598" s="43" t="n">
        <f aca="false">LN(Prices!G599/Prices!G598)</f>
        <v>-0.00572310608999309</v>
      </c>
      <c r="H598" s="43" t="n">
        <f aca="false">LN(Prices!H599/Prices!H598)</f>
        <v>-0.000797766296797726</v>
      </c>
      <c r="I598" s="43" t="n">
        <f aca="false">LN(Prices!I599/Prices!I598)</f>
        <v>-0.0320214785669816</v>
      </c>
      <c r="J598" s="43" t="n">
        <f aca="false">LN(Prices!J599/Prices!J598)</f>
        <v>-0.0029700051531852</v>
      </c>
      <c r="K598" s="43" t="n">
        <f aca="false">LN(Prices!K599/Prices!K598)</f>
        <v>-0.000691802172177459</v>
      </c>
      <c r="L598" s="43" t="n">
        <f aca="false">LN(Prices!L599/Prices!L598)</f>
        <v>-0.00703576314684068</v>
      </c>
      <c r="M598" s="43" t="n">
        <f aca="false">LN(Prices!M599/Prices!M598)</f>
        <v>-0.0122700925918144</v>
      </c>
      <c r="N598" s="43" t="n">
        <f aca="false">LN(Prices!N599/Prices!N598)</f>
        <v>-0.00364520452233081</v>
      </c>
      <c r="O598" s="43" t="n">
        <f aca="false">LN(Prices!O599/Prices!O598)</f>
        <v>-0.00967080988613011</v>
      </c>
      <c r="P598" s="43" t="n">
        <f aca="false">LN(Prices!P599/Prices!P598)</f>
        <v>0.0114514569794353</v>
      </c>
      <c r="Q598" s="43" t="n">
        <f aca="false">LN(Prices!Q599/Prices!Q598)</f>
        <v>0.00981430941039871</v>
      </c>
      <c r="R598" s="43" t="n">
        <f aca="false">LN(Prices!R599/Prices!R598)</f>
        <v>-0.00335458214615317</v>
      </c>
    </row>
    <row r="599" customFormat="false" ht="16.5" hidden="false" customHeight="false" outlineLevel="0" collapsed="false">
      <c r="A599" s="37" t="n">
        <v>40456</v>
      </c>
      <c r="B599" s="43" t="n">
        <f aca="false">LN(Prices!B600/Prices!B599)</f>
        <v>0.0194416816145854</v>
      </c>
      <c r="C599" s="43" t="n">
        <f aca="false">LN(Prices!C600/Prices!C599)</f>
        <v>0.0167779463622958</v>
      </c>
      <c r="D599" s="43" t="n">
        <f aca="false">LN(Prices!D600/Prices!D599)</f>
        <v>0.00537154380191085</v>
      </c>
      <c r="E599" s="43" t="n">
        <f aca="false">LN(Prices!E600/Prices!E599)</f>
        <v>0.0427319341297253</v>
      </c>
      <c r="F599" s="43" t="n">
        <f aca="false">LN(Prices!F600/Prices!F599)</f>
        <v>-0.019268418865877</v>
      </c>
      <c r="G599" s="43" t="n">
        <f aca="false">LN(Prices!G600/Prices!G599)</f>
        <v>0.0185899284598728</v>
      </c>
      <c r="H599" s="43" t="n">
        <f aca="false">LN(Prices!H600/Prices!H599)</f>
        <v>0.0205378466827744</v>
      </c>
      <c r="I599" s="43" t="n">
        <f aca="false">LN(Prices!I600/Prices!I599)</f>
        <v>-0.0176145467009823</v>
      </c>
      <c r="J599" s="43" t="n">
        <f aca="false">LN(Prices!J600/Prices!J599)</f>
        <v>0.00297000515318517</v>
      </c>
      <c r="K599" s="43" t="n">
        <f aca="false">LN(Prices!K600/Prices!K599)</f>
        <v>-0.00138504177266168</v>
      </c>
      <c r="L599" s="43" t="n">
        <f aca="false">LN(Prices!L600/Prices!L599)</f>
        <v>-0.00223214378394078</v>
      </c>
      <c r="M599" s="43" t="n">
        <f aca="false">LN(Prices!M600/Prices!M599)</f>
        <v>-0.00619197024792111</v>
      </c>
      <c r="N599" s="43" t="n">
        <f aca="false">LN(Prices!N600/Prices!N599)</f>
        <v>0.000608457578857074</v>
      </c>
      <c r="O599" s="43" t="n">
        <f aca="false">LN(Prices!O600/Prices!O599)</f>
        <v>0.0276115658690772</v>
      </c>
      <c r="P599" s="43" t="n">
        <f aca="false">LN(Prices!P600/Prices!P599)</f>
        <v>-0.0107006122438722</v>
      </c>
      <c r="Q599" s="43" t="n">
        <f aca="false">LN(Prices!Q600/Prices!Q599)</f>
        <v>0.0114445500911957</v>
      </c>
      <c r="R599" s="43" t="n">
        <f aca="false">LN(Prices!R600/Prices!R599)</f>
        <v>0.00803217169726425</v>
      </c>
    </row>
    <row r="600" customFormat="false" ht="16.5" hidden="false" customHeight="false" outlineLevel="0" collapsed="false">
      <c r="A600" s="37" t="n">
        <v>40457</v>
      </c>
      <c r="B600" s="43" t="n">
        <f aca="false">LN(Prices!B601/Prices!B600)</f>
        <v>0.00480192999540743</v>
      </c>
      <c r="C600" s="43" t="n">
        <f aca="false">LN(Prices!C601/Prices!C600)</f>
        <v>0.00942191124161873</v>
      </c>
      <c r="D600" s="43" t="n">
        <f aca="false">LN(Prices!D601/Prices!D600)</f>
        <v>0.00356506616449614</v>
      </c>
      <c r="E600" s="43" t="n">
        <f aca="false">LN(Prices!E601/Prices!E600)</f>
        <v>0.0456189252546355</v>
      </c>
      <c r="F600" s="43" t="n">
        <f aca="false">LN(Prices!F601/Prices!F600)</f>
        <v>-0.00389864041565731</v>
      </c>
      <c r="G600" s="43" t="n">
        <f aca="false">LN(Prices!G601/Prices!G600)</f>
        <v>0.020163703306602</v>
      </c>
      <c r="H600" s="43" t="n">
        <f aca="false">LN(Prices!H601/Prices!H600)</f>
        <v>0.0398520168162688</v>
      </c>
      <c r="I600" s="43" t="n">
        <f aca="false">LN(Prices!I601/Prices!I600)</f>
        <v>0.00603988145769361</v>
      </c>
      <c r="J600" s="43" t="n">
        <f aca="false">LN(Prices!J601/Prices!J600)</f>
        <v>0.00709222830949184</v>
      </c>
      <c r="K600" s="43" t="n">
        <f aca="false">LN(Prices!K601/Prices!K600)</f>
        <v>0.00483927664074923</v>
      </c>
      <c r="L600" s="43" t="n">
        <f aca="false">LN(Prices!L601/Prices!L600)</f>
        <v>0.02526473395019</v>
      </c>
      <c r="M600" s="43" t="n">
        <f aca="false">LN(Prices!M601/Prices!M600)</f>
        <v>0.0263576398425155</v>
      </c>
      <c r="N600" s="43" t="n">
        <f aca="false">LN(Prices!N601/Prices!N600)</f>
        <v>-0.00365631120311054</v>
      </c>
      <c r="O600" s="43" t="n">
        <f aca="false">LN(Prices!O601/Prices!O600)</f>
        <v>0.0116358439698122</v>
      </c>
      <c r="P600" s="43" t="n">
        <f aca="false">LN(Prices!P601/Prices!P600)</f>
        <v>-0.00879513145282729</v>
      </c>
      <c r="Q600" s="43" t="n">
        <f aca="false">LN(Prices!Q601/Prices!Q600)</f>
        <v>0.0102916860365475</v>
      </c>
      <c r="R600" s="43" t="n">
        <f aca="false">LN(Prices!R601/Prices!R600)</f>
        <v>-0.0134230203321407</v>
      </c>
    </row>
    <row r="601" customFormat="false" ht="16.5" hidden="false" customHeight="false" outlineLevel="0" collapsed="false">
      <c r="A601" s="37" t="n">
        <v>40458</v>
      </c>
      <c r="B601" s="43" t="n">
        <f aca="false">LN(Prices!B602/Prices!B601)</f>
        <v>0.00537475166674006</v>
      </c>
      <c r="C601" s="43" t="n">
        <f aca="false">LN(Prices!C602/Prices!C601)</f>
        <v>0.000852151734566273</v>
      </c>
      <c r="D601" s="43" t="n">
        <f aca="false">LN(Prices!D602/Prices!D601)</f>
        <v>0.00355240160436792</v>
      </c>
      <c r="E601" s="43" t="n">
        <f aca="false">LN(Prices!E602/Prices!E601)</f>
        <v>0.0496512233253291</v>
      </c>
      <c r="F601" s="43" t="n">
        <f aca="false">LN(Prices!F602/Prices!F601)</f>
        <v>0.0155041865359653</v>
      </c>
      <c r="G601" s="43" t="n">
        <f aca="false">LN(Prices!G602/Prices!G601)</f>
        <v>-0.0409635774172776</v>
      </c>
      <c r="H601" s="43" t="n">
        <f aca="false">LN(Prices!H602/Prices!H601)</f>
        <v>0.00225140808045743</v>
      </c>
      <c r="I601" s="43" t="n">
        <f aca="false">LN(Prices!I602/Prices!I601)</f>
        <v>0.00600362019383322</v>
      </c>
      <c r="J601" s="43" t="n">
        <f aca="false">LN(Prices!J602/Prices!J601)</f>
        <v>0.000400390975355112</v>
      </c>
      <c r="K601" s="43" t="n">
        <f aca="false">LN(Prices!K602/Prices!K601)</f>
        <v>0.00824180489510379</v>
      </c>
      <c r="L601" s="43" t="n">
        <f aca="false">LN(Prices!L602/Prices!L601)</f>
        <v>0.0170310343669535</v>
      </c>
      <c r="M601" s="43" t="n">
        <f aca="false">LN(Prices!M602/Prices!M601)</f>
        <v>0.0114286958236226</v>
      </c>
      <c r="N601" s="43" t="n">
        <f aca="false">LN(Prices!N602/Prices!N601)</f>
        <v>0.00304785362425334</v>
      </c>
      <c r="O601" s="43" t="n">
        <f aca="false">LN(Prices!O602/Prices!O601)</f>
        <v>0.0156718801840202</v>
      </c>
      <c r="P601" s="43" t="n">
        <f aca="false">LN(Prices!P602/Prices!P601)</f>
        <v>0.00954541284353141</v>
      </c>
      <c r="Q601" s="43" t="n">
        <f aca="false">LN(Prices!Q602/Prices!Q601)</f>
        <v>-0.00444673214339157</v>
      </c>
      <c r="R601" s="43" t="n">
        <f aca="false">LN(Prices!R602/Prices!R601)</f>
        <v>0.00673403218134412</v>
      </c>
    </row>
    <row r="602" customFormat="false" ht="16.5" hidden="false" customHeight="false" outlineLevel="0" collapsed="false">
      <c r="A602" s="37" t="n">
        <v>40459</v>
      </c>
      <c r="B602" s="43" t="n">
        <f aca="false">LN(Prices!B603/Prices!B602)</f>
        <v>-0.00717277432674691</v>
      </c>
      <c r="C602" s="43" t="n">
        <f aca="false">LN(Prices!C603/Prices!C602)</f>
        <v>-0.00798179836214958</v>
      </c>
      <c r="D602" s="43" t="n">
        <f aca="false">LN(Prices!D603/Prices!D602)</f>
        <v>-0.00533334597536262</v>
      </c>
      <c r="E602" s="43" t="n">
        <f aca="false">LN(Prices!E603/Prices!E602)</f>
        <v>0.00239904153446611</v>
      </c>
      <c r="F602" s="43" t="n">
        <f aca="false">LN(Prices!F603/Prices!F602)</f>
        <v>0.00383877630716567</v>
      </c>
      <c r="G602" s="43" t="n">
        <f aca="false">LN(Prices!G603/Prices!G602)</f>
        <v>-0.0133632278121671</v>
      </c>
      <c r="H602" s="43" t="n">
        <f aca="false">LN(Prices!H603/Prices!H602)</f>
        <v>-0.0105502108951525</v>
      </c>
      <c r="I602" s="43" t="n">
        <f aca="false">LN(Prices!I603/Prices!I602)</f>
        <v>0.01150578056927</v>
      </c>
      <c r="J602" s="43" t="n">
        <f aca="false">LN(Prices!J603/Prices!J602)</f>
        <v>-0.00571484103884761</v>
      </c>
      <c r="K602" s="43" t="n">
        <f aca="false">LN(Prices!K603/Prices!K602)</f>
        <v>-0.00411241155309255</v>
      </c>
      <c r="L602" s="43" t="n">
        <f aca="false">LN(Prices!L603/Prices!L602)</f>
        <v>-0.0118514585225484</v>
      </c>
      <c r="M602" s="43" t="n">
        <f aca="false">LN(Prices!M603/Prices!M602)</f>
        <v>-0.007202912294058</v>
      </c>
      <c r="N602" s="43" t="n">
        <f aca="false">LN(Prices!N603/Prices!N602)</f>
        <v>-0.00182759721902398</v>
      </c>
      <c r="O602" s="43" t="n">
        <f aca="false">LN(Prices!O603/Prices!O602)</f>
        <v>-0.00373011951973681</v>
      </c>
      <c r="P602" s="43" t="n">
        <f aca="false">LN(Prices!P603/Prices!P602)</f>
        <v>-0.00225253505329376</v>
      </c>
      <c r="Q602" s="43" t="n">
        <f aca="false">LN(Prices!Q603/Prices!Q602)</f>
        <v>0.00478797084317103</v>
      </c>
      <c r="R602" s="43" t="n">
        <f aca="false">LN(Prices!R603/Prices!R602)</f>
        <v>0.00668898815079671</v>
      </c>
    </row>
    <row r="603" customFormat="false" ht="16.5" hidden="false" customHeight="false" outlineLevel="0" collapsed="false">
      <c r="A603" s="37" t="n">
        <v>40462</v>
      </c>
      <c r="B603" s="43" t="n">
        <f aca="false">LN(Prices!B604/Prices!B603)</f>
        <v>0.0237118400436467</v>
      </c>
      <c r="C603" s="43" t="n">
        <f aca="false">LN(Prices!C604/Prices!C603)</f>
        <v>0.0315519130692609</v>
      </c>
      <c r="D603" s="43" t="n">
        <f aca="false">LN(Prices!D604/Prices!D603)</f>
        <v>0.012400513198455</v>
      </c>
      <c r="E603" s="43" t="n">
        <f aca="false">LN(Prices!E604/Prices!E603)</f>
        <v>0.0260164456692763</v>
      </c>
      <c r="F603" s="43" t="n">
        <f aca="false">LN(Prices!F604/Prices!F603)</f>
        <v>0.0114286958236229</v>
      </c>
      <c r="G603" s="43" t="n">
        <f aca="false">LN(Prices!G604/Prices!G603)</f>
        <v>0.00335758569484595</v>
      </c>
      <c r="H603" s="43" t="n">
        <f aca="false">LN(Prices!H604/Prices!H603)</f>
        <v>0.00904983551991786</v>
      </c>
      <c r="I603" s="43" t="n">
        <f aca="false">LN(Prices!I604/Prices!I603)</f>
        <v>0.0199186433065193</v>
      </c>
      <c r="J603" s="43" t="n">
        <f aca="false">LN(Prices!J604/Prices!J603)</f>
        <v>0.00531445006349245</v>
      </c>
      <c r="K603" s="43" t="n">
        <f aca="false">LN(Prices!K604/Prices!K603)</f>
        <v>0.0217399866364058</v>
      </c>
      <c r="L603" s="43" t="n">
        <f aca="false">LN(Prices!L604/Prices!L603)</f>
        <v>0.0407063809008421</v>
      </c>
      <c r="M603" s="43" t="n">
        <f aca="false">LN(Prices!M604/Prices!M603)</f>
        <v>0.00600602406021195</v>
      </c>
      <c r="N603" s="43" t="n">
        <f aca="false">LN(Prices!N604/Prices!N603)</f>
        <v>0.00910476699291907</v>
      </c>
      <c r="O603" s="43" t="n">
        <f aca="false">LN(Prices!O604/Prices!O603)</f>
        <v>0.0146211006179315</v>
      </c>
      <c r="P603" s="43" t="n">
        <f aca="false">LN(Prices!P604/Prices!P603)</f>
        <v>0.0361707532567543</v>
      </c>
      <c r="Q603" s="43" t="n">
        <f aca="false">LN(Prices!Q604/Prices!Q603)</f>
        <v>0.00306591962183476</v>
      </c>
      <c r="R603" s="43" t="n">
        <f aca="false">LN(Prices!R604/Prices!R603)</f>
        <v>0</v>
      </c>
    </row>
    <row r="604" customFormat="false" ht="16.5" hidden="false" customHeight="false" outlineLevel="0" collapsed="false">
      <c r="A604" s="37" t="n">
        <v>40463</v>
      </c>
      <c r="B604" s="43" t="n">
        <f aca="false">LN(Prices!B605/Prices!B604)</f>
        <v>-0.00528635592314784</v>
      </c>
      <c r="C604" s="43" t="n">
        <f aca="false">LN(Prices!C605/Prices!C604)</f>
        <v>-0.0122769399136557</v>
      </c>
      <c r="D604" s="43" t="n">
        <f aca="false">LN(Prices!D605/Prices!D604)</f>
        <v>-0.028573372444056</v>
      </c>
      <c r="E604" s="43" t="n">
        <f aca="false">LN(Prices!E605/Prices!E604)</f>
        <v>-0.000778513079413687</v>
      </c>
      <c r="F604" s="43" t="n">
        <f aca="false">LN(Prices!F605/Prices!F604)</f>
        <v>-0.0152674721307884</v>
      </c>
      <c r="G604" s="43" t="n">
        <f aca="false">LN(Prices!G605/Prices!G604)</f>
        <v>0.00557104504945543</v>
      </c>
      <c r="H604" s="43" t="n">
        <f aca="false">LN(Prices!H605/Prices!H604)</f>
        <v>-0.019712541263958</v>
      </c>
      <c r="I604" s="43" t="n">
        <f aca="false">LN(Prices!I605/Prices!I604)</f>
        <v>-0.00893383296773171</v>
      </c>
      <c r="J604" s="43" t="n">
        <f aca="false">LN(Prices!J605/Prices!J604)</f>
        <v>0.00587200747722259</v>
      </c>
      <c r="K604" s="43" t="n">
        <f aca="false">LN(Prices!K605/Prices!K604)</f>
        <v>-0.00606675268223743</v>
      </c>
      <c r="L604" s="43" t="n">
        <f aca="false">LN(Prices!L605/Prices!L604)</f>
        <v>0.00346260733773292</v>
      </c>
      <c r="M604" s="43" t="n">
        <f aca="false">LN(Prices!M605/Prices!M604)</f>
        <v>-0.004200426217873</v>
      </c>
      <c r="N604" s="43" t="n">
        <f aca="false">LN(Prices!N605/Prices!N604)</f>
        <v>-0.0113634133763134</v>
      </c>
      <c r="O604" s="43" t="n">
        <f aca="false">LN(Prices!O605/Prices!O604)</f>
        <v>-0.0087032751283017</v>
      </c>
      <c r="P604" s="43" t="n">
        <f aca="false">LN(Prices!P605/Prices!P604)</f>
        <v>-0.00898173291342908</v>
      </c>
      <c r="Q604" s="43" t="n">
        <f aca="false">LN(Prices!Q605/Prices!Q604)</f>
        <v>0.00237812240496742</v>
      </c>
      <c r="R604" s="43" t="n">
        <f aca="false">LN(Prices!R605/Prices!R604)</f>
        <v>0.00465581153619396</v>
      </c>
    </row>
    <row r="605" customFormat="false" ht="16.5" hidden="false" customHeight="false" outlineLevel="0" collapsed="false">
      <c r="A605" s="37" t="n">
        <v>40464</v>
      </c>
      <c r="B605" s="43" t="n">
        <f aca="false">LN(Prices!B606/Prices!B605)</f>
        <v>0.00470036118033161</v>
      </c>
      <c r="C605" s="43" t="n">
        <f aca="false">LN(Prices!C606/Prices!C605)</f>
        <v>0.015322768102491</v>
      </c>
      <c r="D605" s="43" t="n">
        <f aca="false">LN(Prices!D606/Prices!D605)</f>
        <v>0.0126014268780038</v>
      </c>
      <c r="E605" s="43" t="n">
        <f aca="false">LN(Prices!E606/Prices!E605)</f>
        <v>0.0464138077860329</v>
      </c>
      <c r="F605" s="43" t="n">
        <f aca="false">LN(Prices!F606/Prices!F605)</f>
        <v>0</v>
      </c>
      <c r="G605" s="43" t="n">
        <f aca="false">LN(Prices!G606/Prices!G605)</f>
        <v>-0.000666888987703768</v>
      </c>
      <c r="H605" s="43" t="n">
        <f aca="false">LN(Prices!H606/Prices!H605)</f>
        <v>0.0249540358547962</v>
      </c>
      <c r="I605" s="43" t="n">
        <f aca="false">LN(Prices!I606/Prices!I605)</f>
        <v>0.0158702769643885</v>
      </c>
      <c r="J605" s="43" t="n">
        <f aca="false">LN(Prices!J606/Prices!J605)</f>
        <v>0.00700119545898356</v>
      </c>
      <c r="K605" s="43" t="n">
        <f aca="false">LN(Prices!K606/Prices!K605)</f>
        <v>0.00539448374935538</v>
      </c>
      <c r="L605" s="43" t="n">
        <f aca="false">LN(Prices!L606/Prices!L605)</f>
        <v>0.0296292745233151</v>
      </c>
      <c r="M605" s="43" t="n">
        <f aca="false">LN(Prices!M606/Prices!M605)</f>
        <v>0</v>
      </c>
      <c r="N605" s="43" t="n">
        <f aca="false">LN(Prices!N606/Prices!N605)</f>
        <v>0.00103838997816499</v>
      </c>
      <c r="O605" s="43" t="n">
        <f aca="false">LN(Prices!O606/Prices!O605)</f>
        <v>0.0454963672829754</v>
      </c>
      <c r="P605" s="43" t="n">
        <f aca="false">LN(Prices!P606/Prices!P605)</f>
        <v>0.0171646907286038</v>
      </c>
      <c r="Q605" s="43" t="n">
        <f aca="false">LN(Prices!Q606/Prices!Q605)</f>
        <v>0.0191570301463306</v>
      </c>
      <c r="R605" s="43" t="n">
        <f aca="false">LN(Prices!R606/Prices!R605)</f>
        <v>0.00595436757582151</v>
      </c>
    </row>
    <row r="606" customFormat="false" ht="16.5" hidden="false" customHeight="false" outlineLevel="0" collapsed="false">
      <c r="A606" s="37" t="n">
        <v>40465</v>
      </c>
      <c r="B606" s="43" t="n">
        <f aca="false">LN(Prices!B607/Prices!B606)</f>
        <v>0.00700937449257633</v>
      </c>
      <c r="C606" s="43" t="n">
        <f aca="false">LN(Prices!C607/Prices!C606)</f>
        <v>0.0483029277777207</v>
      </c>
      <c r="D606" s="43" t="n">
        <f aca="false">LN(Prices!D607/Prices!D606)</f>
        <v>0.0159719455660522</v>
      </c>
      <c r="E606" s="43" t="n">
        <f aca="false">LN(Prices!E607/Prices!E606)</f>
        <v>-0.0198992862425982</v>
      </c>
      <c r="F606" s="43" t="n">
        <f aca="false">LN(Prices!F607/Prices!F606)</f>
        <v>0.00383877630716567</v>
      </c>
      <c r="G606" s="43" t="n">
        <f aca="false">LN(Prices!G607/Prices!G606)</f>
        <v>0.00333000640718743</v>
      </c>
      <c r="H606" s="43" t="n">
        <f aca="false">LN(Prices!H607/Prices!H606)</f>
        <v>0.00447094634476685</v>
      </c>
      <c r="I606" s="43" t="n">
        <f aca="false">LN(Prices!I607/Prices!I606)</f>
        <v>-0.00269179166571141</v>
      </c>
      <c r="J606" s="43" t="n">
        <f aca="false">LN(Prices!J607/Prices!J606)</f>
        <v>0.00925932541279673</v>
      </c>
      <c r="K606" s="43" t="n">
        <f aca="false">LN(Prices!K607/Prices!K606)</f>
        <v>-0.00471857970199437</v>
      </c>
      <c r="L606" s="43" t="n">
        <f aca="false">LN(Prices!L607/Prices!L606)</f>
        <v>-0.0248016789405743</v>
      </c>
      <c r="M606" s="43" t="n">
        <f aca="false">LN(Prices!M607/Prices!M606)</f>
        <v>-0.00845415663332879</v>
      </c>
      <c r="N606" s="43" t="n">
        <f aca="false">LN(Prices!N607/Prices!N606)</f>
        <v>-0.0104327426773386</v>
      </c>
      <c r="O606" s="43" t="n">
        <f aca="false">LN(Prices!O607/Prices!O606)</f>
        <v>-0.00209030176445118</v>
      </c>
      <c r="P606" s="43" t="n">
        <f aca="false">LN(Prices!P607/Prices!P606)</f>
        <v>-0.00987602872389845</v>
      </c>
      <c r="Q606" s="43" t="n">
        <f aca="false">LN(Prices!Q607/Prices!Q606)</f>
        <v>-0.014417684782434</v>
      </c>
      <c r="R606" s="43" t="n">
        <f aca="false">LN(Prices!R607/Prices!R606)</f>
        <v>0.00131839175325823</v>
      </c>
    </row>
    <row r="607" customFormat="false" ht="16.5" hidden="false" customHeight="false" outlineLevel="0" collapsed="false">
      <c r="A607" s="37" t="n">
        <v>40466</v>
      </c>
      <c r="B607" s="43" t="n">
        <f aca="false">LN(Prices!B608/Prices!B607)</f>
        <v>-0.00994451014833906</v>
      </c>
      <c r="C607" s="43" t="n">
        <f aca="false">LN(Prices!C608/Prices!C607)</f>
        <v>-0.00926300125948215</v>
      </c>
      <c r="D607" s="43" t="n">
        <f aca="false">LN(Prices!D608/Prices!D607)</f>
        <v>-0.00176211499339933</v>
      </c>
      <c r="E607" s="43" t="n">
        <f aca="false">LN(Prices!E608/Prices!E607)</f>
        <v>0.0011370097870751</v>
      </c>
      <c r="F607" s="43" t="n">
        <f aca="false">LN(Prices!F608/Prices!F607)</f>
        <v>0.0114286958236229</v>
      </c>
      <c r="G607" s="43" t="n">
        <f aca="false">LN(Prices!G608/Prices!G607)</f>
        <v>-0.00266311741948366</v>
      </c>
      <c r="H607" s="43" t="n">
        <f aca="false">LN(Prices!H608/Prices!H607)</f>
        <v>-0.0233180929913836</v>
      </c>
      <c r="I607" s="43" t="n">
        <f aca="false">LN(Prices!I608/Prices!I607)</f>
        <v>-0.00695520578140368</v>
      </c>
      <c r="J607" s="43" t="n">
        <f aca="false">LN(Prices!J608/Prices!J607)</f>
        <v>-0.00230680609791506</v>
      </c>
      <c r="K607" s="43" t="n">
        <f aca="false">LN(Prices!K608/Prices!K607)</f>
        <v>0</v>
      </c>
      <c r="L607" s="43" t="n">
        <f aca="false">LN(Prices!L608/Prices!L607)</f>
        <v>0.00206185640055878</v>
      </c>
      <c r="M607" s="43" t="n">
        <f aca="false">LN(Prices!M608/Prices!M607)</f>
        <v>-0.0320421743445866</v>
      </c>
      <c r="N607" s="43" t="n">
        <f aca="false">LN(Prices!N608/Prices!N607)</f>
        <v>-0.00556759866910248</v>
      </c>
      <c r="O607" s="43" t="n">
        <f aca="false">LN(Prices!O608/Prices!O607)</f>
        <v>-0.00272394091947066</v>
      </c>
      <c r="P607" s="43" t="n">
        <f aca="false">LN(Prices!P608/Prices!P607)</f>
        <v>-0.00631376551023595</v>
      </c>
      <c r="Q607" s="43" t="n">
        <f aca="false">LN(Prices!Q608/Prices!Q607)</f>
        <v>-0.0057578482528246</v>
      </c>
      <c r="R607" s="43" t="n">
        <f aca="false">LN(Prices!R608/Prices!R607)</f>
        <v>0.000658544640197543</v>
      </c>
    </row>
    <row r="608" customFormat="false" ht="16.5" hidden="false" customHeight="false" outlineLevel="0" collapsed="false">
      <c r="A608" s="37" t="n">
        <v>40469</v>
      </c>
      <c r="B608" s="43" t="n">
        <f aca="false">LN(Prices!B609/Prices!B608)</f>
        <v>-0.000588062351554295</v>
      </c>
      <c r="C608" s="43" t="n">
        <f aca="false">LN(Prices!C609/Prices!C608)</f>
        <v>0.0145178740978408</v>
      </c>
      <c r="D608" s="43" t="n">
        <f aca="false">LN(Prices!D609/Prices!D608)</f>
        <v>-0.00771931172798927</v>
      </c>
      <c r="E608" s="43" t="n">
        <f aca="false">LN(Prices!E609/Prices!E608)</f>
        <v>0.0221024168776427</v>
      </c>
      <c r="F608" s="43" t="n">
        <f aca="false">LN(Prices!F609/Prices!F608)</f>
        <v>0.0150378773645405</v>
      </c>
      <c r="G608" s="43" t="n">
        <f aca="false">LN(Prices!G609/Prices!G608)</f>
        <v>0.00554018037561535</v>
      </c>
      <c r="H608" s="43" t="n">
        <f aca="false">LN(Prices!H609/Prices!H608)</f>
        <v>0.0461048194487331</v>
      </c>
      <c r="I608" s="43" t="n">
        <f aca="false">LN(Prices!I609/Prices!I608)</f>
        <v>0.00810971812822883</v>
      </c>
      <c r="J608" s="43" t="n">
        <f aca="false">LN(Prices!J609/Prices!J608)</f>
        <v>0.00805064727716699</v>
      </c>
      <c r="K608" s="43" t="n">
        <f aca="false">LN(Prices!K609/Prices!K608)</f>
        <v>0.00740494800657765</v>
      </c>
      <c r="L608" s="43" t="n">
        <f aca="false">LN(Prices!L609/Prices!L608)</f>
        <v>0.0267585821349331</v>
      </c>
      <c r="M608" s="43" t="n">
        <f aca="false">LN(Prices!M609/Prices!M608)</f>
        <v>0.00624221752250005</v>
      </c>
      <c r="N608" s="43" t="n">
        <f aca="false">LN(Prices!N609/Prices!N608)</f>
        <v>0.00926218415246426</v>
      </c>
      <c r="O608" s="43" t="n">
        <f aca="false">LN(Prices!O609/Prices!O608)</f>
        <v>0.0118887624102844</v>
      </c>
      <c r="P608" s="43" t="n">
        <f aca="false">LN(Prices!P609/Prices!P608)</f>
        <v>0.0082484698622037</v>
      </c>
      <c r="Q608" s="43" t="n">
        <f aca="false">LN(Prices!Q609/Prices!Q608)</f>
        <v>0.0264805149306912</v>
      </c>
      <c r="R608" s="43" t="n">
        <f aca="false">LN(Prices!R609/Prices!R608)</f>
        <v>0.0176187265515945</v>
      </c>
    </row>
    <row r="609" customFormat="false" ht="16.5" hidden="false" customHeight="false" outlineLevel="0" collapsed="false">
      <c r="A609" s="37" t="n">
        <v>40470</v>
      </c>
      <c r="B609" s="43" t="n">
        <f aca="false">LN(Prices!B610/Prices!B609)</f>
        <v>0.00586511945239806</v>
      </c>
      <c r="C609" s="43" t="n">
        <f aca="false">LN(Prices!C610/Prices!C609)</f>
        <v>-0.00420168685370008</v>
      </c>
      <c r="D609" s="43" t="n">
        <f aca="false">LN(Prices!D610/Prices!D609)</f>
        <v>-0.0118716977491804</v>
      </c>
      <c r="E609" s="43" t="n">
        <f aca="false">LN(Prices!E610/Prices!E609)</f>
        <v>-0.0381394157874597</v>
      </c>
      <c r="F609" s="43" t="n">
        <f aca="false">LN(Prices!F610/Prices!F609)</f>
        <v>0.0111318403688442</v>
      </c>
      <c r="G609" s="43" t="n">
        <f aca="false">LN(Prices!G610/Prices!G609)</f>
        <v>-0.00509583466734892</v>
      </c>
      <c r="H609" s="43" t="n">
        <f aca="false">LN(Prices!H610/Prices!H609)</f>
        <v>-0.0139043586584199</v>
      </c>
      <c r="I609" s="43" t="n">
        <f aca="false">LN(Prices!I610/Prices!I609)</f>
        <v>0.0918075492531229</v>
      </c>
      <c r="J609" s="43" t="n">
        <f aca="false">LN(Prices!J610/Prices!J609)</f>
        <v>0.00798635163264992</v>
      </c>
      <c r="K609" s="43" t="n">
        <f aca="false">LN(Prices!K610/Prices!K609)</f>
        <v>-0.00605450890870626</v>
      </c>
      <c r="L609" s="43" t="n">
        <f aca="false">LN(Prices!L610/Prices!L609)</f>
        <v>0.0132804076678945</v>
      </c>
      <c r="M609" s="43" t="n">
        <f aca="false">LN(Prices!M610/Prices!M609)</f>
        <v>-0.00937799933318431</v>
      </c>
      <c r="N609" s="43" t="n">
        <f aca="false">LN(Prices!N610/Prices!N609)</f>
        <v>-0.00246153970444657</v>
      </c>
      <c r="O609" s="43" t="n">
        <f aca="false">LN(Prices!O610/Prices!O609)</f>
        <v>-0.0129384108744531</v>
      </c>
      <c r="P609" s="43" t="n">
        <f aca="false">LN(Prices!P610/Prices!P609)</f>
        <v>-0.0195175749098347</v>
      </c>
      <c r="Q609" s="43" t="n">
        <f aca="false">LN(Prices!Q610/Prices!Q609)</f>
        <v>-0.00797081603044905</v>
      </c>
      <c r="R609" s="43" t="n">
        <f aca="false">LN(Prices!R610/Prices!R609)</f>
        <v>-0.00518807908177795</v>
      </c>
    </row>
    <row r="610" customFormat="false" ht="16.5" hidden="false" customHeight="false" outlineLevel="0" collapsed="false">
      <c r="A610" s="37" t="n">
        <v>40471</v>
      </c>
      <c r="B610" s="43" t="n">
        <f aca="false">LN(Prices!B611/Prices!B610)</f>
        <v>0.000584624395487879</v>
      </c>
      <c r="C610" s="43" t="n">
        <f aca="false">LN(Prices!C611/Prices!C610)</f>
        <v>-0.0068656197859817</v>
      </c>
      <c r="D610" s="43" t="n">
        <f aca="false">LN(Prices!D611/Prices!D610)</f>
        <v>-0.00541029272824754</v>
      </c>
      <c r="E610" s="43" t="n">
        <f aca="false">LN(Prices!E611/Prices!E610)</f>
        <v>0.00652217926847847</v>
      </c>
      <c r="F610" s="43" t="n">
        <f aca="false">LN(Prices!F611/Prices!F610)</f>
        <v>0.00368324541629637</v>
      </c>
      <c r="G610" s="43" t="n">
        <f aca="false">LN(Prices!G611/Prices!G610)</f>
        <v>0.0101658334037492</v>
      </c>
      <c r="H610" s="43" t="n">
        <f aca="false">LN(Prices!H611/Prices!H610)</f>
        <v>0.00220831889522872</v>
      </c>
      <c r="I610" s="43" t="n">
        <f aca="false">LN(Prices!I611/Prices!I610)</f>
        <v>-0.017699577099401</v>
      </c>
      <c r="J610" s="43" t="n">
        <f aca="false">LN(Prices!J611/Prices!J610)</f>
        <v>0.00396938428749887</v>
      </c>
      <c r="K610" s="43" t="n">
        <f aca="false">LN(Prices!K611/Prices!K610)</f>
        <v>0.00739499168315809</v>
      </c>
      <c r="L610" s="43" t="n">
        <f aca="false">LN(Prices!L611/Prices!L610)</f>
        <v>-0.00363456537559013</v>
      </c>
      <c r="M610" s="43" t="n">
        <f aca="false">LN(Prices!M611/Prices!M610)</f>
        <v>-0.0101010959865038</v>
      </c>
      <c r="N610" s="43" t="n">
        <f aca="false">LN(Prices!N611/Prices!N610)</f>
        <v>-0.0148978546806369</v>
      </c>
      <c r="O610" s="43" t="n">
        <f aca="false">LN(Prices!O611/Prices!O610)</f>
        <v>-0.00399874256916808</v>
      </c>
      <c r="P610" s="43" t="n">
        <f aca="false">LN(Prices!P611/Prices!P610)</f>
        <v>-0.00642612196552946</v>
      </c>
      <c r="Q610" s="43" t="n">
        <f aca="false">LN(Prices!Q611/Prices!Q610)</f>
        <v>-0.00870735575091129</v>
      </c>
      <c r="R610" s="43" t="n">
        <f aca="false">LN(Prices!R611/Prices!R610)</f>
        <v>-0.000650406526993467</v>
      </c>
    </row>
    <row r="611" customFormat="false" ht="16.5" hidden="false" customHeight="false" outlineLevel="0" collapsed="false">
      <c r="A611" s="37" t="n">
        <v>40472</v>
      </c>
      <c r="B611" s="43" t="n">
        <f aca="false">LN(Prices!B612/Prices!B611)</f>
        <v>0.0150814923489114</v>
      </c>
      <c r="C611" s="43" t="n">
        <f aca="false">LN(Prices!C612/Prices!C611)</f>
        <v>0.00554896390123473</v>
      </c>
      <c r="D611" s="43" t="n">
        <f aca="false">LN(Prices!D612/Prices!D611)</f>
        <v>-0.00362319236942028</v>
      </c>
      <c r="E611" s="43" t="n">
        <f aca="false">LN(Prices!E612/Prices!E611)</f>
        <v>0.00685978299728624</v>
      </c>
      <c r="F611" s="43" t="n">
        <f aca="false">LN(Prices!F612/Prices!F611)</f>
        <v>0</v>
      </c>
      <c r="G611" s="43" t="n">
        <f aca="false">LN(Prices!G612/Prices!G611)</f>
        <v>-0.00617558204414976</v>
      </c>
      <c r="H611" s="43" t="n">
        <f aca="false">LN(Prices!H612/Prices!H611)</f>
        <v>-0.00812112252234178</v>
      </c>
      <c r="I611" s="43" t="n">
        <f aca="false">LN(Prices!I612/Prices!I611)</f>
        <v>0.00711746776886396</v>
      </c>
      <c r="J611" s="43" t="n">
        <f aca="false">LN(Prices!J612/Prices!J611)</f>
        <v>-0.00453772758213827</v>
      </c>
      <c r="K611" s="43" t="n">
        <f aca="false">LN(Prices!K612/Prices!K611)</f>
        <v>0.0185804947201025</v>
      </c>
      <c r="L611" s="43" t="n">
        <f aca="false">LN(Prices!L612/Prices!L611)</f>
        <v>0.00889773541986479</v>
      </c>
      <c r="M611" s="43" t="n">
        <f aca="false">LN(Prices!M612/Prices!M611)</f>
        <v>-0.0244071203522351</v>
      </c>
      <c r="N611" s="43" t="n">
        <f aca="false">LN(Prices!N612/Prices!N611)</f>
        <v>-0.033707483686587</v>
      </c>
      <c r="O611" s="43" t="n">
        <f aca="false">LN(Prices!O612/Prices!O611)</f>
        <v>-0.00677107961488732</v>
      </c>
      <c r="P611" s="43" t="n">
        <f aca="false">LN(Prices!P612/Prices!P611)</f>
        <v>-0.00546992910331528</v>
      </c>
      <c r="Q611" s="43" t="n">
        <f aca="false">LN(Prices!Q612/Prices!Q611)</f>
        <v>0.000336304022002536</v>
      </c>
      <c r="R611" s="43" t="n">
        <f aca="false">LN(Prices!R612/Prices!R611)</f>
        <v>0.00777709687827281</v>
      </c>
    </row>
    <row r="612" customFormat="false" ht="16.5" hidden="false" customHeight="false" outlineLevel="0" collapsed="false">
      <c r="A612" s="37" t="n">
        <v>40473</v>
      </c>
      <c r="B612" s="43" t="n">
        <f aca="false">LN(Prices!B613/Prices!B612)</f>
        <v>-0.00809252971317513</v>
      </c>
      <c r="C612" s="43" t="n">
        <f aca="false">LN(Prices!C613/Prices!C612)</f>
        <v>-0.00131839175325822</v>
      </c>
      <c r="D612" s="43" t="n">
        <f aca="false">LN(Prices!D613/Prices!D612)</f>
        <v>0.00181323712418072</v>
      </c>
      <c r="E612" s="43" t="n">
        <f aca="false">LN(Prices!E613/Prices!E612)</f>
        <v>-0.0242179816070439</v>
      </c>
      <c r="F612" s="43" t="n">
        <f aca="false">LN(Prices!F613/Prices!F612)</f>
        <v>-0.0148150857851406</v>
      </c>
      <c r="G612" s="43" t="n">
        <f aca="false">LN(Prices!G613/Prices!G612)</f>
        <v>-0.00221484032955279</v>
      </c>
      <c r="H612" s="43" t="n">
        <f aca="false">LN(Prices!H613/Prices!H612)</f>
        <v>-0.00744051051658334</v>
      </c>
      <c r="I612" s="43" t="n">
        <f aca="false">LN(Prices!I613/Prices!I612)</f>
        <v>0.00353982670512399</v>
      </c>
      <c r="J612" s="43" t="n">
        <f aca="false">LN(Prices!J613/Prices!J612)</f>
        <v>0.0017040617585666</v>
      </c>
      <c r="K612" s="43" t="n">
        <f aca="false">LN(Prices!K613/Prices!K612)</f>
        <v>-0.00593473551981458</v>
      </c>
      <c r="L612" s="43" t="n">
        <f aca="false">LN(Prices!L613/Prices!L612)</f>
        <v>0.0185280775610422</v>
      </c>
      <c r="M612" s="43" t="n">
        <f aca="false">LN(Prices!M613/Prices!M612)</f>
        <v>-0.00521513567910816</v>
      </c>
      <c r="N612" s="43" t="n">
        <f aca="false">LN(Prices!N613/Prices!N612)</f>
        <v>0.0442830099336734</v>
      </c>
      <c r="O612" s="43" t="n">
        <f aca="false">LN(Prices!O613/Prices!O612)</f>
        <v>-0.00767267191166017</v>
      </c>
      <c r="P612" s="43" t="n">
        <f aca="false">LN(Prices!P613/Prices!P612)</f>
        <v>-0.0027462256680253</v>
      </c>
      <c r="Q612" s="43" t="n">
        <f aca="false">LN(Prices!Q613/Prices!Q612)</f>
        <v>-0.00370557944653499</v>
      </c>
      <c r="R612" s="43" t="n">
        <f aca="false">LN(Prices!R613/Prices!R612)</f>
        <v>0.00322269051072402</v>
      </c>
    </row>
    <row r="613" customFormat="false" ht="16.5" hidden="false" customHeight="false" outlineLevel="0" collapsed="false">
      <c r="A613" s="37" t="n">
        <v>40476</v>
      </c>
      <c r="B613" s="43" t="n">
        <f aca="false">LN(Prices!B614/Prices!B613)</f>
        <v>-0.0134387064836222</v>
      </c>
      <c r="C613" s="43" t="n">
        <f aca="false">LN(Prices!C614/Prices!C613)</f>
        <v>0.00263504763800503</v>
      </c>
      <c r="D613" s="43" t="n">
        <f aca="false">LN(Prices!D614/Prices!D613)</f>
        <v>0</v>
      </c>
      <c r="E613" s="43" t="n">
        <f aca="false">LN(Prices!E614/Prices!E613)</f>
        <v>0.0142942360442362</v>
      </c>
      <c r="F613" s="43" t="n">
        <f aca="false">LN(Prices!F614/Prices!F613)</f>
        <v>0.00372439909098249</v>
      </c>
      <c r="G613" s="43" t="n">
        <f aca="false">LN(Prices!G614/Prices!G613)</f>
        <v>0.00442478598035564</v>
      </c>
      <c r="H613" s="43" t="n">
        <f aca="false">LN(Prices!H614/Prices!H613)</f>
        <v>-0.00749628697792712</v>
      </c>
      <c r="I613" s="43" t="n">
        <f aca="false">LN(Prices!I614/Prices!I613)</f>
        <v>-0.001768347056742</v>
      </c>
      <c r="J613" s="43" t="n">
        <f aca="false">LN(Prices!J614/Prices!J613)</f>
        <v>-0.0165955167805187</v>
      </c>
      <c r="K613" s="43" t="n">
        <f aca="false">LN(Prices!K614/Prices!K613)</f>
        <v>0.00396040121609691</v>
      </c>
      <c r="L613" s="43" t="n">
        <f aca="false">LN(Prices!L614/Prices!L613)</f>
        <v>0.0118458244479873</v>
      </c>
      <c r="M613" s="43" t="n">
        <f aca="false">LN(Prices!M614/Prices!M613)</f>
        <v>0.00651468102119367</v>
      </c>
      <c r="N613" s="43" t="n">
        <f aca="false">LN(Prices!N614/Prices!N613)</f>
        <v>-0.00185816095583177</v>
      </c>
      <c r="O613" s="43" t="n">
        <f aca="false">LN(Prices!O614/Prices!O613)</f>
        <v>0.00469584640912928</v>
      </c>
      <c r="P613" s="43" t="n">
        <f aca="false">LN(Prices!P614/Prices!P613)</f>
        <v>0.0124225199985571</v>
      </c>
      <c r="Q613" s="43" t="n">
        <f aca="false">LN(Prices!Q614/Prices!Q613)</f>
        <v>-0.00101300025545923</v>
      </c>
      <c r="R613" s="43" t="n">
        <f aca="false">LN(Prices!R614/Prices!R613)</f>
        <v>-0.00193236775105392</v>
      </c>
    </row>
    <row r="614" customFormat="false" ht="16.5" hidden="false" customHeight="false" outlineLevel="0" collapsed="false">
      <c r="A614" s="37" t="n">
        <v>40477</v>
      </c>
      <c r="B614" s="43" t="n">
        <f aca="false">LN(Prices!B615/Prices!B614)</f>
        <v>0.0249795154757136</v>
      </c>
      <c r="C614" s="43" t="n">
        <f aca="false">LN(Prices!C615/Prices!C614)</f>
        <v>0.000789162213782444</v>
      </c>
      <c r="D614" s="43" t="n">
        <f aca="false">LN(Prices!D615/Prices!D614)</f>
        <v>-0.00727275932907981</v>
      </c>
      <c r="E614" s="43" t="n">
        <f aca="false">LN(Prices!E615/Prices!E614)</f>
        <v>-0.00924862083766113</v>
      </c>
      <c r="F614" s="43" t="n">
        <f aca="false">LN(Prices!F615/Prices!F614)</f>
        <v>-0.0112150708201401</v>
      </c>
      <c r="G614" s="43" t="n">
        <f aca="false">LN(Prices!G615/Prices!G614)</f>
        <v>-0.00176756563916458</v>
      </c>
      <c r="H614" s="43" t="n">
        <f aca="false">LN(Prices!H615/Prices!H614)</f>
        <v>-0.0067950431328288</v>
      </c>
      <c r="I614" s="43" t="n">
        <f aca="false">LN(Prices!I615/Prices!I614)</f>
        <v>-0.001771479648382</v>
      </c>
      <c r="J614" s="43" t="n">
        <f aca="false">LN(Prices!J615/Prices!J614)</f>
        <v>0.00517986769684211</v>
      </c>
      <c r="K614" s="43" t="n">
        <f aca="false">LN(Prices!K615/Prices!K614)</f>
        <v>-0.00727275932907981</v>
      </c>
      <c r="L614" s="43" t="n">
        <f aca="false">LN(Prices!L615/Prices!L614)</f>
        <v>0.0198525505392039</v>
      </c>
      <c r="M614" s="43" t="n">
        <f aca="false">LN(Prices!M615/Prices!M614)</f>
        <v>0.0224728558520586</v>
      </c>
      <c r="N614" s="43" t="n">
        <f aca="false">LN(Prices!N615/Prices!N614)</f>
        <v>-0.0195576480066144</v>
      </c>
      <c r="O614" s="43" t="n">
        <f aca="false">LN(Prices!O615/Prices!O614)</f>
        <v>-0.0182663293012268</v>
      </c>
      <c r="P614" s="43" t="n">
        <f aca="false">LN(Prices!P615/Prices!P614)</f>
        <v>-0.0196989289693333</v>
      </c>
      <c r="Q614" s="43" t="n">
        <f aca="false">LN(Prices!Q615/Prices!Q614)</f>
        <v>-0.00338409798424057</v>
      </c>
      <c r="R614" s="43" t="n">
        <f aca="false">LN(Prices!R615/Prices!R614)</f>
        <v>-0.00971824946892134</v>
      </c>
    </row>
    <row r="615" customFormat="false" ht="16.5" hidden="false" customHeight="false" outlineLevel="0" collapsed="false">
      <c r="A615" s="37" t="n">
        <v>40478</v>
      </c>
      <c r="B615" s="43" t="n">
        <f aca="false">LN(Prices!B616/Prices!B615)</f>
        <v>0.00686109037994516</v>
      </c>
      <c r="C615" s="43" t="n">
        <f aca="false">LN(Prices!C616/Prices!C615)</f>
        <v>-0.00871522748620325</v>
      </c>
      <c r="D615" s="43" t="n">
        <f aca="false">LN(Prices!D616/Prices!D615)</f>
        <v>0.000875529021344792</v>
      </c>
      <c r="E615" s="43" t="n">
        <f aca="false">LN(Prices!E616/Prices!E615)</f>
        <v>-0.0175751448215075</v>
      </c>
      <c r="F615" s="43" t="n">
        <f aca="false">LN(Prices!F616/Prices!F615)</f>
        <v>-0.00754720563538297</v>
      </c>
      <c r="G615" s="43" t="n">
        <f aca="false">LN(Prices!G616/Prices!G615)</f>
        <v>-0.000442380011638241</v>
      </c>
      <c r="H615" s="43" t="n">
        <f aca="false">LN(Prices!H616/Prices!H615)</f>
        <v>-0.0106627057440402</v>
      </c>
      <c r="I615" s="43" t="n">
        <f aca="false">LN(Prices!I616/Prices!I615)</f>
        <v>-0.0121300095924082</v>
      </c>
      <c r="J615" s="43" t="n">
        <f aca="false">LN(Prices!J616/Prices!J615)</f>
        <v>0</v>
      </c>
      <c r="K615" s="43" t="n">
        <f aca="false">LN(Prices!K616/Prices!K615)</f>
        <v>0.0118734904150165</v>
      </c>
      <c r="L615" s="43" t="n">
        <f aca="false">LN(Prices!L616/Prices!L615)</f>
        <v>-0.0300893641814906</v>
      </c>
      <c r="M615" s="43" t="n">
        <f aca="false">LN(Prices!M616/Prices!M615)</f>
        <v>-0.00892863074430143</v>
      </c>
      <c r="N615" s="43" t="n">
        <f aca="false">LN(Prices!N616/Prices!N615)</f>
        <v>-0.029356516410977</v>
      </c>
      <c r="O615" s="43" t="n">
        <f aca="false">LN(Prices!O616/Prices!O615)</f>
        <v>-0.0177228137296259</v>
      </c>
      <c r="P615" s="43" t="n">
        <f aca="false">LN(Prices!P616/Prices!P615)</f>
        <v>-0.0299063821569398</v>
      </c>
      <c r="Q615" s="43" t="n">
        <f aca="false">LN(Prices!Q616/Prices!Q615)</f>
        <v>-0.00816886775379576</v>
      </c>
      <c r="R615" s="43" t="n">
        <f aca="false">LN(Prices!R616/Prices!R615)</f>
        <v>-0.00391389932113633</v>
      </c>
    </row>
    <row r="616" customFormat="false" ht="16.5" hidden="false" customHeight="false" outlineLevel="0" collapsed="false">
      <c r="A616" s="37" t="n">
        <v>40479</v>
      </c>
      <c r="B616" s="43" t="n">
        <f aca="false">LN(Prices!B617/Prices!B616)</f>
        <v>0.00851068966790861</v>
      </c>
      <c r="C616" s="43" t="n">
        <f aca="false">LN(Prices!C617/Prices!C616)</f>
        <v>0.0023844229074324</v>
      </c>
      <c r="D616" s="43" t="n">
        <f aca="false">LN(Prices!D617/Prices!D616)</f>
        <v>-0.000875529021344726</v>
      </c>
      <c r="E616" s="43" t="n">
        <f aca="false">LN(Prices!E617/Prices!E616)</f>
        <v>0.0179622166281594</v>
      </c>
      <c r="F616" s="43" t="n">
        <f aca="false">LN(Prices!F617/Prices!F616)</f>
        <v>0</v>
      </c>
      <c r="G616" s="43" t="n">
        <f aca="false">LN(Prices!G617/Prices!G616)</f>
        <v>0.0164567619635106</v>
      </c>
      <c r="H616" s="43" t="n">
        <f aca="false">LN(Prices!H617/Prices!H616)</f>
        <v>0.00305810635882087</v>
      </c>
      <c r="I616" s="43" t="n">
        <f aca="false">LN(Prices!I617/Prices!I616)</f>
        <v>0.00536962092035761</v>
      </c>
      <c r="J616" s="43" t="n">
        <f aca="false">LN(Prices!J617/Prices!J616)</f>
        <v>0.0136832237514572</v>
      </c>
      <c r="K616" s="43" t="n">
        <f aca="false">LN(Prices!K617/Prices!K616)</f>
        <v>0.044879326177433</v>
      </c>
      <c r="L616" s="43" t="n">
        <f aca="false">LN(Prices!L617/Prices!L616)</f>
        <v>-0.0152278983405045</v>
      </c>
      <c r="M616" s="43" t="n">
        <f aca="false">LN(Prices!M617/Prices!M616)</f>
        <v>-0.0161450068078145</v>
      </c>
      <c r="N616" s="43" t="n">
        <f aca="false">LN(Prices!N617/Prices!N616)</f>
        <v>-0.00130293178041602</v>
      </c>
      <c r="O616" s="43" t="n">
        <f aca="false">LN(Prices!O617/Prices!O616)</f>
        <v>0.00022072619005865</v>
      </c>
      <c r="P616" s="43" t="n">
        <f aca="false">LN(Prices!P617/Prices!P616)</f>
        <v>0.00775398043690375</v>
      </c>
      <c r="Q616" s="43" t="n">
        <f aca="false">LN(Prices!Q617/Prices!Q616)</f>
        <v>0.0182869979193805</v>
      </c>
      <c r="R616" s="43" t="n">
        <f aca="false">LN(Prices!R617/Prices!R616)</f>
        <v>-0.000653808457418843</v>
      </c>
    </row>
    <row r="617" customFormat="false" ht="16.5" hidden="false" customHeight="false" outlineLevel="0" collapsed="false">
      <c r="A617" s="37" t="n">
        <v>40480</v>
      </c>
      <c r="B617" s="43" t="n">
        <f aca="false">LN(Prices!B618/Prices!B617)</f>
        <v>0.00450959050597506</v>
      </c>
      <c r="C617" s="43" t="n">
        <f aca="false">LN(Prices!C618/Prices!C617)</f>
        <v>0.0126217820762134</v>
      </c>
      <c r="D617" s="43" t="n">
        <f aca="false">LN(Prices!D618/Prices!D617)</f>
        <v>0.0108893997992683</v>
      </c>
      <c r="E617" s="43" t="n">
        <f aca="false">LN(Prices!E618/Prices!E617)</f>
        <v>0.00924505814405121</v>
      </c>
      <c r="F617" s="43" t="n">
        <f aca="false">LN(Prices!F618/Prices!F617)</f>
        <v>0.0150378773645405</v>
      </c>
      <c r="G617" s="43" t="n">
        <f aca="false">LN(Prices!G618/Prices!G617)</f>
        <v>0.0193971598827351</v>
      </c>
      <c r="H617" s="43" t="n">
        <f aca="false">LN(Prices!H618/Prices!H617)</f>
        <v>0.00304878284935873</v>
      </c>
      <c r="I617" s="43" t="n">
        <f aca="false">LN(Prices!I618/Prices!I617)</f>
        <v>0.00959325175635488</v>
      </c>
      <c r="J617" s="43" t="n">
        <f aca="false">LN(Prices!J618/Prices!J617)</f>
        <v>0.00789626212222554</v>
      </c>
      <c r="K617" s="43" t="n">
        <f aca="false">LN(Prices!K618/Prices!K617)</f>
        <v>-0.0100820009633029</v>
      </c>
      <c r="L617" s="43" t="n">
        <f aca="false">LN(Prices!L618/Prices!L617)</f>
        <v>0.0152278983405044</v>
      </c>
      <c r="M617" s="43" t="n">
        <f aca="false">LN(Prices!M618/Prices!M617)</f>
        <v>-0.00653170186321512</v>
      </c>
      <c r="N617" s="43" t="n">
        <f aca="false">LN(Prices!N618/Prices!N617)</f>
        <v>-0.00024774907057841</v>
      </c>
      <c r="O617" s="43" t="n">
        <f aca="false">LN(Prices!O618/Prices!O617)</f>
        <v>0.00681845817719509</v>
      </c>
      <c r="P617" s="43" t="n">
        <f aca="false">LN(Prices!P618/Prices!P617)</f>
        <v>0.0193784748373107</v>
      </c>
      <c r="Q617" s="43" t="n">
        <f aca="false">LN(Prices!Q618/Prices!Q617)</f>
        <v>0.00535476513766009</v>
      </c>
      <c r="R617" s="43" t="n">
        <f aca="false">LN(Prices!R618/Prices!R617)</f>
        <v>0.00911464643409856</v>
      </c>
    </row>
    <row r="618" customFormat="false" ht="16.5" hidden="false" customHeight="false" outlineLevel="0" collapsed="false">
      <c r="A618" s="37" t="n">
        <v>40483</v>
      </c>
      <c r="B618" s="43" t="n">
        <f aca="false">LN(Prices!B619/Prices!B618)</f>
        <v>0.0016858672158116</v>
      </c>
      <c r="C618" s="43" t="n">
        <f aca="false">LN(Prices!C619/Prices!C618)</f>
        <v>-0.00130736062548389</v>
      </c>
      <c r="D618" s="43" t="n">
        <f aca="false">LN(Prices!D619/Prices!D618)</f>
        <v>0.00360360750329862</v>
      </c>
      <c r="E618" s="43" t="n">
        <f aca="false">LN(Prices!E619/Prices!E618)</f>
        <v>-0.00769826742575234</v>
      </c>
      <c r="F618" s="43" t="n">
        <f aca="false">LN(Prices!F619/Prices!F618)</f>
        <v>0.0111318403688442</v>
      </c>
      <c r="G618" s="43" t="n">
        <f aca="false">LN(Prices!G619/Prices!G618)</f>
        <v>0.00892483612071382</v>
      </c>
      <c r="H618" s="43" t="n">
        <f aca="false">LN(Prices!H619/Prices!H618)</f>
        <v>0.0136056520557785</v>
      </c>
      <c r="I618" s="43" t="n">
        <f aca="false">LN(Prices!I619/Prices!I618)</f>
        <v>-0.00887947585167504</v>
      </c>
      <c r="J618" s="43" t="n">
        <f aca="false">LN(Prices!J619/Prices!J618)</f>
        <v>0.00783439933261059</v>
      </c>
      <c r="K618" s="43" t="n">
        <f aca="false">LN(Prices!K619/Prices!K618)</f>
        <v>-0.0012674272926037</v>
      </c>
      <c r="L618" s="43" t="n">
        <f aca="false">LN(Prices!L619/Prices!L618)</f>
        <v>0.00224827459405731</v>
      </c>
      <c r="M618" s="43" t="n">
        <f aca="false">LN(Prices!M619/Prices!M618)</f>
        <v>-0.0421608108242779</v>
      </c>
      <c r="N618" s="43" t="n">
        <f aca="false">LN(Prices!N619/Prices!N618)</f>
        <v>0.0278933541064153</v>
      </c>
      <c r="O618" s="43" t="n">
        <f aca="false">LN(Prices!O619/Prices!O618)</f>
        <v>0.0128500080259332</v>
      </c>
      <c r="P618" s="43" t="n">
        <f aca="false">LN(Prices!P619/Prices!P618)</f>
        <v>-0.00531714127762041</v>
      </c>
      <c r="Q618" s="43" t="n">
        <f aca="false">LN(Prices!Q619/Prices!Q618)</f>
        <v>0.015237128182128</v>
      </c>
      <c r="R618" s="43" t="n">
        <f aca="false">LN(Prices!R619/Prices!R618)</f>
        <v>0.00967437406753274</v>
      </c>
    </row>
    <row r="619" customFormat="false" ht="16.5" hidden="false" customHeight="false" outlineLevel="0" collapsed="false">
      <c r="A619" s="37" t="n">
        <v>40484</v>
      </c>
      <c r="B619" s="43" t="n">
        <f aca="false">LN(Prices!B620/Prices!B619)</f>
        <v>-0.0198475468901141</v>
      </c>
      <c r="C619" s="43" t="n">
        <f aca="false">LN(Prices!C620/Prices!C619)</f>
        <v>0.00391696544673412</v>
      </c>
      <c r="D619" s="43" t="n">
        <f aca="false">LN(Prices!D620/Prices!D619)</f>
        <v>0.00359066813072854</v>
      </c>
      <c r="E619" s="43" t="n">
        <f aca="false">LN(Prices!E620/Prices!E619)</f>
        <v>-0.00193386252495068</v>
      </c>
      <c r="F619" s="43" t="n">
        <f aca="false">LN(Prices!F620/Prices!F619)</f>
        <v>0.0182820448374491</v>
      </c>
      <c r="G619" s="43" t="n">
        <f aca="false">LN(Prices!G620/Prices!G619)</f>
        <v>0.0174063323065705</v>
      </c>
      <c r="H619" s="43" t="n">
        <f aca="false">LN(Prices!H620/Prices!H619)</f>
        <v>0.00896866998276054</v>
      </c>
      <c r="I619" s="43" t="n">
        <f aca="false">LN(Prices!I620/Prices!I619)</f>
        <v>0.00249421116300322</v>
      </c>
      <c r="J619" s="43" t="n">
        <f aca="false">LN(Prices!J620/Prices!J619)</f>
        <v>0</v>
      </c>
      <c r="K619" s="43" t="n">
        <f aca="false">LN(Prices!K620/Prices!K619)</f>
        <v>-0.00317561397388655</v>
      </c>
      <c r="L619" s="43" t="n">
        <f aca="false">LN(Prices!L620/Prices!L619)</f>
        <v>0.000962001036191063</v>
      </c>
      <c r="M619" s="43" t="n">
        <f aca="false">LN(Prices!M620/Prices!M619)</f>
        <v>0.0243090970824733</v>
      </c>
      <c r="N619" s="43" t="n">
        <f aca="false">LN(Prices!N620/Prices!N619)</f>
        <v>-0.0063613446070176</v>
      </c>
      <c r="O619" s="43" t="n">
        <f aca="false">LN(Prices!O620/Prices!O619)</f>
        <v>0.00711593299197059</v>
      </c>
      <c r="P619" s="43" t="n">
        <f aca="false">LN(Prices!P620/Prices!P619)</f>
        <v>0.0085945928436932</v>
      </c>
      <c r="Q619" s="43" t="n">
        <f aca="false">LN(Prices!Q620/Prices!Q619)</f>
        <v>0.0029542118974316</v>
      </c>
      <c r="R619" s="43" t="n">
        <f aca="false">LN(Prices!R620/Prices!R619)</f>
        <v>0.0133887878249485</v>
      </c>
    </row>
    <row r="620" customFormat="false" ht="16.5" hidden="false" customHeight="false" outlineLevel="0" collapsed="false">
      <c r="A620" s="37" t="n">
        <v>40485</v>
      </c>
      <c r="B620" s="43" t="n">
        <f aca="false">LN(Prices!B621/Prices!B620)</f>
        <v>0.0254466656611642</v>
      </c>
      <c r="C620" s="43" t="n">
        <f aca="false">LN(Prices!C621/Prices!C620)</f>
        <v>-0.0347376834016473</v>
      </c>
      <c r="D620" s="43" t="n">
        <f aca="false">LN(Prices!D621/Prices!D620)</f>
        <v>0.0035778213478839</v>
      </c>
      <c r="E620" s="43" t="n">
        <f aca="false">LN(Prices!E621/Prices!E620)</f>
        <v>-0.0179692334965587</v>
      </c>
      <c r="F620" s="43" t="n">
        <f aca="false">LN(Prices!F621/Prices!F620)</f>
        <v>0.0285733724440559</v>
      </c>
      <c r="G620" s="43" t="n">
        <f aca="false">LN(Prices!G621/Prices!G620)</f>
        <v>-0.00187285456886648</v>
      </c>
      <c r="H620" s="43" t="n">
        <f aca="false">LN(Prices!H621/Prices!H620)</f>
        <v>-0.00971970268798336</v>
      </c>
      <c r="I620" s="43" t="n">
        <f aca="false">LN(Prices!I621/Prices!I620)</f>
        <v>0.014836019206395</v>
      </c>
      <c r="J620" s="43" t="n">
        <f aca="false">LN(Prices!J621/Prices!J620)</f>
        <v>-0.0067114345879868</v>
      </c>
      <c r="K620" s="43" t="n">
        <f aca="false">LN(Prices!K621/Prices!K620)</f>
        <v>-0.00191022025611924</v>
      </c>
      <c r="L620" s="43" t="n">
        <f aca="false">LN(Prices!L621/Prices!L620)</f>
        <v>0.00447714211243808</v>
      </c>
      <c r="M620" s="43" t="n">
        <f aca="false">LN(Prices!M621/Prices!M620)</f>
        <v>0.0139121157377244</v>
      </c>
      <c r="N620" s="43" t="n">
        <f aca="false">LN(Prices!N621/Prices!N620)</f>
        <v>-0.0450320782788561</v>
      </c>
      <c r="O620" s="43" t="n">
        <f aca="false">LN(Prices!O621/Prices!O620)</f>
        <v>-0.0108015740204638</v>
      </c>
      <c r="P620" s="43" t="n">
        <f aca="false">LN(Prices!P621/Prices!P620)</f>
        <v>-0.00707252253462432</v>
      </c>
      <c r="Q620" s="43" t="n">
        <f aca="false">LN(Prices!Q621/Prices!Q620)</f>
        <v>0.0101093311633913</v>
      </c>
      <c r="R620" s="43" t="n">
        <f aca="false">LN(Prices!R621/Prices!R620)</f>
        <v>0</v>
      </c>
    </row>
    <row r="621" customFormat="false" ht="16.5" hidden="false" customHeight="false" outlineLevel="0" collapsed="false">
      <c r="A621" s="37" t="n">
        <v>40486</v>
      </c>
      <c r="B621" s="43" t="n">
        <f aca="false">LN(Prices!B622/Prices!B621)</f>
        <v>0.0367265173130721</v>
      </c>
      <c r="C621" s="43" t="n">
        <f aca="false">LN(Prices!C622/Prices!C621)</f>
        <v>0.0224128912311668</v>
      </c>
      <c r="D621" s="43" t="n">
        <f aca="false">LN(Prices!D622/Prices!D621)</f>
        <v>0.0368139731227164</v>
      </c>
      <c r="E621" s="43" t="n">
        <f aca="false">LN(Prices!E622/Prices!E621)</f>
        <v>0.136483279054128</v>
      </c>
      <c r="F621" s="43" t="n">
        <f aca="false">LN(Prices!F622/Prices!F621)</f>
        <v>0.0243490290102866</v>
      </c>
      <c r="G621" s="43" t="n">
        <f aca="false">LN(Prices!G622/Prices!G621)</f>
        <v>0.0134480148125276</v>
      </c>
      <c r="H621" s="43" t="n">
        <f aca="false">LN(Prices!H622/Prices!H621)</f>
        <v>0.028880200427059</v>
      </c>
      <c r="I621" s="43" t="n">
        <f aca="false">LN(Prices!I622/Prices!I621)</f>
        <v>0.0307291570198086</v>
      </c>
      <c r="J621" s="43" t="n">
        <f aca="false">LN(Prices!J622/Prices!J621)</f>
        <v>0.0406873053153912</v>
      </c>
      <c r="K621" s="43" t="n">
        <f aca="false">LN(Prices!K622/Prices!K621)</f>
        <v>0.0164352624859124</v>
      </c>
      <c r="L621" s="43" t="n">
        <f aca="false">LN(Prices!L622/Prices!L621)</f>
        <v>0.00826188366499176</v>
      </c>
      <c r="M621" s="43" t="n">
        <f aca="false">LN(Prices!M622/Prices!M621)</f>
        <v>0.0234080908980148</v>
      </c>
      <c r="N621" s="43" t="n">
        <f aca="false">LN(Prices!N622/Prices!N621)</f>
        <v>0.016551188817997</v>
      </c>
      <c r="O621" s="43" t="n">
        <f aca="false">LN(Prices!O622/Prices!O621)</f>
        <v>0.0443950994613363</v>
      </c>
      <c r="P621" s="43" t="n">
        <f aca="false">LN(Prices!P622/Prices!P621)</f>
        <v>-0.00891158030056316</v>
      </c>
      <c r="Q621" s="43" t="n">
        <f aca="false">LN(Prices!Q622/Prices!Q621)</f>
        <v>0.0262583130074834</v>
      </c>
      <c r="R621" s="43" t="n">
        <f aca="false">LN(Prices!R622/Prices!R621)</f>
        <v>0.00882729565440647</v>
      </c>
    </row>
    <row r="622" customFormat="false" ht="16.5" hidden="false" customHeight="false" outlineLevel="0" collapsed="false">
      <c r="A622" s="37" t="n">
        <v>40487</v>
      </c>
      <c r="B622" s="43" t="n">
        <f aca="false">LN(Prices!B623/Prices!B622)</f>
        <v>0.0223532457807479</v>
      </c>
      <c r="C622" s="43" t="n">
        <f aca="false">LN(Prices!C623/Prices!C622)</f>
        <v>0.00526317004427469</v>
      </c>
      <c r="D622" s="43" t="n">
        <f aca="false">LN(Prices!D623/Prices!D622)</f>
        <v>0.00515022597631586</v>
      </c>
      <c r="E622" s="43" t="n">
        <f aca="false">LN(Prices!E623/Prices!E622)</f>
        <v>-0.00275482267884462</v>
      </c>
      <c r="F622" s="43" t="n">
        <f aca="false">LN(Prices!F623/Prices!F622)</f>
        <v>-0.00344234419097279</v>
      </c>
      <c r="G622" s="43" t="n">
        <f aca="false">LN(Prices!G623/Prices!G622)</f>
        <v>0.00655471416864507</v>
      </c>
      <c r="H622" s="43" t="n">
        <f aca="false">LN(Prices!H623/Prices!H622)</f>
        <v>0.00145878946365987</v>
      </c>
      <c r="I622" s="43" t="n">
        <f aca="false">LN(Prices!I623/Prices!I622)</f>
        <v>0.0396652563924314</v>
      </c>
      <c r="J622" s="43" t="n">
        <f aca="false">LN(Prices!J623/Prices!J622)</f>
        <v>0.0478660920260538</v>
      </c>
      <c r="K622" s="43" t="n">
        <f aca="false">LN(Prices!K623/Prices!K622)</f>
        <v>0.00437911240935967</v>
      </c>
      <c r="L622" s="43" t="n">
        <f aca="false">LN(Prices!L623/Prices!L622)</f>
        <v>0.0430473646476236</v>
      </c>
      <c r="M622" s="43" t="n">
        <f aca="false">LN(Prices!M623/Prices!M622)</f>
        <v>0.0433893900255009</v>
      </c>
      <c r="N622" s="43" t="n">
        <f aca="false">LN(Prices!N623/Prices!N622)</f>
        <v>-0.0286399861370011</v>
      </c>
      <c r="O622" s="43" t="n">
        <f aca="false">LN(Prices!O623/Prices!O622)</f>
        <v>0.00868851142231594</v>
      </c>
      <c r="P622" s="43" t="n">
        <f aca="false">LN(Prices!P623/Prices!P622)</f>
        <v>0.0264999734014506</v>
      </c>
      <c r="Q622" s="43" t="n">
        <f aca="false">LN(Prices!Q623/Prices!Q622)</f>
        <v>0.00157903080337623</v>
      </c>
      <c r="R622" s="43" t="n">
        <f aca="false">LN(Prices!R623/Prices!R622)</f>
        <v>0.0168071183163812</v>
      </c>
    </row>
    <row r="623" customFormat="false" ht="16.5" hidden="false" customHeight="false" outlineLevel="0" collapsed="false">
      <c r="A623" s="37" t="n">
        <v>40490</v>
      </c>
      <c r="B623" s="43" t="n">
        <f aca="false">LN(Prices!B624/Prices!B623)</f>
        <v>-0.0132452267500207</v>
      </c>
      <c r="C623" s="43" t="n">
        <f aca="false">LN(Prices!C624/Prices!C623)</f>
        <v>-0.00315457674851543</v>
      </c>
      <c r="D623" s="43" t="n">
        <f aca="false">LN(Prices!D624/Prices!D623)</f>
        <v>0</v>
      </c>
      <c r="E623" s="43" t="n">
        <f aca="false">LN(Prices!E624/Prices!E623)</f>
        <v>0.0106329247363271</v>
      </c>
      <c r="F623" s="43" t="n">
        <f aca="false">LN(Prices!F624/Prices!F623)</f>
        <v>0.0136988443581619</v>
      </c>
      <c r="G623" s="43" t="n">
        <f aca="false">LN(Prices!G624/Prices!G623)</f>
        <v>-0.0110861328391303</v>
      </c>
      <c r="H623" s="43" t="n">
        <f aca="false">LN(Prices!H624/Prices!H623)</f>
        <v>-0.00731532157637288</v>
      </c>
      <c r="I623" s="43" t="n">
        <f aca="false">LN(Prices!I624/Prices!I623)</f>
        <v>-0.0204695162838834</v>
      </c>
      <c r="J623" s="43" t="n">
        <f aca="false">LN(Prices!J624/Prices!J623)</f>
        <v>-0.000513742626249289</v>
      </c>
      <c r="K623" s="43" t="n">
        <f aca="false">LN(Prices!K624/Prices!K623)</f>
        <v>-0.0138280016072921</v>
      </c>
      <c r="L623" s="43" t="n">
        <f aca="false">LN(Prices!L624/Prices!L623)</f>
        <v>0.00664655014816537</v>
      </c>
      <c r="M623" s="43" t="n">
        <f aca="false">LN(Prices!M624/Prices!M623)</f>
        <v>-0.00865271158686356</v>
      </c>
      <c r="N623" s="43" t="n">
        <f aca="false">LN(Prices!N624/Prices!N623)</f>
        <v>-0.0122367264484369</v>
      </c>
      <c r="O623" s="43" t="n">
        <f aca="false">LN(Prices!O624/Prices!O623)</f>
        <v>-0.00806539373676827</v>
      </c>
      <c r="P623" s="43" t="n">
        <f aca="false">LN(Prices!P624/Prices!P623)</f>
        <v>-0.011271252699626</v>
      </c>
      <c r="Q623" s="43" t="n">
        <f aca="false">LN(Prices!Q624/Prices!Q623)</f>
        <v>0.000315507180405721</v>
      </c>
      <c r="R623" s="43" t="n">
        <f aca="false">LN(Prices!R624/Prices!R623)</f>
        <v>0.0122700925918144</v>
      </c>
    </row>
    <row r="624" customFormat="false" ht="16.5" hidden="false" customHeight="false" outlineLevel="0" collapsed="false">
      <c r="A624" s="37" t="n">
        <v>40491</v>
      </c>
      <c r="B624" s="43" t="n">
        <f aca="false">LN(Prices!B625/Prices!B624)</f>
        <v>0.00531916147760003</v>
      </c>
      <c r="C624" s="43" t="n">
        <f aca="false">LN(Prices!C625/Prices!C624)</f>
        <v>0.00718842458420258</v>
      </c>
      <c r="D624" s="43" t="n">
        <f aca="false">LN(Prices!D625/Prices!D624)</f>
        <v>0.00682596507039989</v>
      </c>
      <c r="E624" s="43" t="n">
        <f aca="false">LN(Prices!E625/Prices!E624)</f>
        <v>0.0198628338045213</v>
      </c>
      <c r="F624" s="43" t="n">
        <f aca="false">LN(Prices!F625/Prices!F624)</f>
        <v>0.0334479340675401</v>
      </c>
      <c r="G624" s="43" t="n">
        <f aca="false">LN(Prices!G625/Prices!G624)</f>
        <v>-0.00185969678558808</v>
      </c>
      <c r="H624" s="43" t="n">
        <f aca="false">LN(Prices!H625/Prices!H624)</f>
        <v>0.0138536666998344</v>
      </c>
      <c r="I624" s="43" t="n">
        <f aca="false">LN(Prices!I625/Prices!I624)</f>
        <v>0.000666888987703774</v>
      </c>
      <c r="J624" s="43" t="n">
        <f aca="false">LN(Prices!J625/Prices!J624)</f>
        <v>0.0452111149244629</v>
      </c>
      <c r="K624" s="43" t="n">
        <f aca="false">LN(Prices!K625/Prices!K624)</f>
        <v>0.0506509995527834</v>
      </c>
      <c r="L624" s="43" t="n">
        <f aca="false">LN(Prices!L625/Prices!L624)</f>
        <v>-0.00937837761732906</v>
      </c>
      <c r="M624" s="43" t="n">
        <f aca="false">LN(Prices!M625/Prices!M624)</f>
        <v>-0.00310848867026745</v>
      </c>
      <c r="N624" s="43" t="n">
        <f aca="false">LN(Prices!N625/Prices!N624)</f>
        <v>0.00409556886473698</v>
      </c>
      <c r="O624" s="43" t="n">
        <f aca="false">LN(Prices!O625/Prices!O624)</f>
        <v>0.0140208482419382</v>
      </c>
      <c r="P624" s="43" t="n">
        <f aca="false">LN(Prices!P625/Prices!P624)</f>
        <v>0.0100251466193789</v>
      </c>
      <c r="Q624" s="43" t="n">
        <f aca="false">LN(Prices!Q625/Prices!Q624)</f>
        <v>0.0279956074894271</v>
      </c>
      <c r="R624" s="43" t="n">
        <f aca="false">LN(Prices!R625/Prices!R624)</f>
        <v>0.00182759721902386</v>
      </c>
    </row>
    <row r="625" customFormat="false" ht="16.5" hidden="false" customHeight="false" outlineLevel="0" collapsed="false">
      <c r="A625" s="37" t="n">
        <v>40492</v>
      </c>
      <c r="B625" s="43" t="n">
        <f aca="false">LN(Prices!B626/Prices!B625)</f>
        <v>-0.0182017873086136</v>
      </c>
      <c r="C625" s="43" t="n">
        <f aca="false">LN(Prices!C626/Prices!C625)</f>
        <v>-0.0145880355143773</v>
      </c>
      <c r="D625" s="43" t="n">
        <f aca="false">LN(Prices!D626/Prices!D625)</f>
        <v>-0.0136988443581619</v>
      </c>
      <c r="E625" s="43" t="n">
        <f aca="false">LN(Prices!E626/Prices!E625)</f>
        <v>-0.0253366757308212</v>
      </c>
      <c r="F625" s="43" t="n">
        <f aca="false">LN(Prices!F626/Prices!F625)</f>
        <v>-0.0132452267500207</v>
      </c>
      <c r="G625" s="43" t="n">
        <f aca="false">LN(Prices!G626/Prices!G625)</f>
        <v>0.0277398982072779</v>
      </c>
      <c r="H625" s="43" t="n">
        <f aca="false">LN(Prices!H626/Prices!H625)</f>
        <v>-0.0212228968063828</v>
      </c>
      <c r="I625" s="43" t="n">
        <f aca="false">LN(Prices!I626/Prices!I625)</f>
        <v>-0.0168071183163813</v>
      </c>
      <c r="J625" s="43" t="n">
        <f aca="false">LN(Prices!J626/Prices!J625)</f>
        <v>-0.0228524599518752</v>
      </c>
      <c r="K625" s="43" t="n">
        <f aca="false">LN(Prices!K626/Prices!K625)</f>
        <v>-0.0176570326033308</v>
      </c>
      <c r="L625" s="43" t="n">
        <f aca="false">LN(Prices!L626/Prices!L625)</f>
        <v>-0.0122325684356344</v>
      </c>
      <c r="M625" s="43" t="n">
        <f aca="false">LN(Prices!M626/Prices!M625)</f>
        <v>-0.00374298627883439</v>
      </c>
      <c r="N625" s="43" t="n">
        <f aca="false">LN(Prices!N626/Prices!N625)</f>
        <v>0.00104849645695545</v>
      </c>
      <c r="O625" s="43" t="n">
        <f aca="false">LN(Prices!O626/Prices!O625)</f>
        <v>0.0114007749513729</v>
      </c>
      <c r="P625" s="43" t="n">
        <f aca="false">LN(Prices!P626/Prices!P625)</f>
        <v>-0.00901809718885275</v>
      </c>
      <c r="Q625" s="43" t="n">
        <f aca="false">LN(Prices!Q626/Prices!Q625)</f>
        <v>-0.00337993869165312</v>
      </c>
      <c r="R625" s="43" t="n">
        <f aca="false">LN(Prices!R626/Prices!R625)</f>
        <v>-0.00426960087457577</v>
      </c>
    </row>
    <row r="626" customFormat="false" ht="16.5" hidden="false" customHeight="false" outlineLevel="0" collapsed="false">
      <c r="A626" s="37" t="n">
        <v>40493</v>
      </c>
      <c r="B626" s="43" t="n">
        <f aca="false">LN(Prices!B627/Prices!B626)</f>
        <v>-0.031278269954756</v>
      </c>
      <c r="C626" s="43" t="n">
        <f aca="false">LN(Prices!C627/Prices!C626)</f>
        <v>-0.0228044758186195</v>
      </c>
      <c r="D626" s="43" t="n">
        <f aca="false">LN(Prices!D627/Prices!D626)</f>
        <v>-0.0173917427118692</v>
      </c>
      <c r="E626" s="43" t="n">
        <f aca="false">LN(Prices!E627/Prices!E626)</f>
        <v>0.00581496422194922</v>
      </c>
      <c r="F626" s="43" t="n">
        <f aca="false">LN(Prices!F627/Prices!F626)</f>
        <v>-0.0134230203321407</v>
      </c>
      <c r="G626" s="43" t="n">
        <f aca="false">LN(Prices!G627/Prices!G626)</f>
        <v>-0.00625569591270447</v>
      </c>
      <c r="H626" s="43" t="n">
        <f aca="false">LN(Prices!H627/Prices!H626)</f>
        <v>-0.0119049025063183</v>
      </c>
      <c r="I626" s="43" t="n">
        <f aca="false">LN(Prices!I627/Prices!I626)</f>
        <v>-0.00816886775379576</v>
      </c>
      <c r="J626" s="43" t="n">
        <f aca="false">LN(Prices!J627/Prices!J626)</f>
        <v>0.00733983158263552</v>
      </c>
      <c r="K626" s="43" t="n">
        <f aca="false">LN(Prices!K627/Prices!K626)</f>
        <v>-0.00183879916965714</v>
      </c>
      <c r="L626" s="43" t="n">
        <f aca="false">LN(Prices!L627/Prices!L626)</f>
        <v>-0.0183206490455396</v>
      </c>
      <c r="M626" s="43" t="n">
        <f aca="false">LN(Prices!M627/Prices!M626)</f>
        <v>-0.0106818483468603</v>
      </c>
      <c r="N626" s="43" t="n">
        <f aca="false">LN(Prices!N627/Prices!N626)</f>
        <v>-0.00104849645695554</v>
      </c>
      <c r="O626" s="43" t="n">
        <f aca="false">LN(Prices!O627/Prices!O626)</f>
        <v>-0.0421724336181265</v>
      </c>
      <c r="P626" s="43" t="n">
        <f aca="false">LN(Prices!P627/Prices!P626)</f>
        <v>-0.0741466860771892</v>
      </c>
      <c r="Q626" s="43" t="n">
        <f aca="false">LN(Prices!Q627/Prices!Q626)</f>
        <v>-0.0274588234534824</v>
      </c>
      <c r="R626" s="43" t="n">
        <f aca="false">LN(Prices!R627/Prices!R626)</f>
        <v>-0.0123002780816517</v>
      </c>
    </row>
    <row r="627" customFormat="false" ht="16.5" hidden="false" customHeight="false" outlineLevel="0" collapsed="false">
      <c r="A627" s="37" t="n">
        <v>40494</v>
      </c>
      <c r="B627" s="43" t="n">
        <f aca="false">LN(Prices!B628/Prices!B627)</f>
        <v>-0.0106473407092253</v>
      </c>
      <c r="C627" s="43" t="n">
        <f aca="false">LN(Prices!C628/Prices!C627)</f>
        <v>-0.0109141601806784</v>
      </c>
      <c r="D627" s="43" t="n">
        <f aca="false">LN(Prices!D628/Prices!D627)</f>
        <v>-0.0035149421074445</v>
      </c>
      <c r="E627" s="43" t="n">
        <f aca="false">LN(Prices!E628/Prices!E627)</f>
        <v>-0.0120090652371918</v>
      </c>
      <c r="F627" s="43" t="n">
        <f aca="false">LN(Prices!F628/Prices!F627)</f>
        <v>0</v>
      </c>
      <c r="G627" s="43" t="n">
        <f aca="false">LN(Prices!G628/Prices!G627)</f>
        <v>0.0110720809006858</v>
      </c>
      <c r="H627" s="43" t="n">
        <f aca="false">LN(Prices!H628/Prices!H627)</f>
        <v>-0.0120483385161745</v>
      </c>
      <c r="I627" s="43" t="n">
        <f aca="false">LN(Prices!I628/Prices!I627)</f>
        <v>-0.00927045265841433</v>
      </c>
      <c r="J627" s="43" t="n">
        <f aca="false">LN(Prices!J628/Prices!J627)</f>
        <v>-0.0225299970766107</v>
      </c>
      <c r="K627" s="43" t="n">
        <f aca="false">LN(Prices!K628/Prices!K627)</f>
        <v>-0.00800743422370113</v>
      </c>
      <c r="L627" s="43" t="n">
        <f aca="false">LN(Prices!L628/Prices!L627)</f>
        <v>-0.00345315050402102</v>
      </c>
      <c r="M627" s="43" t="n">
        <f aca="false">LN(Prices!M628/Prices!M627)</f>
        <v>0.0106818483468604</v>
      </c>
      <c r="N627" s="43" t="n">
        <f aca="false">LN(Prices!N628/Prices!N627)</f>
        <v>0.000231580812521337</v>
      </c>
      <c r="O627" s="43" t="n">
        <f aca="false">LN(Prices!O628/Prices!O627)</f>
        <v>-0.00848181505590923</v>
      </c>
      <c r="P627" s="43" t="n">
        <f aca="false">LN(Prices!P628/Prices!P627)</f>
        <v>-0.00816331063916098</v>
      </c>
      <c r="Q627" s="43" t="n">
        <f aca="false">LN(Prices!Q628/Prices!Q627)</f>
        <v>0.0138236571391527</v>
      </c>
      <c r="R627" s="43" t="n">
        <f aca="false">LN(Prices!R628/Prices!R627)</f>
        <v>-0.0137073797308804</v>
      </c>
    </row>
    <row r="628" customFormat="false" ht="16.5" hidden="false" customHeight="false" outlineLevel="0" collapsed="false">
      <c r="A628" s="37" t="n">
        <v>40497</v>
      </c>
      <c r="B628" s="43" t="n">
        <f aca="false">LN(Prices!B629/Prices!B628)</f>
        <v>0.0139862419747399</v>
      </c>
      <c r="C628" s="43" t="n">
        <f aca="false">LN(Prices!C629/Prices!C628)</f>
        <v>-0.00384827302842266</v>
      </c>
      <c r="D628" s="43" t="n">
        <f aca="false">LN(Prices!D629/Prices!D628)</f>
        <v>0.00701757265864654</v>
      </c>
      <c r="E628" s="43" t="n">
        <f aca="false">LN(Prices!E629/Prices!E628)</f>
        <v>0.0137129334292698</v>
      </c>
      <c r="F628" s="43" t="n">
        <f aca="false">LN(Prices!F629/Prices!F628)</f>
        <v>-0.0273989741881144</v>
      </c>
      <c r="G628" s="43" t="n">
        <f aca="false">LN(Prices!G629/Prices!G628)</f>
        <v>-0.00945395757027534</v>
      </c>
      <c r="H628" s="43" t="n">
        <f aca="false">LN(Prices!H629/Prices!H628)</f>
        <v>-0.00227531383713554</v>
      </c>
      <c r="I628" s="43" t="n">
        <f aca="false">LN(Prices!I629/Prices!I628)</f>
        <v>0.000344887052909987</v>
      </c>
      <c r="J628" s="43" t="n">
        <f aca="false">LN(Prices!J629/Prices!J628)</f>
        <v>0.00863607094605394</v>
      </c>
      <c r="K628" s="43" t="n">
        <f aca="false">LN(Prices!K629/Prices!K628)</f>
        <v>0.00123609410052831</v>
      </c>
      <c r="L628" s="43" t="n">
        <f aca="false">LN(Prices!L629/Prices!L628)</f>
        <v>-0.0132955424812446</v>
      </c>
      <c r="M628" s="43" t="n">
        <f aca="false">LN(Prices!M629/Prices!M628)</f>
        <v>0.00312012733624368</v>
      </c>
      <c r="N628" s="43" t="n">
        <f aca="false">LN(Prices!N629/Prices!N628)</f>
        <v>0.0126281564731729</v>
      </c>
      <c r="O628" s="43" t="n">
        <f aca="false">LN(Prices!O629/Prices!O628)</f>
        <v>0.0162639554979642</v>
      </c>
      <c r="P628" s="43" t="n">
        <f aca="false">LN(Prices!P629/Prices!P628)</f>
        <v>-0.00960885910663674</v>
      </c>
      <c r="Q628" s="43" t="n">
        <f aca="false">LN(Prices!Q629/Prices!Q628)</f>
        <v>-0.00343804057981277</v>
      </c>
      <c r="R628" s="43" t="n">
        <f aca="false">LN(Prices!R629/Prices!R628)</f>
        <v>0.0118492187750484</v>
      </c>
    </row>
    <row r="629" customFormat="false" ht="16.5" hidden="false" customHeight="false" outlineLevel="0" collapsed="false">
      <c r="A629" s="37" t="n">
        <v>40498</v>
      </c>
      <c r="B629" s="43" t="n">
        <f aca="false">LN(Prices!B630/Prices!B629)</f>
        <v>-0.0156778127192299</v>
      </c>
      <c r="C629" s="43" t="n">
        <f aca="false">LN(Prices!C630/Prices!C629)</f>
        <v>-0.0310471028221931</v>
      </c>
      <c r="D629" s="43" t="n">
        <f aca="false">LN(Prices!D630/Prices!D629)</f>
        <v>-0.0283706971292156</v>
      </c>
      <c r="E629" s="43" t="n">
        <f aca="false">LN(Prices!E630/Prices!E629)</f>
        <v>-0.0445601040943765</v>
      </c>
      <c r="F629" s="43" t="n">
        <f aca="false">LN(Prices!F630/Prices!F629)</f>
        <v>0</v>
      </c>
      <c r="G629" s="43" t="n">
        <f aca="false">LN(Prices!G630/Prices!G629)</f>
        <v>-0.031618318518049</v>
      </c>
      <c r="H629" s="43" t="n">
        <f aca="false">LN(Prices!H630/Prices!H629)</f>
        <v>-0.0214896988040936</v>
      </c>
      <c r="I629" s="43" t="n">
        <f aca="false">LN(Prices!I630/Prices!I629)</f>
        <v>-0.0121423868257254</v>
      </c>
      <c r="J629" s="43" t="n">
        <f aca="false">LN(Prices!J630/Prices!J629)</f>
        <v>-0.0168328381502325</v>
      </c>
      <c r="K629" s="43" t="n">
        <f aca="false">LN(Prices!K630/Prices!K629)</f>
        <v>-0.0262843667145967</v>
      </c>
      <c r="L629" s="43" t="n">
        <f aca="false">LN(Prices!L630/Prices!L629)</f>
        <v>-0.0215824128521555</v>
      </c>
      <c r="M629" s="43" t="n">
        <f aca="false">LN(Prices!M630/Prices!M629)</f>
        <v>-0.0163320213084741</v>
      </c>
      <c r="N629" s="43" t="n">
        <f aca="false">LN(Prices!N630/Prices!N629)</f>
        <v>-0.00742494129973729</v>
      </c>
      <c r="O629" s="43" t="n">
        <f aca="false">LN(Prices!O630/Prices!O629)</f>
        <v>-0.0241742051890999</v>
      </c>
      <c r="P629" s="43" t="n">
        <f aca="false">LN(Prices!P630/Prices!P629)</f>
        <v>-0.0408219945202552</v>
      </c>
      <c r="Q629" s="43" t="n">
        <f aca="false">LN(Prices!Q630/Prices!Q629)</f>
        <v>-0.0141891076739331</v>
      </c>
      <c r="R629" s="43" t="n">
        <f aca="false">LN(Prices!R630/Prices!R629)</f>
        <v>-0.0168806759304156</v>
      </c>
    </row>
    <row r="630" customFormat="false" ht="16.5" hidden="false" customHeight="false" outlineLevel="0" collapsed="false">
      <c r="A630" s="37" t="n">
        <v>40499</v>
      </c>
      <c r="B630" s="43" t="n">
        <f aca="false">LN(Prices!B631/Prices!B630)</f>
        <v>-0.0050919487671559</v>
      </c>
      <c r="C630" s="43" t="n">
        <f aca="false">LN(Prices!C631/Prices!C630)</f>
        <v>0.00679504313282881</v>
      </c>
      <c r="D630" s="43" t="n">
        <f aca="false">LN(Prices!D631/Prices!D630)</f>
        <v>0.0071684894786125</v>
      </c>
      <c r="E630" s="43" t="n">
        <f aca="false">LN(Prices!E631/Prices!E630)</f>
        <v>-0.00213827593945526</v>
      </c>
      <c r="F630" s="43" t="n">
        <f aca="false">LN(Prices!F631/Prices!F630)</f>
        <v>0.0172121288811214</v>
      </c>
      <c r="G630" s="43" t="n">
        <f aca="false">LN(Prices!G631/Prices!G630)</f>
        <v>-0.0155563364147286</v>
      </c>
      <c r="H630" s="43" t="n">
        <f aca="false">LN(Prices!H631/Prices!H630)</f>
        <v>-0.0259346559110435</v>
      </c>
      <c r="I630" s="43" t="n">
        <f aca="false">LN(Prices!I631/Prices!I630)</f>
        <v>-0.0122916385115566</v>
      </c>
      <c r="J630" s="43" t="n">
        <f aca="false">LN(Prices!J631/Prices!J630)</f>
        <v>0.00461894585629446</v>
      </c>
      <c r="K630" s="43" t="n">
        <f aca="false">LN(Prices!K631/Prices!K630)</f>
        <v>0.000633914442781106</v>
      </c>
      <c r="L630" s="43" t="n">
        <f aca="false">LN(Prices!L631/Prices!L630)</f>
        <v>-0.0029349442231934</v>
      </c>
      <c r="M630" s="43" t="n">
        <f aca="false">LN(Prices!M631/Prices!M630)</f>
        <v>0.0157087741708177</v>
      </c>
      <c r="N630" s="43" t="n">
        <f aca="false">LN(Prices!N631/Prices!N630)</f>
        <v>0.00742494129973723</v>
      </c>
      <c r="O630" s="43" t="n">
        <f aca="false">LN(Prices!O631/Prices!O630)</f>
        <v>0.0130079667628044</v>
      </c>
      <c r="P630" s="43" t="n">
        <f aca="false">LN(Prices!P631/Prices!P630)</f>
        <v>0.0210414359460766</v>
      </c>
      <c r="Q630" s="43" t="n">
        <f aca="false">LN(Prices!Q631/Prices!Q630)</f>
        <v>-0.0189138512092335</v>
      </c>
      <c r="R630" s="43" t="n">
        <f aca="false">LN(Prices!R631/Prices!R630)</f>
        <v>0.0106617504147596</v>
      </c>
    </row>
    <row r="631" customFormat="false" ht="16.5" hidden="false" customHeight="false" outlineLevel="0" collapsed="false">
      <c r="A631" s="37" t="n">
        <v>40500</v>
      </c>
      <c r="B631" s="43" t="n">
        <f aca="false">LN(Prices!B632/Prices!B631)</f>
        <v>0.00790964575678097</v>
      </c>
      <c r="C631" s="43" t="n">
        <f aca="false">LN(Prices!C632/Prices!C631)</f>
        <v>0.0201124097870957</v>
      </c>
      <c r="D631" s="43" t="n">
        <f aca="false">LN(Prices!D632/Prices!D631)</f>
        <v>-0.00537154380191088</v>
      </c>
      <c r="E631" s="43" t="n">
        <f aca="false">LN(Prices!E632/Prices!E631)</f>
        <v>0.0138177574922575</v>
      </c>
      <c r="F631" s="43" t="n">
        <f aca="false">LN(Prices!F632/Prices!F631)</f>
        <v>0.0269376557318084</v>
      </c>
      <c r="G631" s="43" t="n">
        <f aca="false">LN(Prices!G632/Prices!G631)</f>
        <v>0.0378344855084567</v>
      </c>
      <c r="H631" s="43" t="n">
        <f aca="false">LN(Prices!H632/Prices!H631)</f>
        <v>0.0173642879093361</v>
      </c>
      <c r="I631" s="43" t="n">
        <f aca="false">LN(Prices!I632/Prices!I631)</f>
        <v>0.0122916385115567</v>
      </c>
      <c r="J631" s="43" t="n">
        <f aca="false">LN(Prices!J632/Prices!J631)</f>
        <v>0.0132250147258868</v>
      </c>
      <c r="K631" s="43" t="n">
        <f aca="false">LN(Prices!K632/Prices!K631)</f>
        <v>0.0150946262224849</v>
      </c>
      <c r="L631" s="43" t="n">
        <f aca="false">LN(Prices!L632/Prices!L631)</f>
        <v>0.0276990333196649</v>
      </c>
      <c r="M631" s="43" t="n">
        <f aca="false">LN(Prices!M632/Prices!M631)</f>
        <v>0</v>
      </c>
      <c r="N631" s="43" t="n">
        <f aca="false">LN(Prices!N632/Prices!N631)</f>
        <v>0.00870444063014632</v>
      </c>
      <c r="O631" s="43" t="n">
        <f aca="false">LN(Prices!O632/Prices!O631)</f>
        <v>0.00969857907908641</v>
      </c>
      <c r="P631" s="43" t="n">
        <f aca="false">LN(Prices!P632/Prices!P631)</f>
        <v>0.00337078970848922</v>
      </c>
      <c r="Q631" s="43" t="n">
        <f aca="false">LN(Prices!Q632/Prices!Q631)</f>
        <v>0.0198660810859785</v>
      </c>
      <c r="R631" s="43" t="n">
        <f aca="false">LN(Prices!R632/Prices!R631)</f>
        <v>0.00559877045702061</v>
      </c>
    </row>
    <row r="632" customFormat="false" ht="16.5" hidden="false" customHeight="false" outlineLevel="0" collapsed="false">
      <c r="A632" s="37" t="n">
        <v>40501</v>
      </c>
      <c r="B632" s="43" t="n">
        <f aca="false">LN(Prices!B633/Prices!B632)</f>
        <v>0.0095212144640902</v>
      </c>
      <c r="C632" s="43" t="n">
        <f aca="false">LN(Prices!C633/Prices!C632)</f>
        <v>-0.00526827781644327</v>
      </c>
      <c r="D632" s="43" t="n">
        <f aca="false">LN(Prices!D633/Prices!D632)</f>
        <v>-0.00901719365018875</v>
      </c>
      <c r="E632" s="43" t="n">
        <f aca="false">LN(Prices!E633/Prices!E632)</f>
        <v>0.0376360662858937</v>
      </c>
      <c r="F632" s="43" t="n">
        <f aca="false">LN(Prices!F633/Prices!F632)</f>
        <v>-0.0100167782434712</v>
      </c>
      <c r="G632" s="43" t="n">
        <f aca="false">LN(Prices!G633/Prices!G632)</f>
        <v>0.0071145741708051</v>
      </c>
      <c r="H632" s="43" t="n">
        <f aca="false">LN(Prices!H633/Prices!H632)</f>
        <v>-0.00313479880537139</v>
      </c>
      <c r="I632" s="43" t="n">
        <f aca="false">LN(Prices!I633/Prices!I632)</f>
        <v>-0.00770851749784011</v>
      </c>
      <c r="J632" s="43" t="n">
        <f aca="false">LN(Prices!J633/Prices!J632)</f>
        <v>0.00504033325140654</v>
      </c>
      <c r="K632" s="43" t="n">
        <f aca="false">LN(Prices!K633/Prices!K632)</f>
        <v>-0.000624414631589846</v>
      </c>
      <c r="L632" s="43" t="n">
        <f aca="false">LN(Prices!L633/Prices!L632)</f>
        <v>0</v>
      </c>
      <c r="M632" s="43" t="n">
        <f aca="false">LN(Prices!M633/Prices!M632)</f>
        <v>-0.0176105180086354</v>
      </c>
      <c r="N632" s="43" t="n">
        <f aca="false">LN(Prices!N633/Prices!N632)</f>
        <v>0.00929004690709273</v>
      </c>
      <c r="O632" s="43" t="n">
        <f aca="false">LN(Prices!O633/Prices!O632)</f>
        <v>-0.00336276063000058</v>
      </c>
      <c r="P632" s="43" t="n">
        <f aca="false">LN(Prices!P633/Prices!P632)</f>
        <v>-0.00731779229526566</v>
      </c>
      <c r="Q632" s="43" t="n">
        <f aca="false">LN(Prices!Q633/Prices!Q632)</f>
        <v>-0.00381437207547068</v>
      </c>
      <c r="R632" s="43" t="n">
        <f aca="false">LN(Prices!R633/Prices!R632)</f>
        <v>0.00309693651053319</v>
      </c>
    </row>
    <row r="633" customFormat="false" ht="16.5" hidden="false" customHeight="false" outlineLevel="0" collapsed="false">
      <c r="A633" s="37" t="n">
        <v>40504</v>
      </c>
      <c r="B633" s="43" t="n">
        <f aca="false">LN(Prices!B634/Prices!B633)</f>
        <v>-0.00783439933261067</v>
      </c>
      <c r="C633" s="43" t="n">
        <f aca="false">LN(Prices!C634/Prices!C633)</f>
        <v>-0.000278048104112924</v>
      </c>
      <c r="D633" s="43" t="n">
        <f aca="false">LN(Prices!D634/Prices!D633)</f>
        <v>0</v>
      </c>
      <c r="E633" s="43" t="n">
        <f aca="false">LN(Prices!E634/Prices!E633)</f>
        <v>-0.0226191960007395</v>
      </c>
      <c r="F633" s="43" t="n">
        <f aca="false">LN(Prices!F634/Prices!F633)</f>
        <v>0.00668898815079671</v>
      </c>
      <c r="G633" s="43" t="n">
        <f aca="false">LN(Prices!G634/Prices!G633)</f>
        <v>0.00464788146011035</v>
      </c>
      <c r="H633" s="43" t="n">
        <f aca="false">LN(Prices!H634/Prices!H633)</f>
        <v>-0.0102565001671892</v>
      </c>
      <c r="I633" s="43" t="n">
        <f aca="false">LN(Prices!I634/Prices!I633)</f>
        <v>0.00210822284690848</v>
      </c>
      <c r="J633" s="43" t="n">
        <f aca="false">LN(Prices!J634/Prices!J633)</f>
        <v>-0.00453515516539126</v>
      </c>
      <c r="K633" s="43" t="n">
        <f aca="false">LN(Prices!K634/Prices!K633)</f>
        <v>-0.00752354645999876</v>
      </c>
      <c r="L633" s="43" t="n">
        <f aca="false">LN(Prices!L634/Prices!L633)</f>
        <v>0.00253807242847109</v>
      </c>
      <c r="M633" s="43" t="n">
        <f aca="false">LN(Prices!M634/Prices!M633)</f>
        <v>0.0151136378100481</v>
      </c>
      <c r="N633" s="43" t="n">
        <f aca="false">LN(Prices!N634/Prices!N633)</f>
        <v>0.0118189163031426</v>
      </c>
      <c r="O633" s="43" t="n">
        <f aca="false">LN(Prices!O634/Prices!O633)</f>
        <v>-0.0271007730404615</v>
      </c>
      <c r="P633" s="43" t="n">
        <f aca="false">LN(Prices!P634/Prices!P633)</f>
        <v>0.00141143283840781</v>
      </c>
      <c r="Q633" s="43" t="n">
        <f aca="false">LN(Prices!Q634/Prices!Q633)</f>
        <v>-0.0128206884290614</v>
      </c>
      <c r="R633" s="43" t="n">
        <f aca="false">LN(Prices!R634/Prices!R633)</f>
        <v>0.00555043053064904</v>
      </c>
    </row>
    <row r="634" customFormat="false" ht="16.5" hidden="false" customHeight="false" outlineLevel="0" collapsed="false">
      <c r="A634" s="37" t="n">
        <v>40505</v>
      </c>
      <c r="B634" s="43" t="n">
        <f aca="false">LN(Prices!B635/Prices!B634)</f>
        <v>-0.0261824859456436</v>
      </c>
      <c r="C634" s="43" t="n">
        <f aca="false">LN(Prices!C635/Prices!C634)</f>
        <v>-0.0213611269993682</v>
      </c>
      <c r="D634" s="43" t="n">
        <f aca="false">LN(Prices!D635/Prices!D634)</f>
        <v>0.0215062052209637</v>
      </c>
      <c r="E634" s="43" t="n">
        <f aca="false">LN(Prices!E635/Prices!E634)</f>
        <v>-0.049743824998569</v>
      </c>
      <c r="F634" s="43" t="n">
        <f aca="false">LN(Prices!F635/Prices!F634)</f>
        <v>-0.0236098656391337</v>
      </c>
      <c r="G634" s="43" t="n">
        <f aca="false">LN(Prices!G635/Prices!G634)</f>
        <v>-0.0125787822068601</v>
      </c>
      <c r="H634" s="43" t="n">
        <f aca="false">LN(Prices!H635/Prices!H634)</f>
        <v>-0.0248908875984563</v>
      </c>
      <c r="I634" s="43" t="n">
        <f aca="false">LN(Prices!I635/Prices!I634)</f>
        <v>-0.0537162825054877</v>
      </c>
      <c r="J634" s="43" t="n">
        <f aca="false">LN(Prices!J635/Prices!J634)</f>
        <v>0.00252206943270994</v>
      </c>
      <c r="K634" s="43" t="n">
        <f aca="false">LN(Prices!K635/Prices!K634)</f>
        <v>-0.00694666513089644</v>
      </c>
      <c r="L634" s="43" t="n">
        <f aca="false">LN(Prices!L635/Prices!L634)</f>
        <v>-0.0221056574636057</v>
      </c>
      <c r="M634" s="43" t="n">
        <f aca="false">LN(Prices!M635/Prices!M634)</f>
        <v>-0.0031298930089277</v>
      </c>
      <c r="N634" s="43" t="n">
        <f aca="false">LN(Prices!N635/Prices!N634)</f>
        <v>0.0116808596127556</v>
      </c>
      <c r="O634" s="43" t="n">
        <f aca="false">LN(Prices!O635/Prices!O634)</f>
        <v>-0.0260779541686992</v>
      </c>
      <c r="P634" s="43" t="n">
        <f aca="false">LN(Prices!P635/Prices!P634)</f>
        <v>-0.0347287017045952</v>
      </c>
      <c r="Q634" s="43" t="n">
        <f aca="false">LN(Prices!Q635/Prices!Q634)</f>
        <v>-0.0215202305647601</v>
      </c>
      <c r="R634" s="43" t="n">
        <f aca="false">LN(Prices!R635/Prices!R634)</f>
        <v>-0.0179961418927435</v>
      </c>
    </row>
    <row r="635" customFormat="false" ht="16.5" hidden="false" customHeight="false" outlineLevel="0" collapsed="false">
      <c r="A635" s="37" t="n">
        <v>40506</v>
      </c>
      <c r="B635" s="43" t="n">
        <f aca="false">LN(Prices!B636/Prices!B635)</f>
        <v>0.0406835766364435</v>
      </c>
      <c r="C635" s="43" t="n">
        <f aca="false">LN(Prices!C636/Prices!C635)</f>
        <v>0.00510060612758782</v>
      </c>
      <c r="D635" s="43" t="n">
        <f aca="false">LN(Prices!D636/Prices!D635)</f>
        <v>-0.0287789645500434</v>
      </c>
      <c r="E635" s="43" t="n">
        <f aca="false">LN(Prices!E636/Prices!E635)</f>
        <v>0.0205523729533212</v>
      </c>
      <c r="F635" s="43" t="n">
        <f aca="false">LN(Prices!F636/Prices!F635)</f>
        <v>0.00476677783765385</v>
      </c>
      <c r="G635" s="43" t="n">
        <f aca="false">LN(Prices!G636/Prices!G635)</f>
        <v>0.0125787822068602</v>
      </c>
      <c r="H635" s="43" t="n">
        <f aca="false">LN(Prices!H636/Prices!H635)</f>
        <v>0.000812677817990258</v>
      </c>
      <c r="I635" s="43" t="n">
        <f aca="false">LN(Prices!I636/Prices!I635)</f>
        <v>0.0248732647451398</v>
      </c>
      <c r="J635" s="43" t="n">
        <f aca="false">LN(Prices!J636/Prices!J635)</f>
        <v>0.0145038801572169</v>
      </c>
      <c r="K635" s="43" t="n">
        <f aca="false">LN(Prices!K636/Prices!K635)</f>
        <v>0.0360960157568729</v>
      </c>
      <c r="L635" s="43" t="n">
        <f aca="false">LN(Prices!L636/Prices!L635)</f>
        <v>-0.0186371259987444</v>
      </c>
      <c r="M635" s="43" t="n">
        <f aca="false">LN(Prices!M636/Prices!M635)</f>
        <v>0.0578547926981742</v>
      </c>
      <c r="N635" s="43" t="n">
        <f aca="false">LN(Prices!N636/Prices!N635)</f>
        <v>0.0798004947195183</v>
      </c>
      <c r="O635" s="43" t="n">
        <f aca="false">LN(Prices!O636/Prices!O635)</f>
        <v>0.0176060885750493</v>
      </c>
      <c r="P635" s="43" t="n">
        <f aca="false">LN(Prices!P636/Prices!P635)</f>
        <v>0.0276515313305102</v>
      </c>
      <c r="Q635" s="43" t="n">
        <f aca="false">LN(Prices!Q636/Prices!Q635)</f>
        <v>0.0163455747747426</v>
      </c>
      <c r="R635" s="43" t="n">
        <f aca="false">LN(Prices!R636/Prices!R635)</f>
        <v>0.0161494192995788</v>
      </c>
    </row>
    <row r="636" customFormat="false" ht="16.5" hidden="false" customHeight="false" outlineLevel="0" collapsed="false">
      <c r="A636" s="37" t="n">
        <v>40507</v>
      </c>
      <c r="B636" s="43" t="n">
        <f aca="false">LN(Prices!B637/Prices!B636)</f>
        <v>0.00827134575067733</v>
      </c>
      <c r="C636" s="43" t="n">
        <f aca="false">LN(Prices!C637/Prices!C636)</f>
        <v>0.0229124301000861</v>
      </c>
      <c r="D636" s="43" t="n">
        <f aca="false">LN(Prices!D637/Prices!D636)</f>
        <v>0.0144930073025668</v>
      </c>
      <c r="E636" s="43" t="n">
        <f aca="false">LN(Prices!E637/Prices!E636)</f>
        <v>-0.00285918708004524</v>
      </c>
      <c r="F636" s="43" t="n">
        <f aca="false">LN(Prices!F637/Prices!F636)</f>
        <v>0.0320883145515007</v>
      </c>
      <c r="G636" s="43" t="n">
        <f aca="false">LN(Prices!G637/Prices!G636)</f>
        <v>0.0110276806770626</v>
      </c>
      <c r="H636" s="43" t="n">
        <f aca="false">LN(Prices!H637/Prices!H636)</f>
        <v>0.0113086827143546</v>
      </c>
      <c r="I636" s="43" t="n">
        <f aca="false">LN(Prices!I637/Prices!I636)</f>
        <v>0.0602845435951671</v>
      </c>
      <c r="J636" s="43" t="n">
        <f aca="false">LN(Prices!J637/Prices!J636)</f>
        <v>0.0186921330121525</v>
      </c>
      <c r="K636" s="43" t="n">
        <f aca="false">LN(Prices!K637/Prices!K636)</f>
        <v>0.0193710657559998</v>
      </c>
      <c r="L636" s="43" t="n">
        <f aca="false">LN(Prices!L637/Prices!L636)</f>
        <v>0.0228394919698227</v>
      </c>
      <c r="M636" s="43" t="n">
        <f aca="false">LN(Prices!M637/Prices!M636)</f>
        <v>-0.00415061372631313</v>
      </c>
      <c r="N636" s="43" t="n">
        <f aca="false">LN(Prices!N637/Prices!N636)</f>
        <v>0.00667310328430851</v>
      </c>
      <c r="O636" s="43" t="n">
        <f aca="false">LN(Prices!O637/Prices!O636)</f>
        <v>0.0205124324716408</v>
      </c>
      <c r="P636" s="43" t="n">
        <f aca="false">LN(Prices!P637/Prices!P636)</f>
        <v>0.0056657375356773</v>
      </c>
      <c r="Q636" s="43" t="n">
        <f aca="false">LN(Prices!Q637/Prices!Q636)</f>
        <v>0.00646414661988924</v>
      </c>
      <c r="R636" s="43" t="n">
        <f aca="false">LN(Prices!R637/Prices!R636)</f>
        <v>0.0110295235754996</v>
      </c>
    </row>
    <row r="637" customFormat="false" ht="16.5" hidden="false" customHeight="false" outlineLevel="0" collapsed="false">
      <c r="A637" s="37" t="n">
        <v>40508</v>
      </c>
      <c r="B637" s="43" t="n">
        <f aca="false">LN(Prices!B638/Prices!B637)</f>
        <v>-0.00385144905252594</v>
      </c>
      <c r="C637" s="43" t="n">
        <f aca="false">LN(Prices!C638/Prices!C637)</f>
        <v>-0.0094366506547385</v>
      </c>
      <c r="D637" s="43" t="n">
        <f aca="false">LN(Prices!D638/Prices!D637)</f>
        <v>0.00359066813072854</v>
      </c>
      <c r="E637" s="43" t="n">
        <f aca="false">LN(Prices!E638/Prices!E637)</f>
        <v>-0.0353342166771772</v>
      </c>
      <c r="F637" s="43" t="n">
        <f aca="false">LN(Prices!F638/Prices!F637)</f>
        <v>0</v>
      </c>
      <c r="G637" s="43" t="n">
        <f aca="false">LN(Prices!G638/Prices!G637)</f>
        <v>-0.015473030490911</v>
      </c>
      <c r="H637" s="43" t="n">
        <f aca="false">LN(Prices!H638/Prices!H637)</f>
        <v>-0.0186466691672673</v>
      </c>
      <c r="I637" s="43" t="n">
        <f aca="false">LN(Prices!I638/Prices!I637)</f>
        <v>-0.0154244703256316</v>
      </c>
      <c r="J637" s="43" t="n">
        <f aca="false">LN(Prices!J638/Prices!J637)</f>
        <v>-0.0039062549670651</v>
      </c>
      <c r="K637" s="43" t="n">
        <f aca="false">LN(Prices!K638/Prices!K637)</f>
        <v>0.00478469812333625</v>
      </c>
      <c r="L637" s="43" t="n">
        <f aca="false">LN(Prices!L638/Prices!L637)</f>
        <v>-0.0182296714916613</v>
      </c>
      <c r="M637" s="43" t="n">
        <f aca="false">LN(Prices!M638/Prices!M637)</f>
        <v>-0.0350700994269682</v>
      </c>
      <c r="N637" s="43" t="n">
        <f aca="false">LN(Prices!N638/Prices!N637)</f>
        <v>0.00295421189743138</v>
      </c>
      <c r="O637" s="43" t="n">
        <f aca="false">LN(Prices!O638/Prices!O637)</f>
        <v>0.0169531502548941</v>
      </c>
      <c r="P637" s="43" t="n">
        <f aca="false">LN(Prices!P638/Prices!P637)</f>
        <v>0.00815871736234018</v>
      </c>
      <c r="Q637" s="43" t="n">
        <f aca="false">LN(Prices!Q638/Prices!Q637)</f>
        <v>-0.00971195720456816</v>
      </c>
      <c r="R637" s="43" t="n">
        <f aca="false">LN(Prices!R638/Prices!R637)</f>
        <v>-0.015970855433334</v>
      </c>
    </row>
    <row r="638" customFormat="false" ht="16.5" hidden="false" customHeight="false" outlineLevel="0" collapsed="false">
      <c r="A638" s="37" t="n">
        <v>40511</v>
      </c>
      <c r="B638" s="43" t="n">
        <f aca="false">LN(Prices!B639/Prices!B638)</f>
        <v>-0.0133187318402813</v>
      </c>
      <c r="C638" s="43" t="n">
        <f aca="false">LN(Prices!C639/Prices!C638)</f>
        <v>0.000557569013608546</v>
      </c>
      <c r="D638" s="43" t="n">
        <f aca="false">LN(Prices!D639/Prices!D638)</f>
        <v>0.0317486983145803</v>
      </c>
      <c r="E638" s="43" t="n">
        <f aca="false">LN(Prices!E639/Prices!E638)</f>
        <v>-0.0339399092062283</v>
      </c>
      <c r="F638" s="43" t="n">
        <f aca="false">LN(Prices!F639/Prices!F638)</f>
        <v>0.00655740054615904</v>
      </c>
      <c r="G638" s="43" t="n">
        <f aca="false">LN(Prices!G639/Prices!G638)</f>
        <v>-0.00772518580640683</v>
      </c>
      <c r="H638" s="43" t="n">
        <f aca="false">LN(Prices!H639/Prices!H638)</f>
        <v>-0.0240177176336246</v>
      </c>
      <c r="I638" s="43" t="n">
        <f aca="false">LN(Prices!I639/Prices!I638)</f>
        <v>0.00172562596746986</v>
      </c>
      <c r="J638" s="43" t="n">
        <f aca="false">LN(Prices!J639/Prices!J638)</f>
        <v>-0.00490437471508976</v>
      </c>
      <c r="K638" s="43" t="n">
        <f aca="false">LN(Prices!K639/Prices!K638)</f>
        <v>-0.0278299872412203</v>
      </c>
      <c r="L638" s="43" t="n">
        <f aca="false">LN(Prices!L639/Prices!L638)</f>
        <v>-0.00460982047816158</v>
      </c>
      <c r="M638" s="43" t="n">
        <f aca="false">LN(Prices!M639/Prices!M638)</f>
        <v>0.0134476354138024</v>
      </c>
      <c r="N638" s="43" t="n">
        <f aca="false">LN(Prices!N639/Prices!N638)</f>
        <v>-0.0160574368958585</v>
      </c>
      <c r="O638" s="43" t="n">
        <f aca="false">LN(Prices!O639/Prices!O638)</f>
        <v>-0.00463353819735862</v>
      </c>
      <c r="P638" s="43" t="n">
        <f aca="false">LN(Prices!P639/Prices!P638)</f>
        <v>-0.0109875735628178</v>
      </c>
      <c r="Q638" s="43" t="n">
        <f aca="false">LN(Prices!Q639/Prices!Q638)</f>
        <v>-0.0167299293190831</v>
      </c>
      <c r="R638" s="43" t="n">
        <f aca="false">LN(Prices!R639/Prices!R638)</f>
        <v>-0.00933132742888431</v>
      </c>
    </row>
    <row r="639" customFormat="false" ht="16.5" hidden="false" customHeight="false" outlineLevel="0" collapsed="false">
      <c r="A639" s="37" t="n">
        <v>40512</v>
      </c>
      <c r="B639" s="43" t="n">
        <f aca="false">LN(Prices!B640/Prices!B639)</f>
        <v>0</v>
      </c>
      <c r="C639" s="43" t="n">
        <f aca="false">LN(Prices!C640/Prices!C639)</f>
        <v>-0.0535254381714913</v>
      </c>
      <c r="D639" s="43" t="n">
        <f aca="false">LN(Prices!D640/Prices!D639)</f>
        <v>0.012079525654601</v>
      </c>
      <c r="E639" s="43" t="n">
        <f aca="false">LN(Prices!E640/Prices!E639)</f>
        <v>0.0159820753385679</v>
      </c>
      <c r="F639" s="43" t="n">
        <f aca="false">LN(Prices!F640/Prices!F639)</f>
        <v>-0.00655740054615905</v>
      </c>
      <c r="G639" s="43" t="n">
        <f aca="false">LN(Prices!G640/Prices!G639)</f>
        <v>0.0063066021254081</v>
      </c>
      <c r="H639" s="43" t="n">
        <f aca="false">LN(Prices!H640/Prices!H639)</f>
        <v>-0.00167785274261609</v>
      </c>
      <c r="I639" s="43" t="n">
        <f aca="false">LN(Prices!I640/Prices!I639)</f>
        <v>0.0339015516756814</v>
      </c>
      <c r="J639" s="43" t="n">
        <f aca="false">LN(Prices!J640/Prices!J639)</f>
        <v>0.00294551022975674</v>
      </c>
      <c r="K639" s="43" t="n">
        <f aca="false">LN(Prices!K640/Prices!K639)</f>
        <v>-0.0210795157910539</v>
      </c>
      <c r="L639" s="43" t="n">
        <f aca="false">LN(Prices!L640/Prices!L639)</f>
        <v>-0.0132892321186828</v>
      </c>
      <c r="M639" s="43" t="n">
        <f aca="false">LN(Prices!M640/Prices!M639)</f>
        <v>0.000606980291776736</v>
      </c>
      <c r="N639" s="43" t="n">
        <f aca="false">LN(Prices!N640/Prices!N639)</f>
        <v>-0.0273490154041009</v>
      </c>
      <c r="O639" s="43" t="n">
        <f aca="false">LN(Prices!O640/Prices!O639)</f>
        <v>0.00274059410493514</v>
      </c>
      <c r="P639" s="43" t="n">
        <f aca="false">LN(Prices!P640/Prices!P639)</f>
        <v>-0.00796363708154537</v>
      </c>
      <c r="Q639" s="43" t="n">
        <f aca="false">LN(Prices!Q640/Prices!Q639)</f>
        <v>-0.0129850334558067</v>
      </c>
      <c r="R639" s="43" t="n">
        <f aca="false">LN(Prices!R640/Prices!R639)</f>
        <v>-0.00878850603307935</v>
      </c>
    </row>
    <row r="640" customFormat="false" ht="16.5" hidden="false" customHeight="false" outlineLevel="0" collapsed="false">
      <c r="A640" s="37" t="n">
        <v>40513</v>
      </c>
      <c r="B640" s="43" t="n">
        <f aca="false">LN(Prices!B641/Prices!B640)</f>
        <v>0.0324293325523241</v>
      </c>
      <c r="C640" s="43" t="n">
        <f aca="false">LN(Prices!C641/Prices!C640)</f>
        <v>0.0226753901447464</v>
      </c>
      <c r="D640" s="43" t="n">
        <f aca="false">LN(Prices!D641/Prices!D640)</f>
        <v>0.0153194485335132</v>
      </c>
      <c r="E640" s="43" t="n">
        <f aca="false">LN(Prices!E641/Prices!E640)</f>
        <v>0.0315835280118253</v>
      </c>
      <c r="F640" s="43" t="n">
        <f aca="false">LN(Prices!F641/Prices!F640)</f>
        <v>0.000394658954014271</v>
      </c>
      <c r="G640" s="43" t="n">
        <f aca="false">LN(Prices!G641/Prices!G640)</f>
        <v>0.00787803286654817</v>
      </c>
      <c r="H640" s="43" t="n">
        <f aca="false">LN(Prices!H641/Prices!H640)</f>
        <v>0.0158270692354867</v>
      </c>
      <c r="I640" s="43" t="n">
        <f aca="false">LN(Prices!I641/Prices!I640)</f>
        <v>0</v>
      </c>
      <c r="J640" s="43" t="n">
        <f aca="false">LN(Prices!J641/Prices!J640)</f>
        <v>0.00195886448533297</v>
      </c>
      <c r="K640" s="43" t="n">
        <f aca="false">LN(Prices!K641/Prices!K640)</f>
        <v>0.029023340027514</v>
      </c>
      <c r="L640" s="43" t="n">
        <f aca="false">LN(Prices!L641/Prices!L640)</f>
        <v>0.0188841126009769</v>
      </c>
      <c r="M640" s="43" t="n">
        <f aca="false">LN(Prices!M641/Prices!M640)</f>
        <v>0.0287101058824314</v>
      </c>
      <c r="N640" s="43" t="n">
        <f aca="false">LN(Prices!N641/Prices!N640)</f>
        <v>-0.0117757790881314</v>
      </c>
      <c r="O640" s="43" t="n">
        <f aca="false">LN(Prices!O641/Prices!O640)</f>
        <v>0.0466826818298674</v>
      </c>
      <c r="P640" s="43" t="n">
        <f aca="false">LN(Prices!P641/Prices!P640)</f>
        <v>0.010792493282023</v>
      </c>
      <c r="Q640" s="43" t="n">
        <f aca="false">LN(Prices!Q641/Prices!Q640)</f>
        <v>0.026130145509124</v>
      </c>
      <c r="R640" s="43" t="n">
        <f aca="false">LN(Prices!R641/Prices!R640)</f>
        <v>0.00691174602021922</v>
      </c>
    </row>
    <row r="641" customFormat="false" ht="16.5" hidden="false" customHeight="false" outlineLevel="0" collapsed="false">
      <c r="A641" s="37" t="n">
        <v>40514</v>
      </c>
      <c r="B641" s="43" t="n">
        <f aca="false">LN(Prices!B642/Prices!B641)</f>
        <v>0.0531844201706676</v>
      </c>
      <c r="C641" s="43" t="n">
        <f aca="false">LN(Prices!C642/Prices!C641)</f>
        <v>0.0460626218566219</v>
      </c>
      <c r="D641" s="43" t="n">
        <f aca="false">LN(Prices!D642/Prices!D641)</f>
        <v>0.0454383497641518</v>
      </c>
      <c r="E641" s="43" t="n">
        <f aca="false">LN(Prices!E642/Prices!E641)</f>
        <v>0.0544521623790403</v>
      </c>
      <c r="F641" s="43" t="n">
        <f aca="false">LN(Prices!F642/Prices!F641)</f>
        <v>0.0255808274492464</v>
      </c>
      <c r="G641" s="43" t="n">
        <f aca="false">LN(Prices!G642/Prices!G641)</f>
        <v>-0.00241740649553855</v>
      </c>
      <c r="H641" s="43" t="n">
        <f aca="false">LN(Prices!H642/Prices!H641)</f>
        <v>0.038902798669599</v>
      </c>
      <c r="I641" s="43" t="n">
        <f aca="false">LN(Prices!I642/Prices!I641)</f>
        <v>0.00697561373642536</v>
      </c>
      <c r="J641" s="43" t="n">
        <f aca="false">LN(Prices!J642/Prices!J641)</f>
        <v>0.0336732151065878</v>
      </c>
      <c r="K641" s="43" t="n">
        <f aca="false">LN(Prices!K642/Prices!K641)</f>
        <v>0.0411384386644193</v>
      </c>
      <c r="L641" s="43" t="n">
        <f aca="false">LN(Prices!L642/Prices!L641)</f>
        <v>0.0644974963380741</v>
      </c>
      <c r="M641" s="43" t="n">
        <f aca="false">LN(Prices!M642/Prices!M641)</f>
        <v>0.00235571369245921</v>
      </c>
      <c r="N641" s="43" t="n">
        <f aca="false">LN(Prices!N642/Prices!N641)</f>
        <v>0.0228053026636311</v>
      </c>
      <c r="O641" s="43" t="n">
        <f aca="false">LN(Prices!O642/Prices!O641)</f>
        <v>0.0553037268732013</v>
      </c>
      <c r="P641" s="43" t="n">
        <f aca="false">LN(Prices!P642/Prices!P641)</f>
        <v>0.0355198272485354</v>
      </c>
      <c r="Q641" s="43" t="n">
        <f aca="false">LN(Prices!Q642/Prices!Q641)</f>
        <v>0.0340212528581453</v>
      </c>
      <c r="R641" s="43" t="n">
        <f aca="false">LN(Prices!R642/Prices!R641)</f>
        <v>0.0198394603870328</v>
      </c>
    </row>
    <row r="642" customFormat="false" ht="16.5" hidden="false" customHeight="false" outlineLevel="0" collapsed="false">
      <c r="A642" s="37" t="n">
        <v>40515</v>
      </c>
      <c r="B642" s="43" t="n">
        <f aca="false">LN(Prices!B643/Prices!B642)</f>
        <v>0.00256082086167365</v>
      </c>
      <c r="C642" s="43" t="n">
        <f aca="false">LN(Prices!C643/Prices!C642)</f>
        <v>0.0203783712728255</v>
      </c>
      <c r="D642" s="43" t="n">
        <f aca="false">LN(Prices!D643/Prices!D642)</f>
        <v>-0.00569802111463767</v>
      </c>
      <c r="E642" s="43" t="n">
        <f aca="false">LN(Prices!E643/Prices!E642)</f>
        <v>-0.0338179461266129</v>
      </c>
      <c r="F642" s="43" t="n">
        <f aca="false">LN(Prices!F643/Prices!F642)</f>
        <v>0.0190481949706944</v>
      </c>
      <c r="G642" s="43" t="n">
        <f aca="false">LN(Prices!G643/Prices!G642)</f>
        <v>0.00241740649553862</v>
      </c>
      <c r="H642" s="43" t="n">
        <f aca="false">LN(Prices!H643/Prices!H642)</f>
        <v>0.00158856268513796</v>
      </c>
      <c r="I642" s="43" t="n">
        <f aca="false">LN(Prices!I643/Prices!I642)</f>
        <v>0.00955368821478528</v>
      </c>
      <c r="J642" s="43" t="n">
        <f aca="false">LN(Prices!J643/Prices!J642)</f>
        <v>0</v>
      </c>
      <c r="K642" s="43" t="n">
        <f aca="false">LN(Prices!K643/Prices!K642)</f>
        <v>0.0190922779348401</v>
      </c>
      <c r="L642" s="43" t="n">
        <f aca="false">LN(Prices!L643/Prices!L642)</f>
        <v>-0.0155041865359652</v>
      </c>
      <c r="M642" s="43" t="n">
        <f aca="false">LN(Prices!M643/Prices!M642)</f>
        <v>0.018648559078073</v>
      </c>
      <c r="N642" s="43" t="n">
        <f aca="false">LN(Prices!N643/Prices!N642)</f>
        <v>-0.0128796628636611</v>
      </c>
      <c r="O642" s="43" t="n">
        <f aca="false">LN(Prices!O643/Prices!O642)</f>
        <v>-0.0143611850681278</v>
      </c>
      <c r="P642" s="43" t="n">
        <f aca="false">LN(Prices!P643/Prices!P642)</f>
        <v>-0.0228880803426348</v>
      </c>
      <c r="Q642" s="43" t="n">
        <f aca="false">LN(Prices!Q643/Prices!Q642)</f>
        <v>0.00879678936892077</v>
      </c>
      <c r="R642" s="43" t="n">
        <f aca="false">LN(Prices!R643/Prices!R642)</f>
        <v>-0.00245851383820726</v>
      </c>
    </row>
    <row r="643" customFormat="false" ht="16.5" hidden="false" customHeight="false" outlineLevel="0" collapsed="false">
      <c r="A643" s="37" t="n">
        <v>40518</v>
      </c>
      <c r="B643" s="43" t="n">
        <f aca="false">LN(Prices!B644/Prices!B643)</f>
        <v>0.010684405888347</v>
      </c>
      <c r="C643" s="43" t="n">
        <f aca="false">LN(Prices!C644/Prices!C643)</f>
        <v>-0.00134571410430927</v>
      </c>
      <c r="D643" s="43" t="n">
        <f aca="false">LN(Prices!D644/Prices!D643)</f>
        <v>0.00647251450561752</v>
      </c>
      <c r="E643" s="43" t="n">
        <f aca="false">LN(Prices!E644/Prices!E643)</f>
        <v>-0.00827491679876198</v>
      </c>
      <c r="F643" s="43" t="n">
        <f aca="false">LN(Prices!F644/Prices!F643)</f>
        <v>0.0186921330121525</v>
      </c>
      <c r="G643" s="43" t="n">
        <f aca="false">LN(Prices!G644/Prices!G643)</f>
        <v>0.0139862419747399</v>
      </c>
      <c r="H643" s="43" t="n">
        <f aca="false">LN(Prices!H644/Prices!H643)</f>
        <v>-0.00477327875265766</v>
      </c>
      <c r="I643" s="43" t="n">
        <f aca="false">LN(Prices!I644/Prices!I643)</f>
        <v>-0.00558936191287611</v>
      </c>
      <c r="J643" s="43" t="n">
        <f aca="false">LN(Prices!J644/Prices!J643)</f>
        <v>0.00283420123587511</v>
      </c>
      <c r="K643" s="43" t="n">
        <f aca="false">LN(Prices!K644/Prices!K643)</f>
        <v>0.00171772157895327</v>
      </c>
      <c r="L643" s="43" t="n">
        <f aca="false">LN(Prices!L644/Prices!L643)</f>
        <v>0.0606246218164348</v>
      </c>
      <c r="M643" s="43" t="n">
        <f aca="false">LN(Prices!M644/Prices!M643)</f>
        <v>0.0160369989098171</v>
      </c>
      <c r="N643" s="43" t="n">
        <f aca="false">LN(Prices!N644/Prices!N643)</f>
        <v>-0.0043303501012209</v>
      </c>
      <c r="O643" s="43" t="n">
        <f aca="false">LN(Prices!O644/Prices!O643)</f>
        <v>0.0181562560366796</v>
      </c>
      <c r="P643" s="43" t="n">
        <f aca="false">LN(Prices!P644/Prices!P643)</f>
        <v>0.0285969445629548</v>
      </c>
      <c r="Q643" s="43" t="n">
        <f aca="false">LN(Prices!Q644/Prices!Q643)</f>
        <v>-0.000625782248206193</v>
      </c>
      <c r="R643" s="43" t="n">
        <f aca="false">LN(Prices!R644/Prices!R643)</f>
        <v>-0.00246457302816181</v>
      </c>
    </row>
    <row r="644" customFormat="false" ht="16.5" hidden="false" customHeight="false" outlineLevel="0" collapsed="false">
      <c r="A644" s="37" t="n">
        <v>40519</v>
      </c>
      <c r="B644" s="43" t="n">
        <f aca="false">LN(Prices!B645/Prices!B644)</f>
        <v>0.0170601227453084</v>
      </c>
      <c r="C644" s="43" t="n">
        <f aca="false">LN(Prices!C645/Prices!C644)</f>
        <v>0.0151552475018537</v>
      </c>
      <c r="D644" s="43" t="n">
        <f aca="false">LN(Prices!D645/Prices!D644)</f>
        <v>0.00963089306096137</v>
      </c>
      <c r="E644" s="43" t="n">
        <f aca="false">LN(Prices!E645/Prices!E644)</f>
        <v>0.0239168994242922</v>
      </c>
      <c r="F644" s="43" t="n">
        <f aca="false">LN(Prices!F645/Prices!F644)</f>
        <v>-0.00619197024792111</v>
      </c>
      <c r="G644" s="43" t="n">
        <f aca="false">LN(Prices!G645/Prices!G644)</f>
        <v>0.0312525435041045</v>
      </c>
      <c r="H644" s="43" t="n">
        <f aca="false">LN(Prices!H645/Prices!H644)</f>
        <v>0.0142520227072014</v>
      </c>
      <c r="I644" s="43" t="n">
        <f aca="false">LN(Prices!I645/Prices!I644)</f>
        <v>0.0218498827846564</v>
      </c>
      <c r="J644" s="43" t="n">
        <f aca="false">LN(Prices!J645/Prices!J644)</f>
        <v>0.00751883241402732</v>
      </c>
      <c r="K644" s="43" t="n">
        <f aca="false">LN(Prices!K645/Prices!K644)</f>
        <v>0.00513553197161643</v>
      </c>
      <c r="L644" s="43" t="n">
        <f aca="false">LN(Prices!L645/Prices!L644)</f>
        <v>-0.00147167061145625</v>
      </c>
      <c r="M644" s="43" t="n">
        <f aca="false">LN(Prices!M645/Prices!M644)</f>
        <v>-0.00569802111463778</v>
      </c>
      <c r="N644" s="43" t="n">
        <f aca="false">LN(Prices!N645/Prices!N644)</f>
        <v>0.0104842156755992</v>
      </c>
      <c r="O644" s="43" t="n">
        <f aca="false">LN(Prices!O645/Prices!O644)</f>
        <v>-0.0171924005403729</v>
      </c>
      <c r="P644" s="43" t="n">
        <f aca="false">LN(Prices!P645/Prices!P644)</f>
        <v>0.0323262625846588</v>
      </c>
      <c r="Q644" s="43" t="n">
        <f aca="false">LN(Prices!Q645/Prices!Q644)</f>
        <v>0.00748366448717283</v>
      </c>
      <c r="R644" s="43" t="n">
        <f aca="false">LN(Prices!R645/Prices!R644)</f>
        <v>0.0159122084419642</v>
      </c>
    </row>
    <row r="645" customFormat="false" ht="16.5" hidden="false" customHeight="false" outlineLevel="0" collapsed="false">
      <c r="A645" s="37" t="n">
        <v>40520</v>
      </c>
      <c r="B645" s="43" t="n">
        <f aca="false">LN(Prices!B646/Prices!B645)</f>
        <v>-0.0190864658905408</v>
      </c>
      <c r="C645" s="43" t="n">
        <f aca="false">LN(Prices!C646/Prices!C645)</f>
        <v>-0.0232677852338684</v>
      </c>
      <c r="D645" s="43" t="n">
        <f aca="false">LN(Prices!D646/Prices!D645)</f>
        <v>-0.0161034075665787</v>
      </c>
      <c r="E645" s="43" t="n">
        <f aca="false">LN(Prices!E646/Prices!E645)</f>
        <v>-0.0188718436784643</v>
      </c>
      <c r="F645" s="43" t="n">
        <f aca="false">LN(Prices!F646/Prices!F645)</f>
        <v>-0.0219789067187752</v>
      </c>
      <c r="G645" s="43" t="n">
        <f aca="false">LN(Prices!G646/Prices!G645)</f>
        <v>-0.0233473639969912</v>
      </c>
      <c r="H645" s="43" t="n">
        <f aca="false">LN(Prices!H646/Prices!H645)</f>
        <v>-0.0254790853009849</v>
      </c>
      <c r="I645" s="43" t="n">
        <f aca="false">LN(Prices!I646/Prices!I645)</f>
        <v>-0.00809721023261936</v>
      </c>
      <c r="J645" s="43" t="n">
        <f aca="false">LN(Prices!J646/Prices!J645)</f>
        <v>-0.00846267391873365</v>
      </c>
      <c r="K645" s="43" t="n">
        <f aca="false">LN(Prices!K646/Prices!K645)</f>
        <v>0.00624115501049152</v>
      </c>
      <c r="L645" s="43" t="n">
        <f aca="false">LN(Prices!L646/Prices!L645)</f>
        <v>-0.000294594198624987</v>
      </c>
      <c r="M645" s="43" t="n">
        <f aca="false">LN(Prices!M646/Prices!M645)</f>
        <v>-0.0132299887708812</v>
      </c>
      <c r="N645" s="43" t="n">
        <f aca="false">LN(Prices!N646/Prices!N645)</f>
        <v>0.00611622701743605</v>
      </c>
      <c r="O645" s="43" t="n">
        <f aca="false">LN(Prices!O646/Prices!O645)</f>
        <v>0.00576370471675013</v>
      </c>
      <c r="P645" s="43" t="n">
        <f aca="false">LN(Prices!P646/Prices!P645)</f>
        <v>-0.00031499370273051</v>
      </c>
      <c r="Q645" s="43" t="n">
        <f aca="false">LN(Prices!Q646/Prices!Q645)</f>
        <v>-0.00748366448717289</v>
      </c>
      <c r="R645" s="43" t="n">
        <f aca="false">LN(Prices!R646/Prices!R645)</f>
        <v>0.0108696722369039</v>
      </c>
    </row>
    <row r="646" customFormat="false" ht="16.5" hidden="false" customHeight="false" outlineLevel="0" collapsed="false">
      <c r="A646" s="37" t="n">
        <v>40521</v>
      </c>
      <c r="B646" s="43" t="n">
        <f aca="false">LN(Prices!B647/Prices!B646)</f>
        <v>0.0135987993378195</v>
      </c>
      <c r="C646" s="43" t="n">
        <f aca="false">LN(Prices!C647/Prices!C646)</f>
        <v>-0.016977406679424</v>
      </c>
      <c r="D646" s="43" t="n">
        <f aca="false">LN(Prices!D647/Prices!D646)</f>
        <v>0</v>
      </c>
      <c r="E646" s="43" t="n">
        <f aca="false">LN(Prices!E647/Prices!E646)</f>
        <v>0.0209860093707998</v>
      </c>
      <c r="F646" s="43" t="n">
        <f aca="false">LN(Prices!F647/Prices!F646)</f>
        <v>0.00632913505164753</v>
      </c>
      <c r="G646" s="43" t="n">
        <f aca="false">LN(Prices!G647/Prices!G646)</f>
        <v>0.0338687427385239</v>
      </c>
      <c r="H646" s="43" t="n">
        <f aca="false">LN(Prices!H647/Prices!H646)</f>
        <v>0.0199607425625382</v>
      </c>
      <c r="I646" s="43" t="n">
        <f aca="false">LN(Prices!I647/Prices!I646)</f>
        <v>-0.0250260014916092</v>
      </c>
      <c r="J646" s="43" t="n">
        <f aca="false">LN(Prices!J647/Prices!J646)</f>
        <v>-0.0133081812024951</v>
      </c>
      <c r="K646" s="43" t="n">
        <f aca="false">LN(Prices!K647/Prices!K646)</f>
        <v>0.00507758495706257</v>
      </c>
      <c r="L646" s="43" t="n">
        <f aca="false">LN(Prices!L647/Prices!L646)</f>
        <v>0.0128807401486231</v>
      </c>
      <c r="M646" s="43" t="n">
        <f aca="false">LN(Prices!M647/Prices!M646)</f>
        <v>0.0234631650509102</v>
      </c>
      <c r="N646" s="43" t="n">
        <f aca="false">LN(Prices!N647/Prices!N646)</f>
        <v>0.0097088141269609</v>
      </c>
      <c r="O646" s="43" t="n">
        <f aca="false">LN(Prices!O647/Prices!O646)</f>
        <v>0.00382409643840348</v>
      </c>
      <c r="P646" s="43" t="n">
        <f aca="false">LN(Prices!P647/Prices!P646)</f>
        <v>-0.00658503630683519</v>
      </c>
      <c r="Q646" s="43" t="n">
        <f aca="false">LN(Prices!Q647/Prices!Q646)</f>
        <v>-0.00817100712071449</v>
      </c>
      <c r="R646" s="43" t="n">
        <f aca="false">LN(Prices!R647/Prices!R646)</f>
        <v>0.0119404403719178</v>
      </c>
    </row>
    <row r="647" customFormat="false" ht="16.5" hidden="false" customHeight="false" outlineLevel="0" collapsed="false">
      <c r="A647" s="37" t="n">
        <v>40522</v>
      </c>
      <c r="B647" s="43" t="n">
        <f aca="false">LN(Prices!B648/Prices!B647)</f>
        <v>0.0247048137384997</v>
      </c>
      <c r="C647" s="43" t="n">
        <f aca="false">LN(Prices!C648/Prices!C647)</f>
        <v>-0.000276204945824561</v>
      </c>
      <c r="D647" s="43" t="n">
        <f aca="false">LN(Prices!D648/Prices!D647)</f>
        <v>-0.00488202759730842</v>
      </c>
      <c r="E647" s="43" t="n">
        <f aca="false">LN(Prices!E648/Prices!E647)</f>
        <v>0.00316289140850822</v>
      </c>
      <c r="F647" s="43" t="n">
        <f aca="false">LN(Prices!F648/Prices!F647)</f>
        <v>-0.00315956029036848</v>
      </c>
      <c r="G647" s="43" t="n">
        <f aca="false">LN(Prices!G648/Prices!G647)</f>
        <v>0.0253653805919914</v>
      </c>
      <c r="H647" s="43" t="n">
        <f aca="false">LN(Prices!H648/Prices!H647)</f>
        <v>0.00551834273844681</v>
      </c>
      <c r="I647" s="43" t="n">
        <f aca="false">LN(Prices!I648/Prices!I647)</f>
        <v>-0.0164737294151435</v>
      </c>
      <c r="J647" s="43" t="n">
        <f aca="false">LN(Prices!J648/Prices!J647)</f>
        <v>0.0123634480193333</v>
      </c>
      <c r="K647" s="43" t="n">
        <f aca="false">LN(Prices!K648/Prices!K647)</f>
        <v>0.00112485951118378</v>
      </c>
      <c r="L647" s="43" t="n">
        <f aca="false">LN(Prices!L648/Prices!L647)</f>
        <v>-0.0026212334798743</v>
      </c>
      <c r="M647" s="43" t="n">
        <f aca="false">LN(Prices!M648/Prices!M647)</f>
        <v>0.0162696435859702</v>
      </c>
      <c r="N647" s="43" t="n">
        <f aca="false">LN(Prices!N648/Prices!N647)</f>
        <v>-0.00302389102507701</v>
      </c>
      <c r="O647" s="43" t="n">
        <f aca="false">LN(Prices!O648/Prices!O647)</f>
        <v>0</v>
      </c>
      <c r="P647" s="43" t="n">
        <f aca="false">LN(Prices!P648/Prices!P647)</f>
        <v>-0.00193103873144557</v>
      </c>
      <c r="Q647" s="43" t="n">
        <f aca="false">LN(Prices!Q648/Prices!Q647)</f>
        <v>-0.0072842760726975</v>
      </c>
      <c r="R647" s="43" t="n">
        <f aca="false">LN(Prices!R648/Prices!R647)</f>
        <v>0.0223013937414676</v>
      </c>
    </row>
    <row r="648" customFormat="false" ht="16.5" hidden="false" customHeight="false" outlineLevel="0" collapsed="false">
      <c r="A648" s="37" t="n">
        <v>40525</v>
      </c>
      <c r="B648" s="43" t="n">
        <f aca="false">LN(Prices!B649/Prices!B648)</f>
        <v>-0.0127703110711542</v>
      </c>
      <c r="C648" s="43" t="n">
        <f aca="false">LN(Prices!C649/Prices!C648)</f>
        <v>-0.00748651770629797</v>
      </c>
      <c r="D648" s="43" t="n">
        <f aca="false">LN(Prices!D649/Prices!D648)</f>
        <v>0.0241752305319872</v>
      </c>
      <c r="E648" s="43" t="n">
        <f aca="false">LN(Prices!E649/Prices!E648)</f>
        <v>0.0045510318354189</v>
      </c>
      <c r="F648" s="43" t="n">
        <f aca="false">LN(Prices!F649/Prices!F648)</f>
        <v>-0.0127390257774297</v>
      </c>
      <c r="G648" s="43" t="n">
        <f aca="false">LN(Prices!G649/Prices!G648)</f>
        <v>0.0129034048359078</v>
      </c>
      <c r="H648" s="43" t="n">
        <f aca="false">LN(Prices!H649/Prices!H648)</f>
        <v>0.0362834088172472</v>
      </c>
      <c r="I648" s="43" t="n">
        <f aca="false">LN(Prices!I649/Prices!I648)</f>
        <v>0</v>
      </c>
      <c r="J648" s="43" t="n">
        <f aca="false">LN(Prices!J649/Prices!J648)</f>
        <v>-0.00283956650807785</v>
      </c>
      <c r="K648" s="43" t="n">
        <f aca="false">LN(Prices!K649/Prices!K648)</f>
        <v>0.00672271439487674</v>
      </c>
      <c r="L648" s="43" t="n">
        <f aca="false">LN(Prices!L649/Prices!L648)</f>
        <v>0.0267603365932312</v>
      </c>
      <c r="M648" s="43" t="n">
        <f aca="false">LN(Prices!M649/Prices!M648)</f>
        <v>0.00166805710069701</v>
      </c>
      <c r="N648" s="43" t="n">
        <f aca="false">LN(Prices!N649/Prices!N648)</f>
        <v>0.0168172131574128</v>
      </c>
      <c r="O648" s="43" t="n">
        <f aca="false">LN(Prices!O649/Prices!O648)</f>
        <v>0.0132703369208966</v>
      </c>
      <c r="P648" s="43" t="n">
        <f aca="false">LN(Prices!P649/Prices!P648)</f>
        <v>-0.00709477247586678</v>
      </c>
      <c r="Q648" s="43" t="n">
        <f aca="false">LN(Prices!Q649/Prices!Q648)</f>
        <v>0.00349040493976835</v>
      </c>
      <c r="R648" s="43" t="n">
        <f aca="false">LN(Prices!R649/Prices!R648)</f>
        <v>-0.00174266672043091</v>
      </c>
    </row>
    <row r="649" customFormat="false" ht="16.5" hidden="false" customHeight="false" outlineLevel="0" collapsed="false">
      <c r="A649" s="37" t="n">
        <v>40526</v>
      </c>
      <c r="B649" s="43" t="n">
        <f aca="false">LN(Prices!B650/Prices!B649)</f>
        <v>0.0117937484935439</v>
      </c>
      <c r="C649" s="43" t="n">
        <f aca="false">LN(Prices!C650/Prices!C649)</f>
        <v>-0.00642191233983399</v>
      </c>
      <c r="D649" s="43" t="n">
        <f aca="false">LN(Prices!D650/Prices!D649)</f>
        <v>0.0189280098855189</v>
      </c>
      <c r="E649" s="43" t="n">
        <f aca="false">LN(Prices!E650/Prices!E649)</f>
        <v>0.00383476154085504</v>
      </c>
      <c r="F649" s="43" t="n">
        <f aca="false">LN(Prices!F650/Prices!F649)</f>
        <v>-0.0662493855412006</v>
      </c>
      <c r="G649" s="43" t="n">
        <f aca="false">LN(Prices!G650/Prices!G649)</f>
        <v>0.0118344576470028</v>
      </c>
      <c r="H649" s="43" t="n">
        <f aca="false">LN(Prices!H650/Prices!H649)</f>
        <v>0.00980769838301981</v>
      </c>
      <c r="I649" s="43" t="n">
        <f aca="false">LN(Prices!I650/Prices!I649)</f>
        <v>0.0300523450664018</v>
      </c>
      <c r="J649" s="43" t="n">
        <f aca="false">LN(Prices!J650/Prices!J649)</f>
        <v>0.00661315589171723</v>
      </c>
      <c r="K649" s="43" t="n">
        <f aca="false">LN(Prices!K650/Prices!K649)</f>
        <v>-0.00167644632725237</v>
      </c>
      <c r="L649" s="43" t="n">
        <f aca="false">LN(Prices!L650/Prices!L649)</f>
        <v>-0.0102740629761851</v>
      </c>
      <c r="M649" s="43" t="n">
        <f aca="false">LN(Prices!M650/Prices!M649)</f>
        <v>0.0176216013498194</v>
      </c>
      <c r="N649" s="43" t="n">
        <f aca="false">LN(Prices!N650/Prices!N649)</f>
        <v>0.0124298729667667</v>
      </c>
      <c r="O649" s="43" t="n">
        <f aca="false">LN(Prices!O650/Prices!O649)</f>
        <v>0.00188146809970557</v>
      </c>
      <c r="P649" s="43" t="n">
        <f aca="false">LN(Prices!P650/Prices!P649)</f>
        <v>-0.00267022855587892</v>
      </c>
      <c r="Q649" s="43" t="n">
        <f aca="false">LN(Prices!Q650/Prices!Q649)</f>
        <v>0.0172715865086607</v>
      </c>
      <c r="R649" s="43" t="n">
        <f aca="false">LN(Prices!R650/Prices!R649)</f>
        <v>0</v>
      </c>
    </row>
    <row r="650" customFormat="false" ht="16.5" hidden="false" customHeight="false" outlineLevel="0" collapsed="false">
      <c r="A650" s="37" t="n">
        <v>40527</v>
      </c>
      <c r="B650" s="43" t="n">
        <f aca="false">LN(Prices!B651/Prices!B650)</f>
        <v>-0.00587948778459417</v>
      </c>
      <c r="C650" s="43" t="n">
        <f aca="false">LN(Prices!C651/Prices!C650)</f>
        <v>-0.00801522958000754</v>
      </c>
      <c r="D650" s="43" t="n">
        <f aca="false">LN(Prices!D651/Prices!D650)</f>
        <v>-0.0578939784189026</v>
      </c>
      <c r="E650" s="43" t="n">
        <f aca="false">LN(Prices!E651/Prices!E650)</f>
        <v>0.0165635256716746</v>
      </c>
      <c r="F650" s="43" t="n">
        <f aca="false">LN(Prices!F651/Prices!F650)</f>
        <v>0.0184587217048521</v>
      </c>
      <c r="G650" s="43" t="n">
        <f aca="false">LN(Prices!G651/Prices!G650)</f>
        <v>0.000904568130426915</v>
      </c>
      <c r="H650" s="43" t="n">
        <f aca="false">LN(Prices!H651/Prices!H650)</f>
        <v>-0.00376081676812694</v>
      </c>
      <c r="I650" s="43" t="n">
        <f aca="false">LN(Prices!I651/Prices!I650)</f>
        <v>-0.00296491734246411</v>
      </c>
      <c r="J650" s="43" t="n">
        <f aca="false">LN(Prices!J651/Prices!J650)</f>
        <v>0.00750472565406779</v>
      </c>
      <c r="K650" s="43" t="n">
        <f aca="false">LN(Prices!K651/Prices!K650)</f>
        <v>-0.00336134770270488</v>
      </c>
      <c r="L650" s="43" t="n">
        <f aca="false">LN(Prices!L651/Prices!L650)</f>
        <v>0.0399265851550609</v>
      </c>
      <c r="M650" s="43" t="n">
        <f aca="false">LN(Prices!M651/Prices!M650)</f>
        <v>-0.0154018446115065</v>
      </c>
      <c r="N650" s="43" t="n">
        <f aca="false">LN(Prices!N651/Prices!N650)</f>
        <v>-0.0094563352420354</v>
      </c>
      <c r="O650" s="43" t="n">
        <f aca="false">LN(Prices!O651/Prices!O650)</f>
        <v>0.01121507082014</v>
      </c>
      <c r="P650" s="43" t="n">
        <f aca="false">LN(Prices!P651/Prices!P650)</f>
        <v>-0.00160556630690979</v>
      </c>
      <c r="Q650" s="43" t="n">
        <f aca="false">LN(Prices!Q651/Prices!Q650)</f>
        <v>-0.00844150706038849</v>
      </c>
      <c r="R650" s="43" t="n">
        <f aca="false">LN(Prices!R651/Prices!R650)</f>
        <v>-0.0064158866919078</v>
      </c>
    </row>
    <row r="651" customFormat="false" ht="16.5" hidden="false" customHeight="false" outlineLevel="0" collapsed="false">
      <c r="A651" s="37" t="n">
        <v>40528</v>
      </c>
      <c r="B651" s="43" t="n">
        <f aca="false">LN(Prices!B652/Prices!B651)</f>
        <v>-0.0163491380015295</v>
      </c>
      <c r="C651" s="43" t="n">
        <f aca="false">LN(Prices!C652/Prices!C651)</f>
        <v>-0.0212606995086538</v>
      </c>
      <c r="D651" s="43" t="n">
        <f aca="false">LN(Prices!D652/Prices!D651)</f>
        <v>-0.00998344398418326</v>
      </c>
      <c r="E651" s="43" t="n">
        <f aca="false">LN(Prices!E652/Prices!E651)</f>
        <v>-0.0162156390791939</v>
      </c>
      <c r="F651" s="43" t="n">
        <f aca="false">LN(Prices!F652/Prices!F651)</f>
        <v>0.000537778985803059</v>
      </c>
      <c r="G651" s="43" t="n">
        <f aca="false">LN(Prices!G652/Prices!G651)</f>
        <v>-0.0164087546663922</v>
      </c>
      <c r="H651" s="43" t="n">
        <f aca="false">LN(Prices!H652/Prices!H651)</f>
        <v>-0.0167177145754137</v>
      </c>
      <c r="I651" s="43" t="n">
        <f aca="false">LN(Prices!I652/Prices!I651)</f>
        <v>-0.0102803094075565</v>
      </c>
      <c r="J651" s="43" t="n">
        <f aca="false">LN(Prices!J652/Prices!J651)</f>
        <v>-0.00468384931242631</v>
      </c>
      <c r="K651" s="43" t="n">
        <f aca="false">LN(Prices!K652/Prices!K651)</f>
        <v>-0.00901922686684926</v>
      </c>
      <c r="L651" s="43" t="n">
        <f aca="false">LN(Prices!L652/Prices!L651)</f>
        <v>-0.0353472983892301</v>
      </c>
      <c r="M651" s="43" t="n">
        <f aca="false">LN(Prices!M652/Prices!M651)</f>
        <v>-0.00166435544661293</v>
      </c>
      <c r="N651" s="43" t="n">
        <f aca="false">LN(Prices!N652/Prices!N651)</f>
        <v>0.00118694375952862</v>
      </c>
      <c r="O651" s="43" t="n">
        <f aca="false">LN(Prices!O652/Prices!O651)</f>
        <v>0.00278422453640486</v>
      </c>
      <c r="P651" s="43" t="n">
        <f aca="false">LN(Prices!P652/Prices!P651)</f>
        <v>0.00480898602444748</v>
      </c>
      <c r="Q651" s="43" t="n">
        <f aca="false">LN(Prices!Q652/Prices!Q651)</f>
        <v>0.0149582097191694</v>
      </c>
      <c r="R651" s="43" t="n">
        <f aca="false">LN(Prices!R652/Prices!R651)</f>
        <v>-0.00528015307128348</v>
      </c>
    </row>
    <row r="652" customFormat="false" ht="16.5" hidden="false" customHeight="false" outlineLevel="0" collapsed="false">
      <c r="A652" s="37" t="n">
        <v>40529</v>
      </c>
      <c r="B652" s="43" t="n">
        <f aca="false">LN(Prices!B653/Prices!B652)</f>
        <v>-0.000999500333083499</v>
      </c>
      <c r="C652" s="43" t="n">
        <f aca="false">LN(Prices!C653/Prices!C652)</f>
        <v>-0.0116044238104146</v>
      </c>
      <c r="D652" s="43" t="n">
        <f aca="false">LN(Prices!D653/Prices!D652)</f>
        <v>0.0393493387885477</v>
      </c>
      <c r="E652" s="43" t="n">
        <f aca="false">LN(Prices!E653/Prices!E652)</f>
        <v>0.0223569071012764</v>
      </c>
      <c r="F652" s="43" t="n">
        <f aca="false">LN(Prices!F653/Prices!F652)</f>
        <v>0.063782186801756</v>
      </c>
      <c r="G652" s="43" t="n">
        <f aca="false">LN(Prices!G653/Prices!G652)</f>
        <v>0.0298799956562719</v>
      </c>
      <c r="H652" s="43" t="n">
        <f aca="false">LN(Prices!H653/Prices!H652)</f>
        <v>0</v>
      </c>
      <c r="I652" s="43" t="n">
        <f aca="false">LN(Prices!I653/Prices!I652)</f>
        <v>0.00995033085316809</v>
      </c>
      <c r="J652" s="43" t="n">
        <f aca="false">LN(Prices!J653/Prices!J652)</f>
        <v>0</v>
      </c>
      <c r="K652" s="43" t="n">
        <f aca="false">LN(Prices!K653/Prices!K652)</f>
        <v>0.00958023669923509</v>
      </c>
      <c r="L652" s="43" t="n">
        <f aca="false">LN(Prices!L653/Prices!L652)</f>
        <v>0.0150208293915441</v>
      </c>
      <c r="M652" s="43" t="n">
        <f aca="false">LN(Prices!M653/Prices!M652)</f>
        <v>0.0104944348948849</v>
      </c>
      <c r="N652" s="43" t="n">
        <f aca="false">LN(Prices!N653/Prices!N652)</f>
        <v>0.0263404166144086</v>
      </c>
      <c r="O652" s="43" t="n">
        <f aca="false">LN(Prices!O653/Prices!O652)</f>
        <v>-0.00464469018932471</v>
      </c>
      <c r="P652" s="43" t="n">
        <f aca="false">LN(Prices!P653/Prices!P652)</f>
        <v>-0.0032034197175377</v>
      </c>
      <c r="Q652" s="43" t="n">
        <f aca="false">LN(Prices!Q653/Prices!Q652)</f>
        <v>0.00984926398509826</v>
      </c>
      <c r="R652" s="43" t="n">
        <f aca="false">LN(Prices!R653/Prices!R652)</f>
        <v>0</v>
      </c>
    </row>
    <row r="653" customFormat="false" ht="16.5" hidden="false" customHeight="false" outlineLevel="0" collapsed="false">
      <c r="A653" s="37" t="n">
        <v>40532</v>
      </c>
      <c r="B653" s="43" t="n">
        <f aca="false">LN(Prices!B654/Prices!B653)</f>
        <v>0.0153811020383024</v>
      </c>
      <c r="C653" s="43" t="n">
        <f aca="false">LN(Prices!C654/Prices!C653)</f>
        <v>0.00697880122339472</v>
      </c>
      <c r="D653" s="43" t="n">
        <f aca="false">LN(Prices!D654/Prices!D653)</f>
        <v>0.00577109649192187</v>
      </c>
      <c r="E653" s="43" t="n">
        <f aca="false">LN(Prices!E654/Prices!E653)</f>
        <v>0.00880466236515014</v>
      </c>
      <c r="F653" s="43" t="n">
        <f aca="false">LN(Prices!F654/Prices!F653)</f>
        <v>-0.0133292992205396</v>
      </c>
      <c r="G653" s="43" t="n">
        <f aca="false">LN(Prices!G654/Prices!G653)</f>
        <v>0.0176839267899158</v>
      </c>
      <c r="H653" s="43" t="n">
        <f aca="false">LN(Prices!H654/Prices!H653)</f>
        <v>0.000765990079582637</v>
      </c>
      <c r="I653" s="43" t="n">
        <f aca="false">LN(Prices!I654/Prices!I653)</f>
        <v>0.00657897109804256</v>
      </c>
      <c r="J653" s="43" t="n">
        <f aca="false">LN(Prices!J654/Prices!J653)</f>
        <v>-0.00848661387731869</v>
      </c>
      <c r="K653" s="43" t="n">
        <f aca="false">LN(Prices!K654/Prices!K653)</f>
        <v>0.0265649268113703</v>
      </c>
      <c r="L653" s="43" t="n">
        <f aca="false">LN(Prices!L654/Prices!L653)</f>
        <v>0.0167367923555238</v>
      </c>
      <c r="M653" s="43" t="n">
        <f aca="false">LN(Prices!M654/Prices!M653)</f>
        <v>0.00547946576462557</v>
      </c>
      <c r="N653" s="43" t="n">
        <f aca="false">LN(Prices!N654/Prices!N653)</f>
        <v>-0.00637498536871051</v>
      </c>
      <c r="O653" s="43" t="n">
        <f aca="false">LN(Prices!O654/Prices!O653)</f>
        <v>0.00186046565291967</v>
      </c>
      <c r="P653" s="43" t="n">
        <f aca="false">LN(Prices!P654/Prices!P653)</f>
        <v>0.00480128956483307</v>
      </c>
      <c r="Q653" s="43" t="n">
        <f aca="false">LN(Prices!Q654/Prices!Q653)</f>
        <v>0.0130840144330506</v>
      </c>
      <c r="R653" s="43" t="n">
        <f aca="false">LN(Prices!R654/Prices!R653)</f>
        <v>0.00293685967330971</v>
      </c>
    </row>
    <row r="654" customFormat="false" ht="16.5" hidden="false" customHeight="false" outlineLevel="0" collapsed="false">
      <c r="A654" s="37" t="n">
        <v>40533</v>
      </c>
      <c r="B654" s="43" t="n">
        <f aca="false">LN(Prices!B655/Prices!B654)</f>
        <v>-0.00543077118513421</v>
      </c>
      <c r="C654" s="43" t="n">
        <f aca="false">LN(Prices!C655/Prices!C654)</f>
        <v>0.00779337181622485</v>
      </c>
      <c r="D654" s="43" t="n">
        <f aca="false">LN(Prices!D655/Prices!D654)</f>
        <v>0.0164873741090208</v>
      </c>
      <c r="E654" s="43" t="n">
        <f aca="false">LN(Prices!E655/Prices!E654)</f>
        <v>-0.000674536281900061</v>
      </c>
      <c r="F654" s="43" t="n">
        <f aca="false">LN(Prices!F655/Prices!F654)</f>
        <v>0.00318979536810008</v>
      </c>
      <c r="G654" s="43" t="n">
        <f aca="false">LN(Prices!G655/Prices!G654)</f>
        <v>0.0113290972059692</v>
      </c>
      <c r="H654" s="43" t="n">
        <f aca="false">LN(Prices!H655/Prices!H654)</f>
        <v>0.0182099113794232</v>
      </c>
      <c r="I654" s="43" t="n">
        <f aca="false">LN(Prices!I655/Prices!I654)</f>
        <v>-0.00823049913651548</v>
      </c>
      <c r="J654" s="43" t="n">
        <f aca="false">LN(Prices!J655/Prices!J654)</f>
        <v>0.013170463189745</v>
      </c>
      <c r="K654" s="43" t="n">
        <f aca="false">LN(Prices!K655/Prices!K654)</f>
        <v>-0.0016397926604154</v>
      </c>
      <c r="L654" s="43" t="n">
        <f aca="false">LN(Prices!L655/Prices!L654)</f>
        <v>0.00963531198367209</v>
      </c>
      <c r="M654" s="43" t="n">
        <f aca="false">LN(Prices!M655/Prices!M654)</f>
        <v>0.0108696722369039</v>
      </c>
      <c r="N654" s="43" t="n">
        <f aca="false">LN(Prices!N655/Prices!N654)</f>
        <v>-0.00116346726329807</v>
      </c>
      <c r="O654" s="43" t="n">
        <f aca="false">LN(Prices!O655/Prices!O654)</f>
        <v>-0.00372439909098244</v>
      </c>
      <c r="P654" s="43" t="n">
        <f aca="false">LN(Prices!P655/Prices!P654)</f>
        <v>0.018977902201281</v>
      </c>
      <c r="Q654" s="43" t="n">
        <f aca="false">LN(Prices!Q655/Prices!Q654)</f>
        <v>0.0132134054583916</v>
      </c>
      <c r="R654" s="43" t="n">
        <f aca="false">LN(Prices!R655/Prices!R654)</f>
        <v>-0.0047031244833908</v>
      </c>
    </row>
    <row r="655" customFormat="false" ht="16.5" hidden="false" customHeight="false" outlineLevel="0" collapsed="false">
      <c r="A655" s="37" t="n">
        <v>40534</v>
      </c>
      <c r="B655" s="43" t="n">
        <f aca="false">LN(Prices!B656/Prices!B655)</f>
        <v>0.00197824001210572</v>
      </c>
      <c r="C655" s="43" t="n">
        <f aca="false">LN(Prices!C656/Prices!C655)</f>
        <v>-0.00808318488882292</v>
      </c>
      <c r="D655" s="43" t="n">
        <f aca="false">LN(Prices!D656/Prices!D655)</f>
        <v>0.0062696130135954</v>
      </c>
      <c r="E655" s="43" t="n">
        <f aca="false">LN(Prices!E656/Prices!E655)</f>
        <v>0.0167283927704634</v>
      </c>
      <c r="F655" s="43" t="n">
        <f aca="false">LN(Prices!F656/Prices!F655)</f>
        <v>0.00254453063499479</v>
      </c>
      <c r="G655" s="43" t="n">
        <f aca="false">LN(Prices!G656/Prices!G655)</f>
        <v>0.0256643683759061</v>
      </c>
      <c r="H655" s="43" t="n">
        <f aca="false">LN(Prices!H656/Prices!H655)</f>
        <v>0.0289016040726495</v>
      </c>
      <c r="I655" s="43" t="n">
        <f aca="false">LN(Prices!I656/Prices!I655)</f>
        <v>0.00362976805057873</v>
      </c>
      <c r="J655" s="43" t="n">
        <f aca="false">LN(Prices!J656/Prices!J655)</f>
        <v>0.00466201310581137</v>
      </c>
      <c r="K655" s="43" t="n">
        <f aca="false">LN(Prices!K656/Prices!K655)</f>
        <v>0.030174703122213</v>
      </c>
      <c r="L655" s="43" t="n">
        <f aca="false">LN(Prices!L656/Prices!L655)</f>
        <v>0.00573693692029723</v>
      </c>
      <c r="M655" s="43" t="n">
        <f aca="false">LN(Prices!M656/Prices!M655)</f>
        <v>0.00377664328033525</v>
      </c>
      <c r="N655" s="43" t="n">
        <f aca="false">LN(Prices!N656/Prices!N655)</f>
        <v>0.0109986636969042</v>
      </c>
      <c r="O655" s="43" t="n">
        <f aca="false">LN(Prices!O656/Prices!O655)</f>
        <v>0.00279459893101593</v>
      </c>
      <c r="P655" s="43" t="n">
        <f aca="false">LN(Prices!P656/Prices!P655)</f>
        <v>0.00312826115381021</v>
      </c>
      <c r="Q655" s="43" t="n">
        <f aca="false">LN(Prices!Q656/Prices!Q655)</f>
        <v>-0.015634714147402</v>
      </c>
      <c r="R655" s="43" t="n">
        <f aca="false">LN(Prices!R656/Prices!R655)</f>
        <v>0.00821600865796708</v>
      </c>
    </row>
    <row r="656" customFormat="false" ht="16.5" hidden="false" customHeight="false" outlineLevel="0" collapsed="false">
      <c r="A656" s="37" t="n">
        <v>40535</v>
      </c>
      <c r="B656" s="43" t="n">
        <f aca="false">LN(Prices!B657/Prices!B656)</f>
        <v>-0.00644364063470414</v>
      </c>
      <c r="C656" s="43" t="n">
        <f aca="false">LN(Prices!C657/Prices!C656)</f>
        <v>0</v>
      </c>
      <c r="D656" s="43" t="n">
        <f aca="false">LN(Prices!D657/Prices!D656)</f>
        <v>-0.00878850603307935</v>
      </c>
      <c r="E656" s="43" t="n">
        <f aca="false">LN(Prices!E657/Prices!E656)</f>
        <v>-0.00799471280170859</v>
      </c>
      <c r="F656" s="43" t="n">
        <f aca="false">LN(Prices!F657/Prices!F656)</f>
        <v>0.00380469704366385</v>
      </c>
      <c r="G656" s="43" t="n">
        <f aca="false">LN(Prices!G657/Prices!G656)</f>
        <v>0.00505477066162405</v>
      </c>
      <c r="H656" s="43" t="n">
        <f aca="false">LN(Prices!H657/Prices!H656)</f>
        <v>0.00364564749384586</v>
      </c>
      <c r="I656" s="43" t="n">
        <f aca="false">LN(Prices!I657/Prices!I656)</f>
        <v>0.00460073108593666</v>
      </c>
      <c r="J656" s="43" t="n">
        <f aca="false">LN(Prices!J657/Prices!J656)</f>
        <v>0</v>
      </c>
      <c r="K656" s="43" t="n">
        <f aca="false">LN(Prices!K657/Prices!K656)</f>
        <v>-0.00532199233794087</v>
      </c>
      <c r="L656" s="43" t="n">
        <f aca="false">LN(Prices!L657/Prices!L656)</f>
        <v>0.00570421212590828</v>
      </c>
      <c r="M656" s="43" t="n">
        <f aca="false">LN(Prices!M657/Prices!M656)</f>
        <v>-0.00974033674838464</v>
      </c>
      <c r="N656" s="43" t="n">
        <f aca="false">LN(Prices!N657/Prices!N656)</f>
        <v>0.00859850525523177</v>
      </c>
      <c r="O656" s="43" t="n">
        <f aca="false">LN(Prices!O657/Prices!O656)</f>
        <v>-0.00934586241823766</v>
      </c>
      <c r="P656" s="43" t="n">
        <f aca="false">LN(Prices!P657/Prices!P656)</f>
        <v>-0.00574264172788102</v>
      </c>
      <c r="Q656" s="43" t="n">
        <f aca="false">LN(Prices!Q657/Prices!Q656)</f>
        <v>0.00634347392217495</v>
      </c>
      <c r="R656" s="43" t="n">
        <f aca="false">LN(Prices!R657/Prices!R656)</f>
        <v>0.007569177331445</v>
      </c>
    </row>
    <row r="657" customFormat="false" ht="16.5" hidden="false" customHeight="false" outlineLevel="0" collapsed="false">
      <c r="A657" s="37" t="n">
        <v>40536</v>
      </c>
      <c r="B657" s="43" t="n">
        <f aca="false">LN(Prices!B658/Prices!B657)</f>
        <v>-0.0049850551889186</v>
      </c>
      <c r="C657" s="43" t="n">
        <f aca="false">LN(Prices!C658/Prices!C657)</f>
        <v>-0.00873367996875455</v>
      </c>
      <c r="D657" s="43" t="n">
        <f aca="false">LN(Prices!D658/Prices!D657)</f>
        <v>-0.0101395038524395</v>
      </c>
      <c r="E657" s="43" t="n">
        <f aca="false">LN(Prices!E658/Prices!E657)</f>
        <v>-0.00502934840500197</v>
      </c>
      <c r="F657" s="43" t="n">
        <f aca="false">LN(Prices!F658/Prices!F657)</f>
        <v>0.00252844635335869</v>
      </c>
      <c r="G657" s="43" t="n">
        <f aca="false">LN(Prices!G658/Prices!G657)</f>
        <v>-0.0186604227174027</v>
      </c>
      <c r="H657" s="43" t="n">
        <f aca="false">LN(Prices!H658/Prices!H657)</f>
        <v>-0.0250565798373376</v>
      </c>
      <c r="I657" s="43" t="n">
        <f aca="false">LN(Prices!I658/Prices!I657)</f>
        <v>-0.0158628574080501</v>
      </c>
      <c r="J657" s="43" t="n">
        <f aca="false">LN(Prices!J658/Prices!J657)</f>
        <v>-0.0046620131058113</v>
      </c>
      <c r="K657" s="43" t="n">
        <f aca="false">LN(Prices!K658/Prices!K657)</f>
        <v>0.0137787023561643</v>
      </c>
      <c r="L657" s="43" t="n">
        <f aca="false">LN(Prices!L658/Prices!L657)</f>
        <v>-0.00870516922733079</v>
      </c>
      <c r="M657" s="43" t="n">
        <f aca="false">LN(Prices!M658/Prices!M657)</f>
        <v>-0.021435280720065</v>
      </c>
      <c r="N657" s="43" t="n">
        <f aca="false">LN(Prices!N658/Prices!N657)</f>
        <v>-0.0143721933496581</v>
      </c>
      <c r="O657" s="43" t="n">
        <f aca="false">LN(Prices!O658/Prices!O657)</f>
        <v>0.0084151969252845</v>
      </c>
      <c r="P657" s="43" t="n">
        <f aca="false">LN(Prices!P658/Prices!P657)</f>
        <v>-0.0018341417430571</v>
      </c>
      <c r="Q657" s="43" t="n">
        <f aca="false">LN(Prices!Q658/Prices!Q657)</f>
        <v>0.00570486459399943</v>
      </c>
      <c r="R657" s="43" t="n">
        <f aca="false">LN(Prices!R658/Prices!R657)</f>
        <v>-0.00232288141613964</v>
      </c>
    </row>
    <row r="658" customFormat="false" ht="16.5" hidden="false" customHeight="false" outlineLevel="0" collapsed="false">
      <c r="A658" s="37" t="n">
        <v>40541</v>
      </c>
      <c r="B658" s="43" t="n">
        <f aca="false">LN(Prices!B659/Prices!B658)</f>
        <v>0.0148812269966513</v>
      </c>
      <c r="C658" s="43" t="n">
        <f aca="false">LN(Prices!C659/Prices!C658)</f>
        <v>0.00175284882741439</v>
      </c>
      <c r="D658" s="43" t="n">
        <f aca="false">LN(Prices!D659/Prices!D658)</f>
        <v>0.0107698221840552</v>
      </c>
      <c r="E658" s="43" t="n">
        <f aca="false">LN(Prices!E659/Prices!E658)</f>
        <v>0.0056980211146378</v>
      </c>
      <c r="F658" s="43" t="n">
        <f aca="false">LN(Prices!F659/Prices!F658)</f>
        <v>0.0280130362276739</v>
      </c>
      <c r="G658" s="43" t="n">
        <f aca="false">LN(Prices!G659/Prices!G658)</f>
        <v>0.010221554071538</v>
      </c>
      <c r="H658" s="43" t="n">
        <f aca="false">LN(Prices!H659/Prices!H658)</f>
        <v>0.0221411258772135</v>
      </c>
      <c r="I658" s="43" t="n">
        <f aca="false">LN(Prices!I659/Prices!I658)</f>
        <v>0.0142221679505902</v>
      </c>
      <c r="J658" s="43" t="n">
        <f aca="false">LN(Prices!J659/Prices!J658)</f>
        <v>0.00466201310581137</v>
      </c>
      <c r="K658" s="43" t="n">
        <f aca="false">LN(Prices!K659/Prices!K658)</f>
        <v>-0.0116465053863236</v>
      </c>
      <c r="L658" s="43" t="n">
        <f aca="false">LN(Prices!L659/Prices!L658)</f>
        <v>0.0503502268883342</v>
      </c>
      <c r="M658" s="43" t="n">
        <f aca="false">LN(Prices!M659/Prices!M658)</f>
        <v>0.0246926125903714</v>
      </c>
      <c r="N658" s="43" t="n">
        <f aca="false">LN(Prices!N659/Prices!N658)</f>
        <v>0.0223313030172268</v>
      </c>
      <c r="O658" s="43" t="n">
        <f aca="false">LN(Prices!O659/Prices!O658)</f>
        <v>-0.0056022555486699</v>
      </c>
      <c r="P658" s="43" t="n">
        <f aca="false">LN(Prices!P659/Prices!P658)</f>
        <v>0.00679563514323398</v>
      </c>
      <c r="Q658" s="43" t="n">
        <f aca="false">LN(Prices!Q659/Prices!Q658)</f>
        <v>0.00686262576952352</v>
      </c>
      <c r="R658" s="43" t="n">
        <f aca="false">LN(Prices!R659/Prices!R658)</f>
        <v>0.00290275965796141</v>
      </c>
    </row>
    <row r="659" customFormat="false" ht="16.5" hidden="false" customHeight="false" outlineLevel="0" collapsed="false">
      <c r="A659" s="37" t="n">
        <v>40542</v>
      </c>
      <c r="B659" s="43" t="n">
        <f aca="false">LN(Prices!B660/Prices!B659)</f>
        <v>0.000984252047961944</v>
      </c>
      <c r="C659" s="43" t="n">
        <f aca="false">LN(Prices!C660/Prices!C659)</f>
        <v>-0.0093842330898937</v>
      </c>
      <c r="D659" s="43" t="n">
        <f aca="false">LN(Prices!D660/Prices!D659)</f>
        <v>-0.00822529154906047</v>
      </c>
      <c r="E659" s="43" t="n">
        <f aca="false">LN(Prices!E660/Prices!E659)</f>
        <v>0.00466823121855212</v>
      </c>
      <c r="F659" s="43" t="n">
        <f aca="false">LN(Prices!F660/Prices!F659)</f>
        <v>0.0158346792091181</v>
      </c>
      <c r="G659" s="43" t="n">
        <f aca="false">LN(Prices!G660/Prices!G659)</f>
        <v>-0.000847816922339559</v>
      </c>
      <c r="H659" s="43" t="n">
        <f aca="false">LN(Prices!H660/Prices!H659)</f>
        <v>-0.00365631120311054</v>
      </c>
      <c r="I659" s="43" t="n">
        <f aca="false">LN(Prices!I660/Prices!I659)</f>
        <v>-0.011560822401076</v>
      </c>
      <c r="J659" s="43" t="n">
        <f aca="false">LN(Prices!J660/Prices!J659)</f>
        <v>0.00278681090717922</v>
      </c>
      <c r="K659" s="43" t="n">
        <f aca="false">LN(Prices!K660/Prices!K659)</f>
        <v>-0.00159872136369699</v>
      </c>
      <c r="L659" s="43" t="n">
        <f aca="false">LN(Prices!L660/Prices!L659)</f>
        <v>-0.0104466868051421</v>
      </c>
      <c r="M659" s="43" t="n">
        <f aca="false">LN(Prices!M660/Prices!M659)</f>
        <v>-0.0197050710793324</v>
      </c>
      <c r="N659" s="43" t="n">
        <f aca="false">LN(Prices!N660/Prices!N659)</f>
        <v>-0.00510929297680817</v>
      </c>
      <c r="O659" s="43" t="n">
        <f aca="false">LN(Prices!O660/Prices!O659)</f>
        <v>-0.0103530336499025</v>
      </c>
      <c r="P659" s="43" t="n">
        <f aca="false">LN(Prices!P660/Prices!P659)</f>
        <v>-0.00286944242795271</v>
      </c>
      <c r="Q659" s="43" t="n">
        <f aca="false">LN(Prices!Q660/Prices!Q659)</f>
        <v>-0.0128686498297354</v>
      </c>
      <c r="R659" s="43" t="n">
        <f aca="false">LN(Prices!R660/Prices!R659)</f>
        <v>-0.00931864634986929</v>
      </c>
    </row>
    <row r="660" customFormat="false" ht="16.5" hidden="false" customHeight="false" outlineLevel="0" collapsed="false">
      <c r="A660" s="37" t="n">
        <v>40543</v>
      </c>
      <c r="B660" s="43" t="n">
        <f aca="false">LN(Prices!B661/Prices!B660)</f>
        <v>-0.00196947380253194</v>
      </c>
      <c r="C660" s="43" t="n">
        <f aca="false">LN(Prices!C661/Prices!C660)</f>
        <v>-0.0127503580568611</v>
      </c>
      <c r="D660" s="43" t="n">
        <f aca="false">LN(Prices!D661/Prices!D660)</f>
        <v>0.00885521282973254</v>
      </c>
      <c r="E660" s="43" t="n">
        <f aca="false">LN(Prices!E661/Prices!E660)</f>
        <v>-0.0154210229948138</v>
      </c>
      <c r="F660" s="43" t="n">
        <f aca="false">LN(Prices!F661/Prices!F660)</f>
        <v>0.0149927845861413</v>
      </c>
      <c r="G660" s="43" t="n">
        <f aca="false">LN(Prices!G661/Prices!G660)</f>
        <v>-0.005954930400413</v>
      </c>
      <c r="H660" s="43" t="n">
        <f aca="false">LN(Prices!H661/Prices!H660)</f>
        <v>-0.00735297430525881</v>
      </c>
      <c r="I660" s="43" t="n">
        <f aca="false">LN(Prices!I661/Prices!I660)</f>
        <v>-0.00199534485889611</v>
      </c>
      <c r="J660" s="43" t="n">
        <f aca="false">LN(Prices!J661/Prices!J660)</f>
        <v>0.0147332315129841</v>
      </c>
      <c r="K660" s="43" t="n">
        <f aca="false">LN(Prices!K661/Prices!K660)</f>
        <v>-0.0107239633629757</v>
      </c>
      <c r="L660" s="43" t="n">
        <f aca="false">LN(Prices!L661/Prices!L660)</f>
        <v>0.00810567910316865</v>
      </c>
      <c r="M660" s="43" t="n">
        <f aca="false">LN(Prices!M661/Prices!M660)</f>
        <v>-0.00443214021933915</v>
      </c>
      <c r="N660" s="43" t="n">
        <f aca="false">LN(Prices!N661/Prices!N660)</f>
        <v>-0.0051355319716164</v>
      </c>
      <c r="O660" s="43" t="n">
        <f aca="false">LN(Prices!O661/Prices!O660)</f>
        <v>0.0122239415857143</v>
      </c>
      <c r="P660" s="43" t="n">
        <f aca="false">LN(Prices!P661/Prices!P660)</f>
        <v>0</v>
      </c>
      <c r="Q660" s="43" t="n">
        <f aca="false">LN(Prices!Q661/Prices!Q660)</f>
        <v>-0.0105981309918234</v>
      </c>
      <c r="R660" s="43" t="n">
        <f aca="false">LN(Prices!R661/Prices!R660)</f>
        <v>-0.00351700245290263</v>
      </c>
    </row>
    <row r="661" customFormat="false" ht="16.5" hidden="false" customHeight="false" outlineLevel="0" collapsed="false">
      <c r="A661" s="37" t="n">
        <v>40547</v>
      </c>
      <c r="B661" s="43" t="n">
        <f aca="false">LN(Prices!B662/Prices!B661)</f>
        <v>0.0107844182465657</v>
      </c>
      <c r="C661" s="43" t="n">
        <f aca="false">LN(Prices!C662/Prices!C661)</f>
        <v>0.029115422288095</v>
      </c>
      <c r="D661" s="43" t="n">
        <f aca="false">LN(Prices!D662/Prices!D661)</f>
        <v>0.032220879011163</v>
      </c>
      <c r="E661" s="43" t="n">
        <f aca="false">LN(Prices!E662/Prices!E661)</f>
        <v>0.0325718391709016</v>
      </c>
      <c r="F661" s="43" t="n">
        <f aca="false">LN(Prices!F662/Prices!F661)</f>
        <v>0.0206192872027356</v>
      </c>
      <c r="G661" s="43" t="n">
        <f aca="false">LN(Prices!G662/Prices!G661)</f>
        <v>0.0194344942286531</v>
      </c>
      <c r="H661" s="43" t="n">
        <f aca="false">LN(Prices!H662/Prices!H661)</f>
        <v>0.00368324541629637</v>
      </c>
      <c r="I661" s="43" t="n">
        <f aca="false">LN(Prices!I662/Prices!I661)</f>
        <v>0.0165074728945524</v>
      </c>
      <c r="J661" s="43" t="n">
        <f aca="false">LN(Prices!J662/Prices!J661)</f>
        <v>-0.00274599714885574</v>
      </c>
      <c r="K661" s="43" t="n">
        <f aca="false">LN(Prices!K662/Prices!K661)</f>
        <v>0.0202781761677874</v>
      </c>
      <c r="L661" s="43" t="n">
        <f aca="false">LN(Prices!L662/Prices!L661)</f>
        <v>0.00674801418650372</v>
      </c>
      <c r="M661" s="43" t="n">
        <f aca="false">LN(Prices!M662/Prices!M661)</f>
        <v>0.0268435728964144</v>
      </c>
      <c r="N661" s="43" t="n">
        <f aca="false">LN(Prices!N662/Prices!N661)</f>
        <v>-0.00125937391423145</v>
      </c>
      <c r="O661" s="43" t="n">
        <f aca="false">LN(Prices!O662/Prices!O661)</f>
        <v>0.0148425730379288</v>
      </c>
      <c r="P661" s="43" t="n">
        <f aca="false">LN(Prices!P662/Prices!P661)</f>
        <v>0.0339015516756814</v>
      </c>
      <c r="Q661" s="43" t="n">
        <f aca="false">LN(Prices!Q662/Prices!Q661)</f>
        <v>0.0270286723879194</v>
      </c>
      <c r="R661" s="43" t="n">
        <f aca="false">LN(Prices!R662/Prices!R661)</f>
        <v>0.0174626090529178</v>
      </c>
    </row>
    <row r="662" customFormat="false" ht="16.5" hidden="false" customHeight="false" outlineLevel="0" collapsed="false">
      <c r="A662" s="37" t="n">
        <v>40548</v>
      </c>
      <c r="B662" s="43" t="n">
        <f aca="false">LN(Prices!B663/Prices!B662)</f>
        <v>0.010186845306993</v>
      </c>
      <c r="C662" s="43" t="n">
        <f aca="false">LN(Prices!C663/Prices!C662)</f>
        <v>-0.00610555756248515</v>
      </c>
      <c r="D662" s="43" t="n">
        <f aca="false">LN(Prices!D663/Prices!D662)</f>
        <v>0.0335762955336043</v>
      </c>
      <c r="E662" s="43" t="n">
        <f aca="false">LN(Prices!E663/Prices!E662)</f>
        <v>0.0152526078785715</v>
      </c>
      <c r="F662" s="43" t="n">
        <f aca="false">LN(Prices!F663/Prices!F662)</f>
        <v>0.00813012608325031</v>
      </c>
      <c r="G662" s="43" t="n">
        <f aca="false">LN(Prices!G663/Prices!G662)</f>
        <v>0.00250731430978355</v>
      </c>
      <c r="H662" s="43" t="n">
        <f aca="false">LN(Prices!H663/Prices!H662)</f>
        <v>0.0102414940521969</v>
      </c>
      <c r="I662" s="43" t="n">
        <f aca="false">LN(Prices!I663/Prices!I662)</f>
        <v>-0.0102024909991196</v>
      </c>
      <c r="J662" s="43" t="n">
        <f aca="false">LN(Prices!J663/Prices!J662)</f>
        <v>0.00274599714885562</v>
      </c>
      <c r="K662" s="43" t="n">
        <f aca="false">LN(Prices!K663/Prices!K662)</f>
        <v>-0.00370468801592001</v>
      </c>
      <c r="L662" s="43" t="n">
        <f aca="false">LN(Prices!L663/Prices!L662)</f>
        <v>-0.0067480141865037</v>
      </c>
      <c r="M662" s="43" t="n">
        <f aca="false">LN(Prices!M663/Prices!M662)</f>
        <v>0</v>
      </c>
      <c r="N662" s="43" t="n">
        <f aca="false">LN(Prices!N663/Prices!N662)</f>
        <v>0.012070290018447</v>
      </c>
      <c r="O662" s="43" t="n">
        <f aca="false">LN(Prices!O663/Prices!O662)</f>
        <v>-0.00554018037561536</v>
      </c>
      <c r="P662" s="43" t="n">
        <f aca="false">LN(Prices!P663/Prices!P662)</f>
        <v>0.0566953436765453</v>
      </c>
      <c r="Q662" s="43" t="n">
        <f aca="false">LN(Prices!Q663/Prices!Q662)</f>
        <v>0.00738010729762246</v>
      </c>
      <c r="R662" s="43" t="n">
        <f aca="false">LN(Prices!R663/Prices!R662)</f>
        <v>0.00747344668394145</v>
      </c>
    </row>
    <row r="663" customFormat="false" ht="16.5" hidden="false" customHeight="false" outlineLevel="0" collapsed="false">
      <c r="A663" s="37" t="n">
        <v>40549</v>
      </c>
      <c r="B663" s="43" t="n">
        <f aca="false">LN(Prices!B664/Prices!B663)</f>
        <v>0.0266682470821615</v>
      </c>
      <c r="C663" s="43" t="n">
        <f aca="false">LN(Prices!C664/Prices!C663)</f>
        <v>-0.00262812240626947</v>
      </c>
      <c r="D663" s="43" t="n">
        <f aca="false">LN(Prices!D664/Prices!D663)</f>
        <v>-0.022660480656608</v>
      </c>
      <c r="E663" s="43" t="n">
        <f aca="false">LN(Prices!E664/Prices!E663)</f>
        <v>-0.026763999588121</v>
      </c>
      <c r="F663" s="43" t="n">
        <f aca="false">LN(Prices!F664/Prices!F663)</f>
        <v>0.0279459303905593</v>
      </c>
      <c r="G663" s="43" t="n">
        <f aca="false">LN(Prices!G664/Prices!G663)</f>
        <v>-0.0236497508835929</v>
      </c>
      <c r="H663" s="43" t="n">
        <f aca="false">LN(Prices!H664/Prices!H663)</f>
        <v>0.0151682214731712</v>
      </c>
      <c r="I663" s="43" t="n">
        <f aca="false">LN(Prices!I664/Prices!I663)</f>
        <v>-0.0063049818954328</v>
      </c>
      <c r="J663" s="43" t="n">
        <f aca="false">LN(Prices!J664/Prices!J663)</f>
        <v>-0.00366300775873715</v>
      </c>
      <c r="K663" s="43" t="n">
        <f aca="false">LN(Prices!K664/Prices!K663)</f>
        <v>0.00634251597647028</v>
      </c>
      <c r="L663" s="43" t="n">
        <f aca="false">LN(Prices!L664/Prices!L663)</f>
        <v>-0.0263867551731949</v>
      </c>
      <c r="M663" s="43" t="n">
        <f aca="false">LN(Prices!M664/Prices!M663)</f>
        <v>-0.00487673683929271</v>
      </c>
      <c r="N663" s="43" t="n">
        <f aca="false">LN(Prices!N664/Prices!N663)</f>
        <v>-0.0100331865776293</v>
      </c>
      <c r="O663" s="43" t="n">
        <f aca="false">LN(Prices!O664/Prices!O663)</f>
        <v>0.000925497520942971</v>
      </c>
      <c r="P663" s="43" t="n">
        <f aca="false">LN(Prices!P664/Prices!P663)</f>
        <v>-0.0127267896195832</v>
      </c>
      <c r="Q663" s="43" t="n">
        <f aca="false">LN(Prices!Q664/Prices!Q663)</f>
        <v>-0.00649161323650737</v>
      </c>
      <c r="R663" s="43" t="n">
        <f aca="false">LN(Prices!R664/Prices!R663)</f>
        <v>0.000572573734509049</v>
      </c>
    </row>
    <row r="664" customFormat="false" ht="16.5" hidden="false" customHeight="false" outlineLevel="0" collapsed="false">
      <c r="A664" s="37" t="n">
        <v>40550</v>
      </c>
      <c r="B664" s="43" t="n">
        <f aca="false">LN(Prices!B665/Prices!B664)</f>
        <v>0.0149256502166756</v>
      </c>
      <c r="C664" s="43" t="n">
        <f aca="false">LN(Prices!C665/Prices!C664)</f>
        <v>0.00728335339110809</v>
      </c>
      <c r="D664" s="43" t="n">
        <f aca="false">LN(Prices!D665/Prices!D664)</f>
        <v>0.00120554565534847</v>
      </c>
      <c r="E664" s="43" t="n">
        <f aca="false">LN(Prices!E665/Prices!E664)</f>
        <v>0.0257973489570261</v>
      </c>
      <c r="F664" s="43" t="n">
        <f aca="false">LN(Prices!F665/Prices!F664)</f>
        <v>0.0440115032999339</v>
      </c>
      <c r="G664" s="43" t="n">
        <f aca="false">LN(Prices!G665/Prices!G664)</f>
        <v>-0.0163726190699192</v>
      </c>
      <c r="H664" s="43" t="n">
        <f aca="false">LN(Prices!H665/Prices!H664)</f>
        <v>0.00286328041001516</v>
      </c>
      <c r="I664" s="43" t="n">
        <f aca="false">LN(Prices!I665/Prices!I664)</f>
        <v>0.0151968567174321</v>
      </c>
      <c r="J664" s="43" t="n">
        <f aca="false">LN(Prices!J665/Prices!J664)</f>
        <v>0</v>
      </c>
      <c r="K664" s="43" t="n">
        <f aca="false">LN(Prices!K665/Prices!K664)</f>
        <v>0.00105318598465864</v>
      </c>
      <c r="L664" s="43" t="n">
        <f aca="false">LN(Prices!L665/Prices!L664)</f>
        <v>-0.0381517659643763</v>
      </c>
      <c r="M664" s="43" t="n">
        <f aca="false">LN(Prices!M665/Prices!M664)</f>
        <v>0.012952150844838</v>
      </c>
      <c r="N664" s="43" t="n">
        <f aca="false">LN(Prices!N665/Prices!N664)</f>
        <v>-0.00593977138778406</v>
      </c>
      <c r="O664" s="43" t="n">
        <f aca="false">LN(Prices!O665/Prices!O664)</f>
        <v>0.010124338665642</v>
      </c>
      <c r="P664" s="43" t="n">
        <f aca="false">LN(Prices!P665/Prices!P664)</f>
        <v>0.01606171410156</v>
      </c>
      <c r="Q664" s="43" t="n">
        <f aca="false">LN(Prices!Q665/Prices!Q664)</f>
        <v>-0.0254848149913811</v>
      </c>
      <c r="R664" s="43" t="n">
        <f aca="false">LN(Prices!R665/Prices!R664)</f>
        <v>0.00684543460350154</v>
      </c>
    </row>
    <row r="665" customFormat="false" ht="16.5" hidden="false" customHeight="false" outlineLevel="0" collapsed="false">
      <c r="A665" s="37" t="n">
        <v>40553</v>
      </c>
      <c r="B665" s="43" t="n">
        <f aca="false">LN(Prices!B666/Prices!B665)</f>
        <v>0.0133365968446523</v>
      </c>
      <c r="C665" s="43" t="n">
        <f aca="false">LN(Prices!C666/Prices!C665)</f>
        <v>-0.0131484728435062</v>
      </c>
      <c r="D665" s="43" t="n">
        <f aca="false">LN(Prices!D666/Prices!D665)</f>
        <v>0</v>
      </c>
      <c r="E665" s="43" t="n">
        <f aca="false">LN(Prices!E666/Prices!E665)</f>
        <v>-0.0162499513321365</v>
      </c>
      <c r="F665" s="43" t="n">
        <f aca="false">LN(Prices!F666/Prices!F665)</f>
        <v>-0.0445740912191326</v>
      </c>
      <c r="G665" s="43" t="n">
        <f aca="false">LN(Prices!G666/Prices!G665)</f>
        <v>-0.013117809440786</v>
      </c>
      <c r="H665" s="43" t="n">
        <f aca="false">LN(Prices!H666/Prices!H665)</f>
        <v>-0.0194881663796508</v>
      </c>
      <c r="I665" s="43" t="n">
        <f aca="false">LN(Prices!I666/Prices!I665)</f>
        <v>-0.00493016610785872</v>
      </c>
      <c r="J665" s="43" t="n">
        <f aca="false">LN(Prices!J666/Prices!J665)</f>
        <v>0</v>
      </c>
      <c r="K665" s="43" t="n">
        <f aca="false">LN(Prices!K666/Prices!K665)</f>
        <v>-0.00686561978598159</v>
      </c>
      <c r="L665" s="43" t="n">
        <f aca="false">LN(Prices!L666/Prices!L665)</f>
        <v>-0.0278852034895357</v>
      </c>
      <c r="M665" s="43" t="n">
        <f aca="false">LN(Prices!M666/Prices!M665)</f>
        <v>0.0117272132906343</v>
      </c>
      <c r="N665" s="43" t="n">
        <f aca="false">LN(Prices!N666/Prices!N665)</f>
        <v>0.00344432028224443</v>
      </c>
      <c r="O665" s="43" t="n">
        <f aca="false">LN(Prices!O666/Prices!O665)</f>
        <v>-0.00458926918364089</v>
      </c>
      <c r="P665" s="43" t="n">
        <f aca="false">LN(Prices!P666/Prices!P665)</f>
        <v>-0.0160617141015601</v>
      </c>
      <c r="Q665" s="43" t="n">
        <f aca="false">LN(Prices!Q666/Prices!Q665)</f>
        <v>-0.0106854932143739</v>
      </c>
      <c r="R665" s="43" t="n">
        <f aca="false">LN(Prices!R666/Prices!R665)</f>
        <v>-0.0108603525289835</v>
      </c>
    </row>
    <row r="666" customFormat="false" ht="16.5" hidden="false" customHeight="false" outlineLevel="0" collapsed="false">
      <c r="A666" s="37" t="n">
        <v>40554</v>
      </c>
      <c r="B666" s="43" t="n">
        <f aca="false">LN(Prices!B667/Prices!B666)</f>
        <v>0.00364797486174726</v>
      </c>
      <c r="C666" s="43" t="n">
        <f aca="false">LN(Prices!C667/Prices!C666)</f>
        <v>0.0114052998280135</v>
      </c>
      <c r="D666" s="43" t="n">
        <f aca="false">LN(Prices!D667/Prices!D666)</f>
        <v>0.0372493551773408</v>
      </c>
      <c r="E666" s="43" t="n">
        <f aca="false">LN(Prices!E667/Prices!E666)</f>
        <v>0.0114026320978118</v>
      </c>
      <c r="F666" s="43" t="n">
        <f aca="false">LN(Prices!F667/Prices!F666)</f>
        <v>-0.0181719935181237</v>
      </c>
      <c r="G666" s="43" t="n">
        <f aca="false">LN(Prices!G667/Prices!G666)</f>
        <v>-0.0349341390058665</v>
      </c>
      <c r="H666" s="43" t="n">
        <f aca="false">LN(Prices!H667/Prices!H666)</f>
        <v>0.0072621960417847</v>
      </c>
      <c r="I666" s="43" t="n">
        <f aca="false">LN(Prices!I667/Prices!I666)</f>
        <v>0.0340113754087005</v>
      </c>
      <c r="J666" s="43" t="n">
        <f aca="false">LN(Prices!J667/Prices!J666)</f>
        <v>0.0535842461341063</v>
      </c>
      <c r="K666" s="43" t="n">
        <f aca="false">LN(Prices!K667/Prices!K666)</f>
        <v>0.0162947100748332</v>
      </c>
      <c r="L666" s="43" t="n">
        <f aca="false">LN(Prices!L667/Prices!L666)</f>
        <v>0.0295504828085969</v>
      </c>
      <c r="M666" s="43" t="n">
        <f aca="false">LN(Prices!M667/Prices!M666)</f>
        <v>-0.00106044548643897</v>
      </c>
      <c r="N666" s="43" t="n">
        <f aca="false">LN(Prices!N667/Prices!N666)</f>
        <v>0.0154671569766745</v>
      </c>
      <c r="O666" s="43" t="n">
        <f aca="false">LN(Prices!O667/Prices!O666)</f>
        <v>0.0091575731540208</v>
      </c>
      <c r="P666" s="43" t="n">
        <f aca="false">LN(Prices!P667/Prices!P666)</f>
        <v>0.00698377311696511</v>
      </c>
      <c r="Q666" s="43" t="n">
        <f aca="false">LN(Prices!Q667/Prices!Q666)</f>
        <v>0.000613685198762776</v>
      </c>
      <c r="R666" s="43" t="n">
        <f aca="false">LN(Prices!R667/Prices!R666)</f>
        <v>0.0210414359460766</v>
      </c>
    </row>
    <row r="667" customFormat="false" ht="16.5" hidden="false" customHeight="false" outlineLevel="0" collapsed="false">
      <c r="A667" s="37" t="n">
        <v>40555</v>
      </c>
      <c r="B667" s="43" t="n">
        <f aca="false">LN(Prices!B668/Prices!B667)</f>
        <v>-0.0100641288618257</v>
      </c>
      <c r="C667" s="43" t="n">
        <f aca="false">LN(Prices!C668/Prices!C667)</f>
        <v>-0.00606663471786125</v>
      </c>
      <c r="D667" s="43" t="n">
        <f aca="false">LN(Prices!D668/Prices!D667)</f>
        <v>0.0297334653815864</v>
      </c>
      <c r="E667" s="43" t="n">
        <f aca="false">LN(Prices!E668/Prices!E667)</f>
        <v>-0.00917706333208925</v>
      </c>
      <c r="F667" s="43" t="n">
        <f aca="false">LN(Prices!F668/Prices!F667)</f>
        <v>0.027693207982214</v>
      </c>
      <c r="G667" s="43" t="n">
        <f aca="false">LN(Prices!G668/Prices!G667)</f>
        <v>0.0171716826660259</v>
      </c>
      <c r="H667" s="43" t="n">
        <f aca="false">LN(Prices!H668/Prices!H667)</f>
        <v>0.088577925481355</v>
      </c>
      <c r="I667" s="43" t="n">
        <f aca="false">LN(Prices!I668/Prices!I667)</f>
        <v>-0.0147580477692877</v>
      </c>
      <c r="J667" s="43" t="n">
        <f aca="false">LN(Prices!J668/Prices!J667)</f>
        <v>-0.00873367996875455</v>
      </c>
      <c r="K667" s="43" t="n">
        <f aca="false">LN(Prices!K668/Prices!K667)</f>
        <v>-0.00378714132039007</v>
      </c>
      <c r="L667" s="43" t="n">
        <f aca="false">LN(Prices!L668/Prices!L667)</f>
        <v>0.0104828546165861</v>
      </c>
      <c r="M667" s="43" t="n">
        <f aca="false">LN(Prices!M668/Prices!M667)</f>
        <v>0.000530363311291565</v>
      </c>
      <c r="N667" s="43" t="n">
        <f aca="false">LN(Prices!N668/Prices!N667)</f>
        <v>0.0188927423637286</v>
      </c>
      <c r="O667" s="43" t="n">
        <f aca="false">LN(Prices!O668/Prices!O667)</f>
        <v>-0.000911992767269351</v>
      </c>
      <c r="P667" s="43" t="n">
        <f aca="false">LN(Prices!P668/Prices!P667)</f>
        <v>-0.0174296351352836</v>
      </c>
      <c r="Q667" s="43" t="n">
        <f aca="false">LN(Prices!Q668/Prices!Q667)</f>
        <v>0.0124982574924397</v>
      </c>
      <c r="R667" s="43" t="n">
        <f aca="false">LN(Prices!R668/Prices!R667)</f>
        <v>-0.00394700258677653</v>
      </c>
    </row>
    <row r="668" customFormat="false" ht="16.5" hidden="false" customHeight="false" outlineLevel="0" collapsed="false">
      <c r="A668" s="37" t="n">
        <v>40556</v>
      </c>
      <c r="B668" s="43" t="n">
        <f aca="false">LN(Prices!B669/Prices!B668)</f>
        <v>0.00550207715398334</v>
      </c>
      <c r="C668" s="43" t="n">
        <f aca="false">LN(Prices!C669/Prices!C668)</f>
        <v>0.0476443773193158</v>
      </c>
      <c r="D668" s="43" t="n">
        <f aca="false">LN(Prices!D669/Prices!D668)</f>
        <v>-0.00848661387731869</v>
      </c>
      <c r="E668" s="43" t="n">
        <f aca="false">LN(Prices!E669/Prices!E668)</f>
        <v>-0.0012430895643744</v>
      </c>
      <c r="F668" s="43" t="n">
        <f aca="false">LN(Prices!F669/Prices!F668)</f>
        <v>0.0110865880563406</v>
      </c>
      <c r="G668" s="43" t="n">
        <f aca="false">LN(Prices!G669/Prices!G668)</f>
        <v>-0.000896459047037151</v>
      </c>
      <c r="H668" s="43" t="n">
        <f aca="false">LN(Prices!H669/Prices!H668)</f>
        <v>0.000662032463769582</v>
      </c>
      <c r="I668" s="43" t="n">
        <f aca="false">LN(Prices!I669/Prices!I668)</f>
        <v>-0.00129366124122017</v>
      </c>
      <c r="J668" s="43" t="n">
        <f aca="false">LN(Prices!J669/Prices!J668)</f>
        <v>0</v>
      </c>
      <c r="K668" s="43" t="n">
        <f aca="false">LN(Prices!K669/Prices!K668)</f>
        <v>-0.00827699660646677</v>
      </c>
      <c r="L668" s="43" t="n">
        <f aca="false">LN(Prices!L669/Prices!L668)</f>
        <v>0.0144397005567829</v>
      </c>
      <c r="M668" s="43" t="n">
        <f aca="false">LN(Prices!M669/Prices!M668)</f>
        <v>0.00739570196112899</v>
      </c>
      <c r="N668" s="43" t="n">
        <f aca="false">LN(Prices!N669/Prices!N668)</f>
        <v>0.101532600523469</v>
      </c>
      <c r="O668" s="43" t="n">
        <f aca="false">LN(Prices!O669/Prices!O668)</f>
        <v>0.0198741862070836</v>
      </c>
      <c r="P668" s="43" t="n">
        <f aca="false">LN(Prices!P669/Prices!P668)</f>
        <v>0.0104458620183185</v>
      </c>
      <c r="Q668" s="43" t="n">
        <f aca="false">LN(Prices!Q669/Prices!Q668)</f>
        <v>0.00393046613331516</v>
      </c>
      <c r="R668" s="43" t="n">
        <f aca="false">LN(Prices!R669/Prices!R668)</f>
        <v>-0.00566573753567731</v>
      </c>
    </row>
    <row r="669" customFormat="false" ht="16.5" hidden="false" customHeight="false" outlineLevel="0" collapsed="false">
      <c r="A669" s="37" t="n">
        <v>40557</v>
      </c>
      <c r="B669" s="43" t="n">
        <f aca="false">LN(Prices!B670/Prices!B669)</f>
        <v>0.0100091827433494</v>
      </c>
      <c r="C669" s="43" t="n">
        <f aca="false">LN(Prices!C670/Prices!C669)</f>
        <v>0.00888647891837728</v>
      </c>
      <c r="D669" s="43" t="n">
        <f aca="false">LN(Prices!D670/Prices!D669)</f>
        <v>-0.0143063956512379</v>
      </c>
      <c r="E669" s="43" t="n">
        <f aca="false">LN(Prices!E670/Prices!E669)</f>
        <v>0.00912355628045479</v>
      </c>
      <c r="F669" s="43" t="n">
        <f aca="false">LN(Prices!F670/Prices!F669)</f>
        <v>0.00494914400358121</v>
      </c>
      <c r="G669" s="43" t="n">
        <f aca="false">LN(Prices!G670/Prices!G669)</f>
        <v>-0.00179533261867426</v>
      </c>
      <c r="H669" s="43" t="n">
        <f aca="false">LN(Prices!H670/Prices!H669)</f>
        <v>0.00264375567073009</v>
      </c>
      <c r="I669" s="43" t="n">
        <f aca="false">LN(Prices!I670/Prices!I669)</f>
        <v>-0.0130295002903338</v>
      </c>
      <c r="J669" s="43" t="n">
        <f aca="false">LN(Prices!J670/Prices!J669)</f>
        <v>0.000350815649975873</v>
      </c>
      <c r="K669" s="43" t="n">
        <f aca="false">LN(Prices!K670/Prices!K669)</f>
        <v>-0.0047606543231239</v>
      </c>
      <c r="L669" s="43" t="n">
        <f aca="false">LN(Prices!L670/Prices!L669)</f>
        <v>0.0142341600278246</v>
      </c>
      <c r="M669" s="43" t="n">
        <f aca="false">LN(Prices!M670/Prices!M669)</f>
        <v>-0.00105318598465859</v>
      </c>
      <c r="N669" s="43" t="n">
        <f aca="false">LN(Prices!N670/Prices!N669)</f>
        <v>-0.0197025822758371</v>
      </c>
      <c r="O669" s="43" t="n">
        <f aca="false">LN(Prices!O670/Prices!O669)</f>
        <v>0.0203636961470311</v>
      </c>
      <c r="P669" s="43" t="n">
        <f aca="false">LN(Prices!P670/Prices!P669)</f>
        <v>-0.00800683641895979</v>
      </c>
      <c r="Q669" s="43" t="n">
        <f aca="false">LN(Prices!Q670/Prices!Q669)</f>
        <v>-0.00393046613331504</v>
      </c>
      <c r="R669" s="43" t="n">
        <f aca="false">LN(Prices!R670/Prices!R669)</f>
        <v>0.00623054975063616</v>
      </c>
    </row>
    <row r="670" customFormat="false" ht="16.5" hidden="false" customHeight="false" outlineLevel="0" collapsed="false">
      <c r="A670" s="37" t="n">
        <v>40560</v>
      </c>
      <c r="B670" s="43" t="n">
        <f aca="false">LN(Prices!B671/Prices!B670)</f>
        <v>-0.004537212865356</v>
      </c>
      <c r="C670" s="43" t="n">
        <f aca="false">LN(Prices!C671/Prices!C670)</f>
        <v>-0.0158844081060218</v>
      </c>
      <c r="D670" s="43" t="n">
        <f aca="false">LN(Prices!D671/Prices!D670)</f>
        <v>0.00172761344437781</v>
      </c>
      <c r="E670" s="43" t="n">
        <f aca="false">LN(Prices!E671/Prices!E670)</f>
        <v>-0.0147037447304321</v>
      </c>
      <c r="F670" s="43" t="n">
        <f aca="false">LN(Prices!F671/Prices!F670)</f>
        <v>0.00219178169934354</v>
      </c>
      <c r="G670" s="43" t="n">
        <f aca="false">LN(Prices!G671/Prices!G670)</f>
        <v>-0.0172183682936183</v>
      </c>
      <c r="H670" s="43" t="n">
        <f aca="false">LN(Prices!H671/Prices!H670)</f>
        <v>-0.0179825025504322</v>
      </c>
      <c r="I670" s="43" t="n">
        <f aca="false">LN(Prices!I671/Prices!I670)</f>
        <v>-0.00229771970448618</v>
      </c>
      <c r="J670" s="43" t="n">
        <f aca="false">LN(Prices!J671/Prices!J670)</f>
        <v>-0.00386575775742037</v>
      </c>
      <c r="K670" s="43" t="n">
        <f aca="false">LN(Prices!K671/Prices!K670)</f>
        <v>-0.0241492819603249</v>
      </c>
      <c r="L670" s="43" t="n">
        <f aca="false">LN(Prices!L671/Prices!L670)</f>
        <v>-0.0363873974523893</v>
      </c>
      <c r="M670" s="43" t="n">
        <f aca="false">LN(Prices!M671/Prices!M670)</f>
        <v>0.00105318598465864</v>
      </c>
      <c r="N670" s="43" t="n">
        <f aca="false">LN(Prices!N671/Prices!N670)</f>
        <v>-0.0195781626943251</v>
      </c>
      <c r="O670" s="43" t="n">
        <f aca="false">LN(Prices!O671/Prices!O670)</f>
        <v>-0.00175438641489347</v>
      </c>
      <c r="P670" s="43" t="n">
        <f aca="false">LN(Prices!P671/Prices!P670)</f>
        <v>-0.00954602769823658</v>
      </c>
      <c r="Q670" s="43" t="n">
        <f aca="false">LN(Prices!Q671/Prices!Q670)</f>
        <v>-0.00851845735201251</v>
      </c>
      <c r="R670" s="43" t="n">
        <f aca="false">LN(Prices!R671/Prices!R670)</f>
        <v>-0.0113573054969816</v>
      </c>
    </row>
    <row r="671" customFormat="false" ht="16.5" hidden="false" customHeight="false" outlineLevel="0" collapsed="false">
      <c r="A671" s="37" t="n">
        <v>40561</v>
      </c>
      <c r="B671" s="43" t="n">
        <f aca="false">LN(Prices!B672/Prices!B671)</f>
        <v>0.0144472038777712</v>
      </c>
      <c r="C671" s="43" t="n">
        <f aca="false">LN(Prices!C672/Prices!C671)</f>
        <v>0.0108954842329546</v>
      </c>
      <c r="D671" s="43" t="n">
        <f aca="false">LN(Prices!D672/Prices!D671)</f>
        <v>-0.00461361833351283</v>
      </c>
      <c r="E671" s="43" t="n">
        <f aca="false">LN(Prices!E672/Prices!E671)</f>
        <v>0.0130806312431063</v>
      </c>
      <c r="F671" s="43" t="n">
        <f aca="false">LN(Prices!F672/Prices!F671)</f>
        <v>0.012510361694364</v>
      </c>
      <c r="G671" s="43" t="n">
        <f aca="false">LN(Prices!G672/Prices!G671)</f>
        <v>-0.00458086004896604</v>
      </c>
      <c r="H671" s="43" t="n">
        <f aca="false">LN(Prices!H672/Prices!H671)</f>
        <v>0.0440426092202972</v>
      </c>
      <c r="I671" s="43" t="n">
        <f aca="false">LN(Prices!I672/Prices!I671)</f>
        <v>0.0101357742015699</v>
      </c>
      <c r="J671" s="43" t="n">
        <f aca="false">LN(Prices!J672/Prices!J671)</f>
        <v>0.00351494210744459</v>
      </c>
      <c r="K671" s="43" t="n">
        <f aca="false">LN(Prices!K672/Prices!K671)</f>
        <v>0.00541713134041976</v>
      </c>
      <c r="L671" s="43" t="n">
        <f aca="false">LN(Prices!L672/Prices!L671)</f>
        <v>-0.0150462576624602</v>
      </c>
      <c r="M671" s="43" t="n">
        <f aca="false">LN(Prices!M672/Prices!M671)</f>
        <v>0</v>
      </c>
      <c r="N671" s="43" t="n">
        <f aca="false">LN(Prices!N672/Prices!N671)</f>
        <v>0.0108668598472024</v>
      </c>
      <c r="O671" s="43" t="n">
        <f aca="false">LN(Prices!O672/Prices!O671)</f>
        <v>-0.00175746969664609</v>
      </c>
      <c r="P671" s="43" t="n">
        <f aca="false">LN(Prices!P672/Prices!P671)</f>
        <v>0.00441718509626416</v>
      </c>
      <c r="Q671" s="43" t="n">
        <f aca="false">LN(Prices!Q672/Prices!Q671)</f>
        <v>0.0142577874093536</v>
      </c>
      <c r="R671" s="43" t="n">
        <f aca="false">LN(Prices!R672/Prices!R671)</f>
        <v>0.013049830583673</v>
      </c>
    </row>
    <row r="672" customFormat="false" ht="16.5" hidden="false" customHeight="false" outlineLevel="0" collapsed="false">
      <c r="A672" s="37" t="n">
        <v>40562</v>
      </c>
      <c r="B672" s="43" t="n">
        <f aca="false">LN(Prices!B673/Prices!B672)</f>
        <v>0.00848030076593335</v>
      </c>
      <c r="C672" s="43" t="n">
        <f aca="false">LN(Prices!C673/Prices!C672)</f>
        <v>-0.0083705845888704</v>
      </c>
      <c r="D672" s="43" t="n">
        <f aca="false">LN(Prices!D673/Prices!D672)</f>
        <v>-0.0149669392606337</v>
      </c>
      <c r="E672" s="43" t="n">
        <f aca="false">LN(Prices!E673/Prices!E672)</f>
        <v>-0.0213437752685233</v>
      </c>
      <c r="F672" s="43" t="n">
        <f aca="false">LN(Prices!F673/Prices!F672)</f>
        <v>-0.00694296562073214</v>
      </c>
      <c r="G672" s="43" t="n">
        <f aca="false">LN(Prices!G673/Prices!G672)</f>
        <v>-0.0055248759319698</v>
      </c>
      <c r="H672" s="43" t="n">
        <f aca="false">LN(Prices!H673/Prices!H672)</f>
        <v>0</v>
      </c>
      <c r="I672" s="43" t="n">
        <f aca="false">LN(Prices!I673/Prices!I672)</f>
        <v>0.000682915751488753</v>
      </c>
      <c r="J672" s="43" t="n">
        <f aca="false">LN(Prices!J673/Prices!J672)</f>
        <v>0.0113389788805178</v>
      </c>
      <c r="K672" s="43" t="n">
        <f aca="false">LN(Prices!K673/Prices!K672)</f>
        <v>-0.00977206473379249</v>
      </c>
      <c r="L672" s="43" t="n">
        <f aca="false">LN(Prices!L673/Prices!L672)</f>
        <v>-0.00506615212463538</v>
      </c>
      <c r="M672" s="43" t="n">
        <f aca="false">LN(Prices!M673/Prices!M672)</f>
        <v>-0.0132452267500207</v>
      </c>
      <c r="N672" s="43" t="n">
        <f aca="false">LN(Prices!N673/Prices!N672)</f>
        <v>-0.00864248856199176</v>
      </c>
      <c r="O672" s="43" t="n">
        <f aca="false">LN(Prices!O673/Prices!O672)</f>
        <v>-0.0159577854386108</v>
      </c>
      <c r="P672" s="43" t="n">
        <f aca="false">LN(Prices!P673/Prices!P672)</f>
        <v>-0.0315907378991318</v>
      </c>
      <c r="Q672" s="43" t="n">
        <f aca="false">LN(Prices!Q673/Prices!Q672)</f>
        <v>-0.0109025913382155</v>
      </c>
      <c r="R672" s="43" t="n">
        <f aca="false">LN(Prices!R673/Prices!R672)</f>
        <v>-0.00112803170449853</v>
      </c>
    </row>
    <row r="673" customFormat="false" ht="16.5" hidden="false" customHeight="false" outlineLevel="0" collapsed="false">
      <c r="A673" s="37" t="n">
        <v>40563</v>
      </c>
      <c r="B673" s="43" t="n">
        <f aca="false">LN(Prices!B674/Prices!B673)</f>
        <v>-0.0487234997248887</v>
      </c>
      <c r="C673" s="43" t="n">
        <f aca="false">LN(Prices!C674/Prices!C673)</f>
        <v>-0.024391453124159</v>
      </c>
      <c r="D673" s="43" t="n">
        <f aca="false">LN(Prices!D674/Prices!D673)</f>
        <v>-0.00842594031407182</v>
      </c>
      <c r="E673" s="43" t="n">
        <f aca="false">LN(Prices!E674/Prices!E673)</f>
        <v>-0.0241866005763062</v>
      </c>
      <c r="F673" s="43" t="n">
        <f aca="false">LN(Prices!F674/Prices!F673)</f>
        <v>-0.00885687272403047</v>
      </c>
      <c r="G673" s="43" t="n">
        <f aca="false">LN(Prices!G674/Prices!G673)</f>
        <v>-0.0482363009594826</v>
      </c>
      <c r="H673" s="43" t="n">
        <f aca="false">LN(Prices!H674/Prices!H673)</f>
        <v>-0.0373446605361696</v>
      </c>
      <c r="I673" s="43" t="n">
        <f aca="false">LN(Prices!I674/Prices!I673)</f>
        <v>-0.00852097024857259</v>
      </c>
      <c r="J673" s="43" t="n">
        <f aca="false">LN(Prices!J674/Prices!J673)</f>
        <v>-0.0113389788805179</v>
      </c>
      <c r="K673" s="43" t="n">
        <f aca="false">LN(Prices!K674/Prices!K673)</f>
        <v>-0.00931768867846642</v>
      </c>
      <c r="L673" s="43" t="n">
        <f aca="false">LN(Prices!L674/Prices!L673)</f>
        <v>-0.0444261113504756</v>
      </c>
      <c r="M673" s="43" t="n">
        <f aca="false">LN(Prices!M674/Prices!M673)</f>
        <v>-0.0188430878014799</v>
      </c>
      <c r="N673" s="43" t="n">
        <f aca="false">LN(Prices!N674/Prices!N673)</f>
        <v>0.00296505395701496</v>
      </c>
      <c r="O673" s="43" t="n">
        <f aca="false">LN(Prices!O674/Prices!O673)</f>
        <v>-0.0253407224788545</v>
      </c>
      <c r="P673" s="43" t="n">
        <f aca="false">LN(Prices!P674/Prices!P673)</f>
        <v>-0.0116930666299101</v>
      </c>
      <c r="Q673" s="43" t="n">
        <f aca="false">LN(Prices!Q674/Prices!Q673)</f>
        <v>-0.0365932301313613</v>
      </c>
      <c r="R673" s="43" t="n">
        <f aca="false">LN(Prices!R674/Prices!R673)</f>
        <v>-0.0391304237757652</v>
      </c>
    </row>
    <row r="674" customFormat="false" ht="16.5" hidden="false" customHeight="false" outlineLevel="0" collapsed="false">
      <c r="A674" s="37" t="n">
        <v>40564</v>
      </c>
      <c r="B674" s="43" t="n">
        <f aca="false">LN(Prices!B675/Prices!B674)</f>
        <v>-0.0117344693122252</v>
      </c>
      <c r="C674" s="43" t="n">
        <f aca="false">LN(Prices!C675/Prices!C674)</f>
        <v>0.0134038795613413</v>
      </c>
      <c r="D674" s="43" t="n">
        <f aca="false">LN(Prices!D675/Prices!D674)</f>
        <v>-0.00296296513065707</v>
      </c>
      <c r="E674" s="43" t="n">
        <f aca="false">LN(Prices!E675/Prices!E674)</f>
        <v>-0.0420127746218359</v>
      </c>
      <c r="F674" s="43" t="n">
        <f aca="false">LN(Prices!F675/Prices!F674)</f>
        <v>0.00438356866325782</v>
      </c>
      <c r="G674" s="43" t="n">
        <f aca="false">LN(Prices!G675/Prices!G674)</f>
        <v>0.0019361090268664</v>
      </c>
      <c r="H674" s="43" t="n">
        <f aca="false">LN(Prices!H675/Prices!H674)</f>
        <v>0.0158943743444661</v>
      </c>
      <c r="I674" s="43" t="n">
        <f aca="false">LN(Prices!I675/Prices!I674)</f>
        <v>0.00816331063916084</v>
      </c>
      <c r="J674" s="43" t="n">
        <f aca="false">LN(Prices!J675/Prices!J674)</f>
        <v>0.0173917427118692</v>
      </c>
      <c r="K674" s="43" t="n">
        <f aca="false">LN(Prices!K675/Prices!K674)</f>
        <v>-0.00275710127782521</v>
      </c>
      <c r="L674" s="43" t="n">
        <f aca="false">LN(Prices!L675/Prices!L674)</f>
        <v>0.00881062968215491</v>
      </c>
      <c r="M674" s="43" t="n">
        <f aca="false">LN(Prices!M675/Prices!M674)</f>
        <v>-0.0219789067187752</v>
      </c>
      <c r="N674" s="43" t="n">
        <f aca="false">LN(Prices!N675/Prices!N674)</f>
        <v>0</v>
      </c>
      <c r="O674" s="43" t="n">
        <f aca="false">LN(Prices!O675/Prices!O674)</f>
        <v>0.014558946875566</v>
      </c>
      <c r="P674" s="43" t="n">
        <f aca="false">LN(Prices!P675/Prices!P674)</f>
        <v>0.011945751406997</v>
      </c>
      <c r="Q674" s="43" t="n">
        <f aca="false">LN(Prices!Q675/Prices!Q674)</f>
        <v>0.00974390861888398</v>
      </c>
      <c r="R674" s="43" t="n">
        <f aca="false">LN(Prices!R675/Prices!R674)</f>
        <v>0</v>
      </c>
    </row>
    <row r="675" customFormat="false" ht="16.5" hidden="false" customHeight="false" outlineLevel="0" collapsed="false">
      <c r="A675" s="37" t="n">
        <v>40567</v>
      </c>
      <c r="B675" s="43" t="n">
        <f aca="false">LN(Prices!B676/Prices!B675)</f>
        <v>0.0173184763764964</v>
      </c>
      <c r="C675" s="43" t="n">
        <f aca="false">LN(Prices!C676/Prices!C675)</f>
        <v>-0.0048274976615154</v>
      </c>
      <c r="D675" s="43" t="n">
        <f aca="false">LN(Prices!D676/Prices!D675)</f>
        <v>-0.00297177038915748</v>
      </c>
      <c r="E675" s="43" t="n">
        <f aca="false">LN(Prices!E676/Prices!E675)</f>
        <v>0.010231170565749</v>
      </c>
      <c r="F675" s="43" t="n">
        <f aca="false">LN(Prices!F676/Prices!F675)</f>
        <v>-0.0049328683200247</v>
      </c>
      <c r="G675" s="43" t="n">
        <f aca="false">LN(Prices!G676/Prices!G675)</f>
        <v>0.00866639993239792</v>
      </c>
      <c r="H675" s="43" t="n">
        <f aca="false">LN(Prices!H676/Prices!H675)</f>
        <v>0.00654881187890546</v>
      </c>
      <c r="I675" s="43" t="n">
        <f aca="false">LN(Prices!I676/Prices!I675)</f>
        <v>0.00745184073619578</v>
      </c>
      <c r="J675" s="43" t="n">
        <f aca="false">LN(Prices!J676/Prices!J675)</f>
        <v>-0.0173917427118692</v>
      </c>
      <c r="K675" s="43" t="n">
        <f aca="false">LN(Prices!K676/Prices!K675)</f>
        <v>0.00934329413068193</v>
      </c>
      <c r="L675" s="43" t="n">
        <f aca="false">LN(Prices!L676/Prices!L675)</f>
        <v>-0.0091056584495996</v>
      </c>
      <c r="M675" s="43" t="n">
        <f aca="false">LN(Prices!M676/Prices!M675)</f>
        <v>0.0203471413308695</v>
      </c>
      <c r="N675" s="43" t="n">
        <f aca="false">LN(Prices!N676/Prices!N675)</f>
        <v>-0.0015540018667342</v>
      </c>
      <c r="O675" s="43" t="n">
        <f aca="false">LN(Prices!O676/Prices!O675)</f>
        <v>-0.00907447243340661</v>
      </c>
      <c r="P675" s="43" t="n">
        <f aca="false">LN(Prices!P676/Prices!P675)</f>
        <v>0.00327910496874045</v>
      </c>
      <c r="Q675" s="43" t="n">
        <f aca="false">LN(Prices!Q676/Prices!Q675)</f>
        <v>-0.00722024797348713</v>
      </c>
      <c r="R675" s="43" t="n">
        <f aca="false">LN(Prices!R676/Prices!R675)</f>
        <v>0.00876429799358826</v>
      </c>
    </row>
    <row r="676" customFormat="false" ht="16.5" hidden="false" customHeight="false" outlineLevel="0" collapsed="false">
      <c r="A676" s="37" t="n">
        <v>40568</v>
      </c>
      <c r="B676" s="43" t="n">
        <f aca="false">LN(Prices!B677/Prices!B676)</f>
        <v>0.0179356382973275</v>
      </c>
      <c r="C676" s="43" t="n">
        <f aca="false">LN(Prices!C677/Prices!C676)</f>
        <v>-0.00370740478832203</v>
      </c>
      <c r="D676" s="43" t="n">
        <f aca="false">LN(Prices!D677/Prices!D676)</f>
        <v>-0.0332859776334667</v>
      </c>
      <c r="E676" s="43" t="n">
        <f aca="false">LN(Prices!E677/Prices!E676)</f>
        <v>-0.0248769047554046</v>
      </c>
      <c r="F676" s="43" t="n">
        <f aca="false">LN(Prices!F677/Prices!F676)</f>
        <v>-0.0127178932872821</v>
      </c>
      <c r="G676" s="43" t="n">
        <f aca="false">LN(Prices!G677/Prices!G676)</f>
        <v>-0.0135137191667228</v>
      </c>
      <c r="H676" s="43" t="n">
        <f aca="false">LN(Prices!H677/Prices!H676)</f>
        <v>-0.00720605804124376</v>
      </c>
      <c r="I676" s="43" t="n">
        <f aca="false">LN(Prices!I677/Prices!I676)</f>
        <v>-0.0156151513753567</v>
      </c>
      <c r="J676" s="43" t="n">
        <f aca="false">LN(Prices!J677/Prices!J676)</f>
        <v>0.00655740054615904</v>
      </c>
      <c r="K676" s="43" t="n">
        <f aca="false">LN(Prices!K677/Prices!K676)</f>
        <v>-0.0193322784089625</v>
      </c>
      <c r="L676" s="43" t="n">
        <f aca="false">LN(Prices!L677/Prices!L676)</f>
        <v>-0.0130681990447225</v>
      </c>
      <c r="M676" s="43" t="n">
        <f aca="false">LN(Prices!M677/Prices!M676)</f>
        <v>-0.013702598612201</v>
      </c>
      <c r="N676" s="43" t="n">
        <f aca="false">LN(Prices!N677/Prices!N676)</f>
        <v>-0.00207576618384453</v>
      </c>
      <c r="O676" s="43" t="n">
        <f aca="false">LN(Prices!O677/Prices!O676)</f>
        <v>-0.00640148505204083</v>
      </c>
      <c r="P676" s="43" t="n">
        <f aca="false">LN(Prices!P677/Prices!P676)</f>
        <v>0.0290379007522889</v>
      </c>
      <c r="Q676" s="43" t="n">
        <f aca="false">LN(Prices!Q677/Prices!Q676)</f>
        <v>-0.0235905106131167</v>
      </c>
      <c r="R676" s="43" t="n">
        <f aca="false">LN(Prices!R677/Prices!R676)</f>
        <v>-0.000581902838648569</v>
      </c>
    </row>
    <row r="677" customFormat="false" ht="16.5" hidden="false" customHeight="false" outlineLevel="0" collapsed="false">
      <c r="A677" s="37" t="n">
        <v>40569</v>
      </c>
      <c r="B677" s="43" t="n">
        <f aca="false">LN(Prices!B678/Prices!B677)</f>
        <v>0.0207495040139099</v>
      </c>
      <c r="C677" s="43" t="n">
        <f aca="false">LN(Prices!C678/Prices!C677)</f>
        <v>0</v>
      </c>
      <c r="D677" s="43" t="n">
        <f aca="false">LN(Prices!D678/Prices!D677)</f>
        <v>0.00307219903697006</v>
      </c>
      <c r="E677" s="43" t="n">
        <f aca="false">LN(Prices!E678/Prices!E677)</f>
        <v>0.0206560050663477</v>
      </c>
      <c r="F677" s="43" t="n">
        <f aca="false">LN(Prices!F678/Prices!F677)</f>
        <v>-0.0179679174161619</v>
      </c>
      <c r="G677" s="43" t="n">
        <f aca="false">LN(Prices!G678/Prices!G677)</f>
        <v>0.0202027073175195</v>
      </c>
      <c r="H677" s="43" t="n">
        <f aca="false">LN(Prices!H678/Prices!H677)</f>
        <v>0.013712261863982</v>
      </c>
      <c r="I677" s="43" t="n">
        <f aca="false">LN(Prices!I678/Prices!I677)</f>
        <v>0.00127787169865515</v>
      </c>
      <c r="J677" s="43" t="n">
        <f aca="false">LN(Prices!J678/Prices!J677)</f>
        <v>0.00564850513334471</v>
      </c>
      <c r="K677" s="43" t="n">
        <f aca="false">LN(Prices!K678/Prices!K677)</f>
        <v>0.0296725065941071</v>
      </c>
      <c r="L677" s="43" t="n">
        <f aca="false">LN(Prices!L678/Prices!L677)</f>
        <v>0.0309075374630767</v>
      </c>
      <c r="M677" s="43" t="n">
        <f aca="false">LN(Prices!M678/Prices!M677)</f>
        <v>0.00988475923254215</v>
      </c>
      <c r="N677" s="43" t="n">
        <f aca="false">LN(Prices!N678/Prices!N677)</f>
        <v>0</v>
      </c>
      <c r="O677" s="43" t="n">
        <f aca="false">LN(Prices!O678/Prices!O677)</f>
        <v>0.0100411614994905</v>
      </c>
      <c r="P677" s="43" t="n">
        <f aca="false">LN(Prices!P678/Prices!P677)</f>
        <v>0.00536717560674</v>
      </c>
      <c r="Q677" s="43" t="n">
        <f aca="false">LN(Prices!Q678/Prices!Q677)</f>
        <v>0.0131391090654091</v>
      </c>
      <c r="R677" s="43" t="n">
        <f aca="false">LN(Prices!R678/Prices!R677)</f>
        <v>-0.00116482249629309</v>
      </c>
    </row>
    <row r="678" customFormat="false" ht="16.5" hidden="false" customHeight="false" outlineLevel="0" collapsed="false">
      <c r="A678" s="37" t="n">
        <v>40570</v>
      </c>
      <c r="B678" s="43" t="n">
        <f aca="false">LN(Prices!B679/Prices!B678)</f>
        <v>0.00977351182698008</v>
      </c>
      <c r="C678" s="43" t="n">
        <f aca="false">LN(Prices!C679/Prices!C678)</f>
        <v>0.0195224760126552</v>
      </c>
      <c r="D678" s="43" t="n">
        <f aca="false">LN(Prices!D679/Prices!D678)</f>
        <v>-0.0235889273964798</v>
      </c>
      <c r="E678" s="43" t="n">
        <f aca="false">LN(Prices!E679/Prices!E678)</f>
        <v>0.0284939360452633</v>
      </c>
      <c r="F678" s="43" t="n">
        <f aca="false">LN(Prices!F679/Prices!F678)</f>
        <v>-0.00340522462983899</v>
      </c>
      <c r="G678" s="43" t="n">
        <f aca="false">LN(Prices!G679/Prices!G678)</f>
        <v>0.0290963744876392</v>
      </c>
      <c r="H678" s="43" t="n">
        <f aca="false">LN(Prices!H679/Prices!H678)</f>
        <v>-0.0025974040576854</v>
      </c>
      <c r="I678" s="43" t="n">
        <f aca="false">LN(Prices!I679/Prices!I678)</f>
        <v>0.0335194535154749</v>
      </c>
      <c r="J678" s="43" t="n">
        <f aca="false">LN(Prices!J679/Prices!J678)</f>
        <v>-0.0130834836208627</v>
      </c>
      <c r="K678" s="43" t="n">
        <f aca="false">LN(Prices!K679/Prices!K678)</f>
        <v>0.0118408272563229</v>
      </c>
      <c r="L678" s="43" t="n">
        <f aca="false">LN(Prices!L679/Prices!L678)</f>
        <v>0.00289435802636456</v>
      </c>
      <c r="M678" s="43" t="n">
        <f aca="false">LN(Prices!M679/Prices!M678)</f>
        <v>0.0306722995330834</v>
      </c>
      <c r="N678" s="43" t="n">
        <f aca="false">LN(Prices!N679/Prices!N678)</f>
        <v>-0.00364299127850109</v>
      </c>
      <c r="O678" s="43" t="n">
        <f aca="false">LN(Prices!O679/Prices!O678)</f>
        <v>0.0153225169923644</v>
      </c>
      <c r="P678" s="43" t="n">
        <f aca="false">LN(Prices!P679/Prices!P678)</f>
        <v>-0.00316802994340929</v>
      </c>
      <c r="Q678" s="43" t="n">
        <f aca="false">LN(Prices!Q679/Prices!Q678)</f>
        <v>0.0113961347308696</v>
      </c>
      <c r="R678" s="43" t="n">
        <f aca="false">LN(Prices!R679/Prices!R678)</f>
        <v>-0.00525855725346694</v>
      </c>
    </row>
    <row r="679" customFormat="false" ht="16.5" hidden="false" customHeight="false" outlineLevel="0" collapsed="false">
      <c r="A679" s="37" t="n">
        <v>40571</v>
      </c>
      <c r="B679" s="43" t="n">
        <f aca="false">LN(Prices!B680/Prices!B679)</f>
        <v>-0.0178416864764904</v>
      </c>
      <c r="C679" s="43" t="n">
        <f aca="false">LN(Prices!C680/Prices!C679)</f>
        <v>-0.00590138006069016</v>
      </c>
      <c r="D679" s="43" t="n">
        <f aca="false">LN(Prices!D680/Prices!D679)</f>
        <v>-0.00314564587791931</v>
      </c>
      <c r="E679" s="43" t="n">
        <f aca="false">LN(Prices!E680/Prices!E679)</f>
        <v>0.0156359405777111</v>
      </c>
      <c r="F679" s="43" t="n">
        <f aca="false">LN(Prices!F680/Prices!F679)</f>
        <v>-0.0172022590542677</v>
      </c>
      <c r="G679" s="43" t="n">
        <f aca="false">LN(Prices!G680/Prices!G679)</f>
        <v>0.0110396705373303</v>
      </c>
      <c r="H679" s="43" t="n">
        <f aca="false">LN(Prices!H680/Prices!H679)</f>
        <v>-0.0144075838632724</v>
      </c>
      <c r="I679" s="43" t="n">
        <f aca="false">LN(Prices!I680/Prices!I679)</f>
        <v>0.00347716487533323</v>
      </c>
      <c r="J679" s="43" t="n">
        <f aca="false">LN(Prices!J680/Prices!J679)</f>
        <v>0.00874131440157358</v>
      </c>
      <c r="K679" s="43" t="n">
        <f aca="false">LN(Prices!K680/Prices!K679)</f>
        <v>-0.023275746300649</v>
      </c>
      <c r="L679" s="43" t="n">
        <f aca="false">LN(Prices!L680/Prices!L679)</f>
        <v>0.000288975583574437</v>
      </c>
      <c r="M679" s="43" t="n">
        <f aca="false">LN(Prices!M680/Prices!M679)</f>
        <v>0.00896866998276054</v>
      </c>
      <c r="N679" s="43" t="n">
        <f aca="false">LN(Prices!N680/Prices!N679)</f>
        <v>-0.0110092855083694</v>
      </c>
      <c r="O679" s="43" t="n">
        <f aca="false">LN(Prices!O680/Prices!O679)</f>
        <v>-0.00628086407541446</v>
      </c>
      <c r="P679" s="43" t="n">
        <f aca="false">LN(Prices!P680/Prices!P679)</f>
        <v>-0.0224617613211074</v>
      </c>
      <c r="Q679" s="43" t="n">
        <f aca="false">LN(Prices!Q680/Prices!Q679)</f>
        <v>-0.00599843945392873</v>
      </c>
      <c r="R679" s="43" t="n">
        <f aca="false">LN(Prices!R680/Prices!R679)</f>
        <v>-0.00410919275013314</v>
      </c>
    </row>
    <row r="680" customFormat="false" ht="16.5" hidden="false" customHeight="false" outlineLevel="0" collapsed="false">
      <c r="A680" s="37" t="n">
        <v>40574</v>
      </c>
      <c r="B680" s="43" t="n">
        <f aca="false">LN(Prices!B681/Prices!B680)</f>
        <v>0.00134922440076539</v>
      </c>
      <c r="C680" s="43" t="n">
        <f aca="false">LN(Prices!C681/Prices!C680)</f>
        <v>-0.0164823282329973</v>
      </c>
      <c r="D680" s="43" t="n">
        <f aca="false">LN(Prices!D681/Prices!D680)</f>
        <v>0.00815818770146368</v>
      </c>
      <c r="E680" s="43" t="n">
        <f aca="false">LN(Prices!E681/Prices!E680)</f>
        <v>-0.007787410270443</v>
      </c>
      <c r="F680" s="43" t="n">
        <f aca="false">LN(Prices!F681/Prices!F680)</f>
        <v>-0.00289603445965209</v>
      </c>
      <c r="G680" s="43" t="n">
        <f aca="false">LN(Prices!G681/Prices!G680)</f>
        <v>-0.0212675607205867</v>
      </c>
      <c r="H680" s="43" t="n">
        <f aca="false">LN(Prices!H681/Prices!H680)</f>
        <v>0.00657464564208539</v>
      </c>
      <c r="I680" s="43" t="n">
        <f aca="false">LN(Prices!I681/Prices!I680)</f>
        <v>-0.00664875015362678</v>
      </c>
      <c r="J680" s="43" t="n">
        <f aca="false">LN(Prices!J681/Prices!J680)</f>
        <v>0</v>
      </c>
      <c r="K680" s="43" t="n">
        <f aca="false">LN(Prices!K681/Prices!K680)</f>
        <v>-0.0126758379515965</v>
      </c>
      <c r="L680" s="43" t="n">
        <f aca="false">LN(Prices!L681/Prices!L680)</f>
        <v>-0.0119170135786934</v>
      </c>
      <c r="M680" s="43" t="n">
        <f aca="false">LN(Prices!M681/Prices!M680)</f>
        <v>0.00419287826003596</v>
      </c>
      <c r="N680" s="43" t="n">
        <f aca="false">LN(Prices!N681/Prices!N680)</f>
        <v>-0.00581550674161135</v>
      </c>
      <c r="O680" s="43" t="n">
        <f aca="false">LN(Prices!O681/Prices!O680)</f>
        <v>-0.0348020470089315</v>
      </c>
      <c r="P680" s="43" t="n">
        <f aca="false">LN(Prices!P681/Prices!P680)</f>
        <v>-0.0319580836084445</v>
      </c>
      <c r="Q680" s="43" t="n">
        <f aca="false">LN(Prices!Q681/Prices!Q680)</f>
        <v>-0.0185368043423498</v>
      </c>
      <c r="R680" s="43" t="n">
        <f aca="false">LN(Prices!R681/Prices!R680)</f>
        <v>-0.00353565483230776</v>
      </c>
    </row>
    <row r="681" customFormat="false" ht="16.5" hidden="false" customHeight="false" outlineLevel="0" collapsed="false">
      <c r="A681" s="37" t="n">
        <v>40575</v>
      </c>
      <c r="B681" s="43" t="n">
        <f aca="false">LN(Prices!B682/Prices!B681)</f>
        <v>0.0274839994224406</v>
      </c>
      <c r="C681" s="43" t="n">
        <f aca="false">LN(Prices!C682/Prices!C681)</f>
        <v>0.00855925339566991</v>
      </c>
      <c r="D681" s="43" t="n">
        <f aca="false">LN(Prices!D682/Prices!D681)</f>
        <v>0.00809216989733642</v>
      </c>
      <c r="E681" s="43" t="n">
        <f aca="false">LN(Prices!E682/Prices!E681)</f>
        <v>0.0291429098658545</v>
      </c>
      <c r="F681" s="43" t="n">
        <f aca="false">LN(Prices!F682/Prices!F681)</f>
        <v>0.00751231501746634</v>
      </c>
      <c r="G681" s="43" t="n">
        <f aca="false">LN(Prices!G682/Prices!G681)</f>
        <v>-0.000935016430906643</v>
      </c>
      <c r="H681" s="43" t="n">
        <f aca="false">LN(Prices!H682/Prices!H681)</f>
        <v>0.0194684928939345</v>
      </c>
      <c r="I681" s="43" t="n">
        <f aca="false">LN(Prices!I682/Prices!I681)</f>
        <v>0.0195036065867677</v>
      </c>
      <c r="J681" s="43" t="n">
        <f aca="false">LN(Prices!J682/Prices!J681)</f>
        <v>0.00693844934492085</v>
      </c>
      <c r="K681" s="43" t="n">
        <f aca="false">LN(Prices!K682/Prices!K681)</f>
        <v>0.0316620334389335</v>
      </c>
      <c r="L681" s="43" t="n">
        <f aca="false">LN(Prices!L682/Prices!L681)</f>
        <v>0.00350263055120207</v>
      </c>
      <c r="M681" s="43" t="n">
        <f aca="false">LN(Prices!M682/Prices!M681)</f>
        <v>-0.0062959284568147</v>
      </c>
      <c r="N681" s="43" t="n">
        <f aca="false">LN(Prices!N682/Prices!N681)</f>
        <v>0.011597388814829</v>
      </c>
      <c r="O681" s="43" t="n">
        <f aca="false">LN(Prices!O682/Prices!O681)</f>
        <v>0.0212087248772623</v>
      </c>
      <c r="P681" s="43" t="n">
        <f aca="false">LN(Prices!P682/Prices!P681)</f>
        <v>0.0229309410639169</v>
      </c>
      <c r="Q681" s="43" t="n">
        <f aca="false">LN(Prices!Q682/Prices!Q681)</f>
        <v>0.0232754011099581</v>
      </c>
      <c r="R681" s="43" t="n">
        <f aca="false">LN(Prices!R682/Prices!R681)</f>
        <v>0.00940077428470589</v>
      </c>
    </row>
    <row r="682" customFormat="false" ht="16.5" hidden="false" customHeight="false" outlineLevel="0" collapsed="false">
      <c r="A682" s="37" t="n">
        <v>40576</v>
      </c>
      <c r="B682" s="43" t="n">
        <f aca="false">LN(Prices!B683/Prices!B682)</f>
        <v>0.00305610366653489</v>
      </c>
      <c r="C682" s="43" t="n">
        <f aca="false">LN(Prices!C683/Prices!C682)</f>
        <v>0.00904983551991786</v>
      </c>
      <c r="D682" s="43" t="n">
        <f aca="false">LN(Prices!D683/Prices!D682)</f>
        <v>0.0129351972947393</v>
      </c>
      <c r="E682" s="43" t="n">
        <f aca="false">LN(Prices!E683/Prices!E682)</f>
        <v>0.00164934888124032</v>
      </c>
      <c r="F682" s="43" t="n">
        <f aca="false">LN(Prices!F683/Prices!F682)</f>
        <v>-0.00878923201725053</v>
      </c>
      <c r="G682" s="43" t="n">
        <f aca="false">LN(Prices!G683/Prices!G682)</f>
        <v>-0.0112889251548075</v>
      </c>
      <c r="H682" s="43" t="n">
        <f aca="false">LN(Prices!H683/Prices!H682)</f>
        <v>-0.00386349482504459</v>
      </c>
      <c r="I682" s="43" t="n">
        <f aca="false">LN(Prices!I683/Prices!I682)</f>
        <v>-0.00907532437491736</v>
      </c>
      <c r="J682" s="43" t="n">
        <f aca="false">LN(Prices!J683/Prices!J682)</f>
        <v>0.00860590509287952</v>
      </c>
      <c r="K682" s="43" t="n">
        <f aca="false">LN(Prices!K683/Prices!K682)</f>
        <v>-0.00322928160071521</v>
      </c>
      <c r="L682" s="43" t="n">
        <f aca="false">LN(Prices!L683/Prices!L682)</f>
        <v>-0.00496568860296247</v>
      </c>
      <c r="M682" s="43" t="n">
        <f aca="false">LN(Prices!M683/Prices!M682)</f>
        <v>-0.0375379193190652</v>
      </c>
      <c r="N682" s="43" t="n">
        <f aca="false">LN(Prices!N683/Prices!N682)</f>
        <v>-0.00630916919326472</v>
      </c>
      <c r="O682" s="43" t="n">
        <f aca="false">LN(Prices!O683/Prices!O682)</f>
        <v>-0.00548949228477148</v>
      </c>
      <c r="P682" s="43" t="n">
        <f aca="false">LN(Prices!P683/Prices!P682)</f>
        <v>0.0127645332160381</v>
      </c>
      <c r="Q682" s="43" t="n">
        <f aca="false">LN(Prices!Q683/Prices!Q682)</f>
        <v>-0.00886362244865472</v>
      </c>
      <c r="R682" s="43" t="n">
        <f aca="false">LN(Prices!R683/Prices!R682)</f>
        <v>-0.000584966381114676</v>
      </c>
    </row>
    <row r="683" customFormat="false" ht="16.5" hidden="false" customHeight="false" outlineLevel="0" collapsed="false">
      <c r="A683" s="37" t="n">
        <v>40577</v>
      </c>
      <c r="B683" s="43" t="n">
        <f aca="false">LN(Prices!B684/Prices!B683)</f>
        <v>-0.0153747812213127</v>
      </c>
      <c r="C683" s="43" t="n">
        <f aca="false">LN(Prices!C684/Prices!C683)</f>
        <v>0.0111983253100295</v>
      </c>
      <c r="D683" s="43" t="n">
        <f aca="false">LN(Prices!D684/Prices!D683)</f>
        <v>-0.0235304974101942</v>
      </c>
      <c r="E683" s="43" t="n">
        <f aca="false">LN(Prices!E684/Prices!E683)</f>
        <v>-0.0126038152713673</v>
      </c>
      <c r="F683" s="43" t="n">
        <f aca="false">LN(Prices!F684/Prices!F683)</f>
        <v>0.0304301676856619</v>
      </c>
      <c r="G683" s="43" t="n">
        <f aca="false">LN(Prices!G684/Prices!G683)</f>
        <v>-0.00474159257258244</v>
      </c>
      <c r="H683" s="43" t="n">
        <f aca="false">LN(Prices!H684/Prices!H683)</f>
        <v>0.000644953263246375</v>
      </c>
      <c r="I683" s="43" t="n">
        <f aca="false">LN(Prices!I684/Prices!I683)</f>
        <v>0.00595519703867369</v>
      </c>
      <c r="J683" s="43" t="n">
        <f aca="false">LN(Prices!J684/Prices!J683)</f>
        <v>-0.0146744109292602</v>
      </c>
      <c r="K683" s="43" t="n">
        <f aca="false">LN(Prices!K684/Prices!K683)</f>
        <v>-0.0108402145528648</v>
      </c>
      <c r="L683" s="43" t="n">
        <f aca="false">LN(Prices!L684/Prices!L683)</f>
        <v>0.0197164983611107</v>
      </c>
      <c r="M683" s="43" t="n">
        <f aca="false">LN(Prices!M684/Prices!M683)</f>
        <v>-0.00823049913651548</v>
      </c>
      <c r="N683" s="43" t="n">
        <f aca="false">LN(Prices!N684/Prices!N683)</f>
        <v>0.0156989095431038</v>
      </c>
      <c r="O683" s="43" t="n">
        <f aca="false">LN(Prices!O684/Prices!O683)</f>
        <v>-0.00829115758398108</v>
      </c>
      <c r="P683" s="43" t="n">
        <f aca="false">LN(Prices!P684/Prices!P683)</f>
        <v>-0.00999758389695678</v>
      </c>
      <c r="Q683" s="43" t="n">
        <f aca="false">LN(Prices!Q684/Prices!Q683)</f>
        <v>0</v>
      </c>
      <c r="R683" s="43" t="n">
        <f aca="false">LN(Prices!R684/Prices!R683)</f>
        <v>0</v>
      </c>
    </row>
    <row r="684" customFormat="false" ht="16.5" hidden="false" customHeight="false" outlineLevel="0" collapsed="false">
      <c r="A684" s="37" t="n">
        <v>40578</v>
      </c>
      <c r="B684" s="43" t="n">
        <f aca="false">LN(Prices!B685/Prices!B684)</f>
        <v>0.00353513403952565</v>
      </c>
      <c r="C684" s="43" t="n">
        <f aca="false">LN(Prices!C685/Prices!C684)</f>
        <v>0.00997238181293704</v>
      </c>
      <c r="D684" s="43" t="n">
        <f aca="false">LN(Prices!D685/Prices!D684)</f>
        <v>0.0223057575142982</v>
      </c>
      <c r="E684" s="43" t="n">
        <f aca="false">LN(Prices!E685/Prices!E684)</f>
        <v>0.0126038152713674</v>
      </c>
      <c r="F684" s="43" t="n">
        <f aca="false">LN(Prices!F685/Prices!F684)</f>
        <v>0.0250360781613248</v>
      </c>
      <c r="G684" s="43" t="n">
        <f aca="false">LN(Prices!G685/Prices!G684)</f>
        <v>-0.00095102242070408</v>
      </c>
      <c r="H684" s="43" t="n">
        <f aca="false">LN(Prices!H685/Prices!H684)</f>
        <v>0.0204218967044734</v>
      </c>
      <c r="I684" s="43" t="n">
        <f aca="false">LN(Prices!I685/Prices!I684)</f>
        <v>-0.000625195393918361</v>
      </c>
      <c r="J684" s="43" t="n">
        <f aca="false">LN(Prices!J685/Prices!J684)</f>
        <v>0</v>
      </c>
      <c r="K684" s="43" t="n">
        <f aca="false">LN(Prices!K685/Prices!K684)</f>
        <v>0.00868155208482677</v>
      </c>
      <c r="L684" s="43" t="n">
        <f aca="false">LN(Prices!L685/Prices!L684)</f>
        <v>-0.00662540231423125</v>
      </c>
      <c r="M684" s="43" t="n">
        <f aca="false">LN(Prices!M685/Prices!M684)</f>
        <v>0.0163938097756764</v>
      </c>
      <c r="N684" s="43" t="n">
        <f aca="false">LN(Prices!N685/Prices!N684)</f>
        <v>0.00672706288458092</v>
      </c>
      <c r="O684" s="43" t="n">
        <f aca="false">LN(Prices!O685/Prices!O684)</f>
        <v>0.00461468285467246</v>
      </c>
      <c r="P684" s="43" t="n">
        <f aca="false">LN(Prices!P685/Prices!P684)</f>
        <v>-0.00276694931908117</v>
      </c>
      <c r="Q684" s="43" t="n">
        <f aca="false">LN(Prices!Q685/Prices!Q684)</f>
        <v>-0.00414211202384726</v>
      </c>
      <c r="R684" s="43" t="n">
        <f aca="false">LN(Prices!R685/Prices!R684)</f>
        <v>0.00408759693231676</v>
      </c>
    </row>
    <row r="685" customFormat="false" ht="16.5" hidden="false" customHeight="false" outlineLevel="0" collapsed="false">
      <c r="A685" s="37" t="n">
        <v>40581</v>
      </c>
      <c r="B685" s="43" t="n">
        <f aca="false">LN(Prices!B686/Prices!B685)</f>
        <v>0.0105310319459665</v>
      </c>
      <c r="C685" s="43" t="n">
        <f aca="false">LN(Prices!C686/Prices!C685)</f>
        <v>0.0231586429420528</v>
      </c>
      <c r="D685" s="43" t="n">
        <f aca="false">LN(Prices!D686/Prices!D685)</f>
        <v>0.0230173698867486</v>
      </c>
      <c r="E685" s="43" t="n">
        <f aca="false">LN(Prices!E686/Prices!E685)</f>
        <v>0.0247408452648023</v>
      </c>
      <c r="F685" s="43" t="n">
        <f aca="false">LN(Prices!F686/Prices!F685)</f>
        <v>-0.00550965581096958</v>
      </c>
      <c r="G685" s="43" t="n">
        <f aca="false">LN(Prices!G686/Prices!G685)</f>
        <v>0.0085268162291618</v>
      </c>
      <c r="H685" s="43" t="n">
        <f aca="false">LN(Prices!H686/Prices!H685)</f>
        <v>0.0193937889488819</v>
      </c>
      <c r="I685" s="43" t="n">
        <f aca="false">LN(Prices!I686/Prices!I685)</f>
        <v>0.0313968540606721</v>
      </c>
      <c r="J685" s="43" t="n">
        <f aca="false">LN(Prices!J686/Prices!J685)</f>
        <v>0.0215062052209637</v>
      </c>
      <c r="K685" s="43" t="n">
        <f aca="false">LN(Prices!K686/Prices!K685)</f>
        <v>0.00753501950441842</v>
      </c>
      <c r="L685" s="43" t="n">
        <f aca="false">LN(Prices!L686/Prices!L685)</f>
        <v>0.0114943794257352</v>
      </c>
      <c r="M685" s="43" t="n">
        <f aca="false">LN(Prices!M686/Prices!M685)</f>
        <v>0.0230387902308184</v>
      </c>
      <c r="N685" s="43" t="n">
        <f aca="false">LN(Prices!N686/Prices!N685)</f>
        <v>0.00257532977773255</v>
      </c>
      <c r="O685" s="43" t="n">
        <f aca="false">LN(Prices!O686/Prices!O685)</f>
        <v>0.0245578507816642</v>
      </c>
      <c r="P685" s="43" t="n">
        <f aca="false">LN(Prices!P686/Prices!P685)</f>
        <v>0.0265953291380173</v>
      </c>
      <c r="Q685" s="43" t="n">
        <f aca="false">LN(Prices!Q686/Prices!Q685)</f>
        <v>0.019602271664264</v>
      </c>
      <c r="R685" s="43" t="n">
        <f aca="false">LN(Prices!R686/Prices!R685)</f>
        <v>0.00232828975959117</v>
      </c>
    </row>
    <row r="686" customFormat="false" ht="16.5" hidden="false" customHeight="false" outlineLevel="0" collapsed="false">
      <c r="A686" s="37" t="n">
        <v>40582</v>
      </c>
      <c r="B686" s="43" t="n">
        <f aca="false">LN(Prices!B687/Prices!B686)</f>
        <v>0.00174444004114996</v>
      </c>
      <c r="C686" s="43" t="n">
        <f aca="false">LN(Prices!C687/Prices!C686)</f>
        <v>0.00483611904407789</v>
      </c>
      <c r="D686" s="43" t="n">
        <f aca="false">LN(Prices!D687/Prices!D686)</f>
        <v>-0.00299850299625656</v>
      </c>
      <c r="E686" s="43" t="n">
        <f aca="false">LN(Prices!E687/Prices!E686)</f>
        <v>-0.00645163528148872</v>
      </c>
      <c r="F686" s="43" t="n">
        <f aca="false">LN(Prices!F687/Prices!F686)</f>
        <v>-0.00554018037561536</v>
      </c>
      <c r="G686" s="43" t="n">
        <f aca="false">LN(Prices!G687/Prices!G686)</f>
        <v>0.00564441761967713</v>
      </c>
      <c r="H686" s="43" t="n">
        <f aca="false">LN(Prices!H687/Prices!H686)</f>
        <v>0.00863669773259156</v>
      </c>
      <c r="I686" s="43" t="n">
        <f aca="false">LN(Prices!I687/Prices!I686)</f>
        <v>0.00604231445596266</v>
      </c>
      <c r="J686" s="43" t="n">
        <f aca="false">LN(Prices!J687/Prices!J686)</f>
        <v>0.0498028224838183</v>
      </c>
      <c r="K686" s="43" t="n">
        <f aca="false">LN(Prices!K687/Prices!K686)</f>
        <v>-0.00268456537066899</v>
      </c>
      <c r="L686" s="43" t="n">
        <f aca="false">LN(Prices!L687/Prices!L686)</f>
        <v>-0.0231224174208543</v>
      </c>
      <c r="M686" s="43" t="n">
        <f aca="false">LN(Prices!M687/Prices!M686)</f>
        <v>-0.00957963685681372</v>
      </c>
      <c r="N686" s="43" t="n">
        <f aca="false">LN(Prices!N687/Prices!N686)</f>
        <v>0</v>
      </c>
      <c r="O686" s="43" t="n">
        <f aca="false">LN(Prices!O687/Prices!O686)</f>
        <v>-0.00360036392517775</v>
      </c>
      <c r="P686" s="43" t="n">
        <f aca="false">LN(Prices!P687/Prices!P686)</f>
        <v>-0.00516415754823426</v>
      </c>
      <c r="Q686" s="43" t="n">
        <f aca="false">LN(Prices!Q687/Prices!Q686)</f>
        <v>-0.0107020221939998</v>
      </c>
      <c r="R686" s="43" t="n">
        <f aca="false">LN(Prices!R687/Prices!R686)</f>
        <v>-0.000581564424649427</v>
      </c>
    </row>
    <row r="687" customFormat="false" ht="16.5" hidden="false" customHeight="false" outlineLevel="0" collapsed="false">
      <c r="A687" s="37" t="n">
        <v>40583</v>
      </c>
      <c r="B687" s="43" t="n">
        <f aca="false">LN(Prices!B688/Prices!B687)</f>
        <v>-0.00568059207262463</v>
      </c>
      <c r="C687" s="43" t="n">
        <f aca="false">LN(Prices!C688/Prices!C687)</f>
        <v>0.004012309782876</v>
      </c>
      <c r="D687" s="43" t="n">
        <f aca="false">LN(Prices!D688/Prices!D687)</f>
        <v>-0.018794126994596</v>
      </c>
      <c r="E687" s="43" t="n">
        <f aca="false">LN(Prices!E688/Prices!E687)</f>
        <v>-0.014341836436684</v>
      </c>
      <c r="F687" s="43" t="n">
        <f aca="false">LN(Prices!F688/Prices!F687)</f>
        <v>-0.00557104504945536</v>
      </c>
      <c r="G687" s="43" t="n">
        <f aca="false">LN(Prices!G688/Prices!G687)</f>
        <v>0.0250128834507487</v>
      </c>
      <c r="H687" s="43" t="n">
        <f aca="false">LN(Prices!H688/Prices!H687)</f>
        <v>0.0116031836151545</v>
      </c>
      <c r="I687" s="43" t="n">
        <f aca="false">LN(Prices!I688/Prices!I687)</f>
        <v>0.0104869874952479</v>
      </c>
      <c r="J687" s="43" t="n">
        <f aca="false">LN(Prices!J688/Prices!J687)</f>
        <v>0.0176569595281698</v>
      </c>
      <c r="K687" s="43" t="n">
        <f aca="false">LN(Prices!K688/Prices!K687)</f>
        <v>-0.0102675854741691</v>
      </c>
      <c r="L687" s="43" t="n">
        <f aca="false">LN(Prices!L688/Prices!L687)</f>
        <v>0.0165005411119674</v>
      </c>
      <c r="M687" s="43" t="n">
        <f aca="false">LN(Prices!M688/Prices!M687)</f>
        <v>-0.00107009105984429</v>
      </c>
      <c r="N687" s="43" t="n">
        <f aca="false">LN(Prices!N688/Prices!N687)</f>
        <v>0.0188540616781664</v>
      </c>
      <c r="O687" s="43" t="n">
        <f aca="false">LN(Prices!O688/Prices!O687)</f>
        <v>-0.00723985062768712</v>
      </c>
      <c r="P687" s="43" t="n">
        <f aca="false">LN(Prices!P688/Prices!P687)</f>
        <v>0.0168687534977621</v>
      </c>
      <c r="Q687" s="43" t="n">
        <f aca="false">LN(Prices!Q688/Prices!Q687)</f>
        <v>-0.00571248776539136</v>
      </c>
      <c r="R687" s="43" t="n">
        <f aca="false">LN(Prices!R688/Prices!R687)</f>
        <v>0.000581564424649465</v>
      </c>
    </row>
    <row r="688" customFormat="false" ht="16.5" hidden="false" customHeight="false" outlineLevel="0" collapsed="false">
      <c r="A688" s="37" t="n">
        <v>40584</v>
      </c>
      <c r="B688" s="43" t="n">
        <f aca="false">LN(Prices!B689/Prices!B688)</f>
        <v>-0.0554070999072135</v>
      </c>
      <c r="C688" s="43" t="n">
        <f aca="false">LN(Prices!C689/Prices!C688)</f>
        <v>-0.0353201614919667</v>
      </c>
      <c r="D688" s="43" t="n">
        <f aca="false">LN(Prices!D689/Prices!D688)</f>
        <v>0.00183430195118669</v>
      </c>
      <c r="E688" s="43" t="n">
        <f aca="false">LN(Prices!E689/Prices!E688)</f>
        <v>0.00915039064343381</v>
      </c>
      <c r="F688" s="43" t="n">
        <f aca="false">LN(Prices!F689/Prices!F688)</f>
        <v>-0.00504061554513905</v>
      </c>
      <c r="G688" s="43" t="n">
        <f aca="false">LN(Prices!G689/Prices!G688)</f>
        <v>0.0421020532120026</v>
      </c>
      <c r="H688" s="43" t="n">
        <f aca="false">LN(Prices!H689/Prices!H688)</f>
        <v>0.00906624523775326</v>
      </c>
      <c r="I688" s="43" t="n">
        <f aca="false">LN(Prices!I689/Prices!I688)</f>
        <v>-0.016226317552589</v>
      </c>
      <c r="J688" s="43" t="n">
        <f aca="false">LN(Prices!J689/Prices!J688)</f>
        <v>-0.0136165499911648</v>
      </c>
      <c r="K688" s="43" t="n">
        <f aca="false">LN(Prices!K689/Prices!K688)</f>
        <v>-0.0109231015054699</v>
      </c>
      <c r="L688" s="43" t="n">
        <f aca="false">LN(Prices!L689/Prices!L688)</f>
        <v>-0.0401702851978721</v>
      </c>
      <c r="M688" s="43" t="n">
        <f aca="false">LN(Prices!M689/Prices!M688)</f>
        <v>-0.0134736611189646</v>
      </c>
      <c r="N688" s="43" t="n">
        <f aca="false">LN(Prices!N689/Prices!N688)</f>
        <v>-0.0147472797255132</v>
      </c>
      <c r="O688" s="43" t="n">
        <f aca="false">LN(Prices!O689/Prices!O688)</f>
        <v>-0.00546449447207874</v>
      </c>
      <c r="P688" s="43" t="n">
        <f aca="false">LN(Prices!P689/Prices!P688)</f>
        <v>-0.0257841171557147</v>
      </c>
      <c r="Q688" s="43" t="n">
        <f aca="false">LN(Prices!Q689/Prices!Q688)</f>
        <v>-0.00510530783414443</v>
      </c>
      <c r="R688" s="43" t="n">
        <f aca="false">LN(Prices!R689/Prices!R688)</f>
        <v>-0.0187798946515964</v>
      </c>
    </row>
    <row r="689" customFormat="false" ht="16.5" hidden="false" customHeight="false" outlineLevel="0" collapsed="false">
      <c r="A689" s="37" t="n">
        <v>40585</v>
      </c>
      <c r="B689" s="43" t="n">
        <f aca="false">LN(Prices!B690/Prices!B689)</f>
        <v>-0.00139049848591965</v>
      </c>
      <c r="C689" s="43" t="n">
        <f aca="false">LN(Prices!C690/Prices!C689)</f>
        <v>-0.00443459706786586</v>
      </c>
      <c r="D689" s="43" t="n">
        <f aca="false">LN(Prices!D690/Prices!D689)</f>
        <v>0.0127467583241054</v>
      </c>
      <c r="E689" s="43" t="n">
        <f aca="false">LN(Prices!E690/Prices!E689)</f>
        <v>0.00519144579325007</v>
      </c>
      <c r="F689" s="43" t="n">
        <f aca="false">LN(Prices!F690/Prices!F689)</f>
        <v>-0.029053595797837</v>
      </c>
      <c r="G689" s="43" t="n">
        <f aca="false">LN(Prices!G690/Prices!G689)</f>
        <v>0</v>
      </c>
      <c r="H689" s="43" t="n">
        <f aca="false">LN(Prices!H690/Prices!H689)</f>
        <v>0.00360360750329862</v>
      </c>
      <c r="I689" s="43" t="n">
        <f aca="false">LN(Prices!I690/Prices!I689)</f>
        <v>-0.00790758378384074</v>
      </c>
      <c r="J689" s="43" t="n">
        <f aca="false">LN(Prices!J690/Prices!J689)</f>
        <v>0.00402415029972555</v>
      </c>
      <c r="K689" s="43" t="n">
        <f aca="false">LN(Prices!K690/Prices!K689)</f>
        <v>-0.0104886415593247</v>
      </c>
      <c r="L689" s="43" t="n">
        <f aca="false">LN(Prices!L690/Prices!L689)</f>
        <v>-0.0120483385161745</v>
      </c>
      <c r="M689" s="43" t="n">
        <f aca="false">LN(Prices!M690/Prices!M689)</f>
        <v>0.00810596170396048</v>
      </c>
      <c r="N689" s="43" t="n">
        <f aca="false">LN(Prices!N690/Prices!N689)</f>
        <v>0.0107007390495776</v>
      </c>
      <c r="O689" s="43" t="n">
        <f aca="false">LN(Prices!O690/Prices!O689)</f>
        <v>-0.0119431828441744</v>
      </c>
      <c r="P689" s="43" t="n">
        <f aca="false">LN(Prices!P690/Prices!P689)</f>
        <v>0.0118695755553839</v>
      </c>
      <c r="Q689" s="43" t="n">
        <f aca="false">LN(Prices!Q690/Prices!Q689)</f>
        <v>0.00955117098434299</v>
      </c>
      <c r="R689" s="43" t="n">
        <f aca="false">LN(Prices!R690/Prices!R689)</f>
        <v>-0.00356083462300907</v>
      </c>
    </row>
    <row r="690" customFormat="false" ht="16.5" hidden="false" customHeight="false" outlineLevel="0" collapsed="false">
      <c r="A690" s="37" t="n">
        <v>40588</v>
      </c>
      <c r="B690" s="43" t="n">
        <f aca="false">LN(Prices!B691/Prices!B690)</f>
        <v>0.0101523714640181</v>
      </c>
      <c r="C690" s="43" t="n">
        <f aca="false">LN(Prices!C691/Prices!C690)</f>
        <v>-0.00501254182354429</v>
      </c>
      <c r="D690" s="43" t="n">
        <f aca="false">LN(Prices!D691/Prices!D690)</f>
        <v>-0.00483676880061411</v>
      </c>
      <c r="E690" s="43" t="n">
        <f aca="false">LN(Prices!E691/Prices!E690)</f>
        <v>-0.00291687129512313</v>
      </c>
      <c r="F690" s="43" t="n">
        <f aca="false">LN(Prices!F691/Prices!F690)</f>
        <v>0.00115540163055567</v>
      </c>
      <c r="G690" s="43" t="n">
        <f aca="false">LN(Prices!G691/Prices!G690)</f>
        <v>0.0173917427118692</v>
      </c>
      <c r="H690" s="43" t="n">
        <f aca="false">LN(Prices!H691/Prices!H690)</f>
        <v>-0.0126698527410519</v>
      </c>
      <c r="I690" s="43" t="n">
        <f aca="false">LN(Prices!I691/Prices!I690)</f>
        <v>-0.00122212053096833</v>
      </c>
      <c r="J690" s="43" t="n">
        <f aca="false">LN(Prices!J691/Prices!J690)</f>
        <v>0.00400802139753887</v>
      </c>
      <c r="K690" s="43" t="n">
        <f aca="false">LN(Prices!K691/Prices!K690)</f>
        <v>-0.0055648446334074</v>
      </c>
      <c r="L690" s="43" t="n">
        <f aca="false">LN(Prices!L691/Prices!L690)</f>
        <v>-0.00303490369515405</v>
      </c>
      <c r="M690" s="43" t="n">
        <f aca="false">LN(Prices!M691/Prices!M690)</f>
        <v>0.00643779047484852</v>
      </c>
      <c r="N690" s="43" t="n">
        <f aca="false">LN(Prices!N691/Prices!N690)</f>
        <v>0.00531781706722131</v>
      </c>
      <c r="O690" s="43" t="n">
        <f aca="false">LN(Prices!O691/Prices!O690)</f>
        <v>-0.0130234398862867</v>
      </c>
      <c r="P690" s="43" t="n">
        <f aca="false">LN(Prices!P691/Prices!P690)</f>
        <v>0.00171926850651258</v>
      </c>
      <c r="Q690" s="43" t="n">
        <f aca="false">LN(Prices!Q691/Prices!Q690)</f>
        <v>-0.0092313245079237</v>
      </c>
      <c r="R690" s="43" t="n">
        <f aca="false">LN(Prices!R691/Prices!R690)</f>
        <v>-0.0167869649492568</v>
      </c>
    </row>
    <row r="691" customFormat="false" ht="16.5" hidden="false" customHeight="false" outlineLevel="0" collapsed="false">
      <c r="A691" s="37" t="n">
        <v>40589</v>
      </c>
      <c r="B691" s="43" t="n">
        <f aca="false">LN(Prices!B692/Prices!B691)</f>
        <v>0.00137646270872324</v>
      </c>
      <c r="C691" s="43" t="n">
        <f aca="false">LN(Prices!C692/Prices!C691)</f>
        <v>-0.00672271439487659</v>
      </c>
      <c r="D691" s="43" t="n">
        <f aca="false">LN(Prices!D692/Prices!D691)</f>
        <v>0.0298529631496811</v>
      </c>
      <c r="E691" s="43" t="n">
        <f aca="false">LN(Prices!E692/Prices!E691)</f>
        <v>-0.0101126289952107</v>
      </c>
      <c r="F691" s="43" t="n">
        <f aca="false">LN(Prices!F692/Prices!F691)</f>
        <v>0.0063309563976405</v>
      </c>
      <c r="G691" s="43" t="n">
        <f aca="false">LN(Prices!G692/Prices!G691)</f>
        <v>0.00772867737165807</v>
      </c>
      <c r="H691" s="43" t="n">
        <f aca="false">LN(Prices!H692/Prices!H691)</f>
        <v>-0.00304044016526682</v>
      </c>
      <c r="I691" s="43" t="n">
        <f aca="false">LN(Prices!I692/Prices!I691)</f>
        <v>0.0124564879667664</v>
      </c>
      <c r="J691" s="43" t="n">
        <f aca="false">LN(Prices!J692/Prices!J691)</f>
        <v>0</v>
      </c>
      <c r="K691" s="43" t="n">
        <f aca="false">LN(Prices!K692/Prices!K691)</f>
        <v>-0.0202938193398138</v>
      </c>
      <c r="L691" s="43" t="n">
        <f aca="false">LN(Prices!L692/Prices!L691)</f>
        <v>-0.00304414238122813</v>
      </c>
      <c r="M691" s="43" t="n">
        <f aca="false">LN(Prices!M692/Prices!M691)</f>
        <v>0.0237791917661142</v>
      </c>
      <c r="N691" s="43" t="n">
        <f aca="false">LN(Prices!N692/Prices!N691)</f>
        <v>0.00786405237926486</v>
      </c>
      <c r="O691" s="43" t="n">
        <f aca="false">LN(Prices!O692/Prices!O691)</f>
        <v>-0.00375234961855046</v>
      </c>
      <c r="P691" s="43" t="n">
        <f aca="false">LN(Prices!P692/Prices!P691)</f>
        <v>0.00367422336188433</v>
      </c>
      <c r="Q691" s="43" t="n">
        <f aca="false">LN(Prices!Q692/Prices!Q691)</f>
        <v>-0.00384492623628774</v>
      </c>
      <c r="R691" s="43" t="n">
        <f aca="false">LN(Prices!R692/Prices!R691)</f>
        <v>-0.00363416511421957</v>
      </c>
    </row>
    <row r="692" customFormat="false" ht="16.5" hidden="false" customHeight="false" outlineLevel="0" collapsed="false">
      <c r="A692" s="37" t="n">
        <v>40590</v>
      </c>
      <c r="B692" s="43" t="n">
        <f aca="false">LN(Prices!B693/Prices!B692)</f>
        <v>0.0109440216793174</v>
      </c>
      <c r="C692" s="43" t="n">
        <f aca="false">LN(Prices!C693/Prices!C692)</f>
        <v>-0.0138674926425654</v>
      </c>
      <c r="D692" s="43" t="n">
        <f aca="false">LN(Prices!D693/Prices!D692)</f>
        <v>0.0426086328252173</v>
      </c>
      <c r="E692" s="43" t="n">
        <f aca="false">LN(Prices!E693/Prices!E692)</f>
        <v>0.00163800200423837</v>
      </c>
      <c r="F692" s="43" t="n">
        <f aca="false">LN(Prices!F693/Prices!F692)</f>
        <v>-0.00172265331144629</v>
      </c>
      <c r="G692" s="43" t="n">
        <f aca="false">LN(Prices!G693/Prices!G692)</f>
        <v>0.031989259625463</v>
      </c>
      <c r="H692" s="43" t="n">
        <f aca="false">LN(Prices!H693/Prices!H692)</f>
        <v>0.00425403254722548</v>
      </c>
      <c r="I692" s="43" t="n">
        <f aca="false">LN(Prices!I693/Prices!I692)</f>
        <v>0.0182503195565001</v>
      </c>
      <c r="J692" s="43" t="n">
        <f aca="false">LN(Prices!J693/Prices!J692)</f>
        <v>-0.00803217169726427</v>
      </c>
      <c r="K692" s="43" t="n">
        <f aca="false">LN(Prices!K693/Prices!K692)</f>
        <v>-0.0097282598407789</v>
      </c>
      <c r="L692" s="43" t="n">
        <f aca="false">LN(Prices!L693/Prices!L692)</f>
        <v>-0.0221333901954486</v>
      </c>
      <c r="M692" s="43" t="n">
        <f aca="false">LN(Prices!M693/Prices!M692)</f>
        <v>-0.00156780800339984</v>
      </c>
      <c r="N692" s="43" t="n">
        <f aca="false">LN(Prices!N693/Prices!N692)</f>
        <v>0.0093698254444526</v>
      </c>
      <c r="O692" s="43" t="n">
        <f aca="false">LN(Prices!O693/Prices!O692)</f>
        <v>0.0223057575142982</v>
      </c>
      <c r="P692" s="43" t="n">
        <f aca="false">LN(Prices!P693/Prices!P692)</f>
        <v>0.000733227455555526</v>
      </c>
      <c r="Q692" s="43" t="n">
        <f aca="false">LN(Prices!Q693/Prices!Q692)</f>
        <v>0.015607897665991</v>
      </c>
      <c r="R692" s="43" t="n">
        <f aca="false">LN(Prices!R693/Prices!R692)</f>
        <v>0.0174440513537919</v>
      </c>
    </row>
    <row r="693" customFormat="false" ht="16.5" hidden="false" customHeight="false" outlineLevel="0" collapsed="false">
      <c r="A693" s="37" t="n">
        <v>40591</v>
      </c>
      <c r="B693" s="43" t="n">
        <f aca="false">LN(Prices!B694/Prices!B693)</f>
        <v>0.0144081736091831</v>
      </c>
      <c r="C693" s="43" t="n">
        <f aca="false">LN(Prices!C694/Prices!C693)</f>
        <v>0.0130239666541262</v>
      </c>
      <c r="D693" s="43" t="n">
        <f aca="false">LN(Prices!D694/Prices!D693)</f>
        <v>-0.00735505437331871</v>
      </c>
      <c r="E693" s="43" t="n">
        <f aca="false">LN(Prices!E694/Prices!E693)</f>
        <v>0.0113914982860956</v>
      </c>
      <c r="F693" s="43" t="n">
        <f aca="false">LN(Prices!F694/Prices!F693)</f>
        <v>0.00458716400690614</v>
      </c>
      <c r="G693" s="43" t="n">
        <f aca="false">LN(Prices!G694/Prices!G693)</f>
        <v>-0.00248859522876513</v>
      </c>
      <c r="H693" s="43" t="n">
        <f aca="false">LN(Prices!H694/Prices!H693)</f>
        <v>-0.0146612277957611</v>
      </c>
      <c r="I693" s="43" t="n">
        <f aca="false">LN(Prices!I694/Prices!I693)</f>
        <v>-0.00207746031089891</v>
      </c>
      <c r="J693" s="43" t="n">
        <f aca="false">LN(Prices!J694/Prices!J693)</f>
        <v>-0.0170805291178111</v>
      </c>
      <c r="K693" s="43" t="n">
        <f aca="false">LN(Prices!K694/Prices!K693)</f>
        <v>0.0108665638908392</v>
      </c>
      <c r="L693" s="43" t="n">
        <f aca="false">LN(Prices!L694/Prices!L693)</f>
        <v>0.0441454352834877</v>
      </c>
      <c r="M693" s="43" t="n">
        <f aca="false">LN(Prices!M694/Prices!M693)</f>
        <v>-0.0115729855576585</v>
      </c>
      <c r="N693" s="43" t="n">
        <f aca="false">LN(Prices!N694/Prices!N693)</f>
        <v>-0.00742092595545499</v>
      </c>
      <c r="O693" s="43" t="n">
        <f aca="false">LN(Prices!O694/Prices!O693)</f>
        <v>0.0155041865359653</v>
      </c>
      <c r="P693" s="43" t="n">
        <f aca="false">LN(Prices!P694/Prices!P693)</f>
        <v>0.0258063277790567</v>
      </c>
      <c r="Q693" s="43" t="n">
        <f aca="false">LN(Prices!Q694/Prices!Q693)</f>
        <v>-0.00284855391223088</v>
      </c>
      <c r="R693" s="43" t="n">
        <f aca="false">LN(Prices!R694/Prices!R693)</f>
        <v>0.0112660545286396</v>
      </c>
    </row>
    <row r="694" customFormat="false" ht="16.5" hidden="false" customHeight="false" outlineLevel="0" collapsed="false">
      <c r="A694" s="37" t="n">
        <v>40592</v>
      </c>
      <c r="B694" s="43" t="n">
        <f aca="false">LN(Prices!B695/Prices!B694)</f>
        <v>0</v>
      </c>
      <c r="C694" s="43" t="n">
        <f aca="false">LN(Prices!C695/Prices!C694)</f>
        <v>0.0192233249255287</v>
      </c>
      <c r="D694" s="43" t="n">
        <f aca="false">LN(Prices!D695/Prices!D694)</f>
        <v>0.0514636376295945</v>
      </c>
      <c r="E694" s="43" t="n">
        <f aca="false">LN(Prices!E695/Prices!E694)</f>
        <v>-0.015655897072553</v>
      </c>
      <c r="F694" s="43" t="n">
        <f aca="false">LN(Prices!F695/Prices!F694)</f>
        <v>0.0011435107020788</v>
      </c>
      <c r="G694" s="43" t="n">
        <f aca="false">LN(Prices!G695/Prices!G694)</f>
        <v>0.011560822401076</v>
      </c>
      <c r="H694" s="43" t="n">
        <f aca="false">LN(Prices!H695/Prices!H694)</f>
        <v>0.0122325684356345</v>
      </c>
      <c r="I694" s="43" t="n">
        <f aca="false">LN(Prices!I695/Prices!I694)</f>
        <v>-0.0128571063961571</v>
      </c>
      <c r="J694" s="43" t="n">
        <f aca="false">LN(Prices!J695/Prices!J694)</f>
        <v>0.000820008246030746</v>
      </c>
      <c r="K694" s="43" t="n">
        <f aca="false">LN(Prices!K695/Prices!K694)</f>
        <v>0.0011370097870751</v>
      </c>
      <c r="L694" s="43" t="n">
        <f aca="false">LN(Prices!L695/Prices!L694)</f>
        <v>0.0273586706216465</v>
      </c>
      <c r="M694" s="43" t="n">
        <f aca="false">LN(Prices!M695/Prices!M694)</f>
        <v>-0.0133157759757722</v>
      </c>
      <c r="N694" s="43" t="n">
        <f aca="false">LN(Prices!N695/Prices!N694)</f>
        <v>-0.00253931574960041</v>
      </c>
      <c r="O694" s="43" t="n">
        <f aca="false">LN(Prices!O695/Prices!O694)</f>
        <v>-0.0173441134579725</v>
      </c>
      <c r="P694" s="43" t="n">
        <f aca="false">LN(Prices!P695/Prices!P694)</f>
        <v>0</v>
      </c>
      <c r="Q694" s="43" t="n">
        <f aca="false">LN(Prices!Q695/Prices!Q694)</f>
        <v>0.00474309189601285</v>
      </c>
      <c r="R694" s="43" t="n">
        <f aca="false">LN(Prices!R695/Prices!R694)</f>
        <v>0.00353149278147116</v>
      </c>
    </row>
    <row r="695" customFormat="false" ht="16.5" hidden="false" customHeight="false" outlineLevel="0" collapsed="false">
      <c r="A695" s="37" t="n">
        <v>40595</v>
      </c>
      <c r="B695" s="43" t="n">
        <f aca="false">LN(Prices!B696/Prices!B695)</f>
        <v>-0.0175878265265628</v>
      </c>
      <c r="C695" s="43" t="n">
        <f aca="false">LN(Prices!C696/Prices!C695)</f>
        <v>-0.00525661744382039</v>
      </c>
      <c r="D695" s="43" t="n">
        <f aca="false">LN(Prices!D696/Prices!D695)</f>
        <v>-0.0207091869645619</v>
      </c>
      <c r="E695" s="43" t="n">
        <f aca="false">LN(Prices!E696/Prices!E695)</f>
        <v>-0.0317274900815434</v>
      </c>
      <c r="F695" s="43" t="n">
        <f aca="false">LN(Prices!F696/Prices!F695)</f>
        <v>0.00171281800367483</v>
      </c>
      <c r="G695" s="43" t="n">
        <f aca="false">LN(Prices!G696/Prices!G695)</f>
        <v>0.00409668741732996</v>
      </c>
      <c r="H695" s="43" t="n">
        <f aca="false">LN(Prices!H696/Prices!H695)</f>
        <v>-0.0227492134605605</v>
      </c>
      <c r="I695" s="43" t="n">
        <f aca="false">LN(Prices!I696/Prices!I695)</f>
        <v>-0.00494751823734957</v>
      </c>
      <c r="J695" s="43" t="n">
        <f aca="false">LN(Prices!J696/Prices!J695)</f>
        <v>-0.00410678195265336</v>
      </c>
      <c r="K695" s="43" t="n">
        <f aca="false">LN(Prices!K696/Prices!K695)</f>
        <v>-0.013730192811902</v>
      </c>
      <c r="L695" s="43" t="n">
        <f aca="false">LN(Prices!L696/Prices!L695)</f>
        <v>-0.0160892749622363</v>
      </c>
      <c r="M695" s="43" t="n">
        <f aca="false">LN(Prices!M696/Prices!M695)</f>
        <v>-0.0266247729166774</v>
      </c>
      <c r="N695" s="43" t="n">
        <f aca="false">LN(Prices!N696/Prices!N695)</f>
        <v>0.0012104782866701</v>
      </c>
      <c r="O695" s="43" t="n">
        <f aca="false">LN(Prices!O696/Prices!O695)</f>
        <v>-0.0214061221519328</v>
      </c>
      <c r="P695" s="43" t="n">
        <f aca="false">LN(Prices!P696/Prices!P695)</f>
        <v>-0.0151136378100482</v>
      </c>
      <c r="Q695" s="43" t="n">
        <f aca="false">LN(Prices!Q696/Prices!Q695)</f>
        <v>-0.00947694134237855</v>
      </c>
      <c r="R695" s="43" t="n">
        <f aca="false">LN(Prices!R696/Prices!R695)</f>
        <v>-0.0136056520557786</v>
      </c>
    </row>
    <row r="696" customFormat="false" ht="16.5" hidden="false" customHeight="false" outlineLevel="0" collapsed="false">
      <c r="A696" s="37" t="n">
        <v>40596</v>
      </c>
      <c r="B696" s="43" t="n">
        <f aca="false">LN(Prices!B697/Prices!B696)</f>
        <v>-0.0380203419853767</v>
      </c>
      <c r="C696" s="43" t="n">
        <f aca="false">LN(Prices!C697/Prices!C696)</f>
        <v>-0.0315608049122174</v>
      </c>
      <c r="D696" s="43" t="n">
        <f aca="false">LN(Prices!D697/Prices!D696)</f>
        <v>-0.0370204922436789</v>
      </c>
      <c r="E696" s="43" t="n">
        <f aca="false">LN(Prices!E697/Prices!E696)</f>
        <v>-0.0188393994590395</v>
      </c>
      <c r="F696" s="43" t="n">
        <f aca="false">LN(Prices!F697/Prices!F696)</f>
        <v>-0.00744349271265982</v>
      </c>
      <c r="G696" s="43" t="n">
        <f aca="false">LN(Prices!G697/Prices!G696)</f>
        <v>-0.00409668741733001</v>
      </c>
      <c r="H696" s="43" t="n">
        <f aca="false">LN(Prices!H697/Prices!H696)</f>
        <v>-0.0169336125294397</v>
      </c>
      <c r="I696" s="43" t="n">
        <f aca="false">LN(Prices!I697/Prices!I696)</f>
        <v>-0.00057477350969024</v>
      </c>
      <c r="J696" s="43" t="n">
        <f aca="false">LN(Prices!J697/Prices!J696)</f>
        <v>-0.0334759291963895</v>
      </c>
      <c r="K696" s="43" t="n">
        <f aca="false">LN(Prices!K697/Prices!K696)</f>
        <v>0.0142982132759107</v>
      </c>
      <c r="L696" s="43" t="n">
        <f aca="false">LN(Prices!L697/Prices!L696)</f>
        <v>-0.0187533401845394</v>
      </c>
      <c r="M696" s="43" t="n">
        <f aca="false">LN(Prices!M697/Prices!M696)</f>
        <v>-0.0217097310065874</v>
      </c>
      <c r="N696" s="43" t="n">
        <f aca="false">LN(Prices!N697/Prices!N696)</f>
        <v>-0.0164511547496696</v>
      </c>
      <c r="O696" s="43" t="n">
        <f aca="false">LN(Prices!O697/Prices!O696)</f>
        <v>-0.0161217337170798</v>
      </c>
      <c r="P696" s="43" t="n">
        <f aca="false">LN(Prices!P697/Prices!P696)</f>
        <v>0.00217312653431348</v>
      </c>
      <c r="Q696" s="43" t="n">
        <f aca="false">LN(Prices!Q697/Prices!Q696)</f>
        <v>-0.00226363457675601</v>
      </c>
      <c r="R696" s="43" t="n">
        <f aca="false">LN(Prices!R697/Prices!R696)</f>
        <v>0.000595415319763685</v>
      </c>
    </row>
    <row r="697" customFormat="false" ht="16.5" hidden="false" customHeight="false" outlineLevel="0" collapsed="false">
      <c r="A697" s="37" t="n">
        <v>40597</v>
      </c>
      <c r="B697" s="43" t="n">
        <f aca="false">LN(Prices!B698/Prices!B697)</f>
        <v>-0.0219789067187752</v>
      </c>
      <c r="C697" s="43" t="n">
        <f aca="false">LN(Prices!C698/Prices!C697)</f>
        <v>-0.0182007046468464</v>
      </c>
      <c r="D697" s="43" t="n">
        <f aca="false">LN(Prices!D698/Prices!D697)</f>
        <v>-0.00630555256327665</v>
      </c>
      <c r="E697" s="43" t="n">
        <f aca="false">LN(Prices!E698/Prices!E697)</f>
        <v>-0.00937995412981533</v>
      </c>
      <c r="F697" s="43" t="n">
        <f aca="false">LN(Prices!F698/Prices!F697)</f>
        <v>0.0119967162876313</v>
      </c>
      <c r="G697" s="43" t="n">
        <f aca="false">LN(Prices!G698/Prices!G697)</f>
        <v>0.000820681211429135</v>
      </c>
      <c r="H697" s="43" t="n">
        <f aca="false">LN(Prices!H698/Prices!H697)</f>
        <v>0.0119460710184005</v>
      </c>
      <c r="I697" s="43" t="n">
        <f aca="false">LN(Prices!I698/Prices!I697)</f>
        <v>-0.000817352127481128</v>
      </c>
      <c r="J697" s="43" t="n">
        <f aca="false">LN(Prices!J698/Prices!J697)</f>
        <v>-0.012848142477849</v>
      </c>
      <c r="K697" s="43" t="n">
        <f aca="false">LN(Prices!K698/Prices!K697)</f>
        <v>-0.0137223422551012</v>
      </c>
      <c r="L697" s="43" t="n">
        <f aca="false">LN(Prices!L698/Prices!L697)</f>
        <v>-0.0342331716422422</v>
      </c>
      <c r="M697" s="43" t="n">
        <f aca="false">LN(Prices!M698/Prices!M697)</f>
        <v>-0.00338219037181771</v>
      </c>
      <c r="N697" s="43" t="n">
        <f aca="false">LN(Prices!N698/Prices!N697)</f>
        <v>0.0153407715534189</v>
      </c>
      <c r="O697" s="43" t="n">
        <f aca="false">LN(Prices!O698/Prices!O697)</f>
        <v>-0.0154145634011867</v>
      </c>
      <c r="P697" s="43" t="n">
        <f aca="false">LN(Prices!P698/Prices!P697)</f>
        <v>-0.010669354363399</v>
      </c>
      <c r="Q697" s="43" t="n">
        <f aca="false">LN(Prices!Q698/Prices!Q697)</f>
        <v>-0.0255388051736141</v>
      </c>
      <c r="R697" s="43" t="n">
        <f aca="false">LN(Prices!R698/Prices!R697)</f>
        <v>-0.00836824967051658</v>
      </c>
    </row>
    <row r="698" customFormat="false" ht="16.5" hidden="false" customHeight="false" outlineLevel="0" collapsed="false">
      <c r="A698" s="37" t="n">
        <v>40598</v>
      </c>
      <c r="B698" s="43" t="n">
        <f aca="false">LN(Prices!B699/Prices!B698)</f>
        <v>-0.00338737318816293</v>
      </c>
      <c r="C698" s="43" t="n">
        <f aca="false">LN(Prices!C699/Prices!C698)</f>
        <v>-0.0268889002163312</v>
      </c>
      <c r="D698" s="43" t="n">
        <f aca="false">LN(Prices!D699/Prices!D698)</f>
        <v>-0.020331806965022</v>
      </c>
      <c r="E698" s="43" t="n">
        <f aca="false">LN(Prices!E699/Prices!E698)</f>
        <v>-0.0197398020445964</v>
      </c>
      <c r="F698" s="43" t="n">
        <f aca="false">LN(Prices!F699/Prices!F698)</f>
        <v>-0.0317303804445817</v>
      </c>
      <c r="G698" s="43" t="n">
        <f aca="false">LN(Prices!G699/Prices!G698)</f>
        <v>-0.00906475098651125</v>
      </c>
      <c r="H698" s="43" t="n">
        <f aca="false">LN(Prices!H699/Prices!H698)</f>
        <v>-0.022117805253619</v>
      </c>
      <c r="I698" s="43" t="n">
        <f aca="false">LN(Prices!I699/Prices!I698)</f>
        <v>-0.000908953251491962</v>
      </c>
      <c r="J698" s="43" t="n">
        <f aca="false">LN(Prices!J699/Prices!J698)</f>
        <v>-0.0288607700606341</v>
      </c>
      <c r="K698" s="43" t="n">
        <f aca="false">LN(Prices!K699/Prices!K698)</f>
        <v>-0.00288267711872449</v>
      </c>
      <c r="L698" s="43" t="n">
        <f aca="false">LN(Prices!L699/Prices!L698)</f>
        <v>0.0105166450249261</v>
      </c>
      <c r="M698" s="43" t="n">
        <f aca="false">LN(Prices!M699/Prices!M698)</f>
        <v>-0.0292200679753348</v>
      </c>
      <c r="N698" s="43" t="n">
        <f aca="false">LN(Prices!N699/Prices!N698)</f>
        <v>-0.00360975023472196</v>
      </c>
      <c r="O698" s="43" t="n">
        <f aca="false">LN(Prices!O699/Prices!O698)</f>
        <v>-0.0107370480009567</v>
      </c>
      <c r="P698" s="43" t="n">
        <f aca="false">LN(Prices!P699/Prices!P698)</f>
        <v>-0.0159728177793851</v>
      </c>
      <c r="Q698" s="43" t="n">
        <f aca="false">LN(Prices!Q699/Prices!Q698)</f>
        <v>0.0075028895434641</v>
      </c>
      <c r="R698" s="43" t="n">
        <f aca="false">LN(Prices!R699/Prices!R698)</f>
        <v>-0.0243025326190321</v>
      </c>
    </row>
    <row r="699" customFormat="false" ht="16.5" hidden="false" customHeight="false" outlineLevel="0" collapsed="false">
      <c r="A699" s="37" t="n">
        <v>40599</v>
      </c>
      <c r="B699" s="43" t="n">
        <f aca="false">LN(Prices!B700/Prices!B699)</f>
        <v>0.0130028318876049</v>
      </c>
      <c r="C699" s="43" t="n">
        <f aca="false">LN(Prices!C700/Prices!C699)</f>
        <v>0.0104276231622592</v>
      </c>
      <c r="D699" s="43" t="n">
        <f aca="false">LN(Prices!D700/Prices!D699)</f>
        <v>0.0139862419747399</v>
      </c>
      <c r="E699" s="43" t="n">
        <f aca="false">LN(Prices!E700/Prices!E699)</f>
        <v>0.0273893525586914</v>
      </c>
      <c r="F699" s="43" t="n">
        <f aca="false">LN(Prices!F700/Prices!F699)</f>
        <v>-0.00234741891830501</v>
      </c>
      <c r="G699" s="43" t="n">
        <f aca="false">LN(Prices!G700/Prices!G699)</f>
        <v>0.00660068403135209</v>
      </c>
      <c r="H699" s="43" t="n">
        <f aca="false">LN(Prices!H700/Prices!H699)</f>
        <v>0.032068136106787</v>
      </c>
      <c r="I699" s="43" t="n">
        <f aca="false">LN(Prices!I700/Prices!I699)</f>
        <v>0.0051398450266043</v>
      </c>
      <c r="J699" s="43" t="n">
        <f aca="false">LN(Prices!J700/Prices!J699)</f>
        <v>0.00971310064650003</v>
      </c>
      <c r="K699" s="43" t="n">
        <f aca="false">LN(Prices!K700/Prices!K699)</f>
        <v>0.0137616850726815</v>
      </c>
      <c r="L699" s="43" t="n">
        <f aca="false">LN(Prices!L700/Prices!L699)</f>
        <v>0.00582913140042744</v>
      </c>
      <c r="M699" s="43" t="n">
        <f aca="false">LN(Prices!M700/Prices!M699)</f>
        <v>0.0167199052111034</v>
      </c>
      <c r="N699" s="43" t="n">
        <f aca="false">LN(Prices!N700/Prices!N699)</f>
        <v>0.0149851011718688</v>
      </c>
      <c r="O699" s="43" t="n">
        <f aca="false">LN(Prices!O700/Prices!O699)</f>
        <v>0.0213600353922441</v>
      </c>
      <c r="P699" s="43" t="n">
        <f aca="false">LN(Prices!P700/Prices!P699)</f>
        <v>0.0147531566939303</v>
      </c>
      <c r="Q699" s="43" t="n">
        <f aca="false">LN(Prices!Q700/Prices!Q699)</f>
        <v>0.010346034736712</v>
      </c>
      <c r="R699" s="43" t="n">
        <f aca="false">LN(Prices!R700/Prices!R699)</f>
        <v>0.0194890455874843</v>
      </c>
    </row>
    <row r="700" customFormat="false" ht="16.5" hidden="false" customHeight="false" outlineLevel="0" collapsed="false">
      <c r="A700" s="37" t="n">
        <v>40602</v>
      </c>
      <c r="B700" s="43" t="n">
        <f aca="false">LN(Prices!B701/Prices!B700)</f>
        <v>0.00382044399738595</v>
      </c>
      <c r="C700" s="43" t="n">
        <f aca="false">LN(Prices!C701/Prices!C700)</f>
        <v>-0.00624351663968494</v>
      </c>
      <c r="D700" s="43" t="n">
        <f aca="false">LN(Prices!D701/Prices!D700)</f>
        <v>0.038597299498144</v>
      </c>
      <c r="E700" s="43" t="n">
        <f aca="false">LN(Prices!E701/Prices!E700)</f>
        <v>-0.00486112068364541</v>
      </c>
      <c r="F700" s="43" t="n">
        <f aca="false">LN(Prices!F701/Prices!F700)</f>
        <v>0.0134230203321408</v>
      </c>
      <c r="G700" s="43" t="n">
        <f aca="false">LN(Prices!G701/Prices!G700)</f>
        <v>-0.00494642393532557</v>
      </c>
      <c r="H700" s="43" t="n">
        <f aca="false">LN(Prices!H701/Prices!H700)</f>
        <v>-0.0068302035169244</v>
      </c>
      <c r="I700" s="43" t="n">
        <f aca="false">LN(Prices!I701/Prices!I700)</f>
        <v>-0.010610983294084</v>
      </c>
      <c r="J700" s="43" t="n">
        <f aca="false">LN(Prices!J701/Prices!J700)</f>
        <v>0.0225900136051069</v>
      </c>
      <c r="K700" s="43" t="n">
        <f aca="false">LN(Prices!K701/Prices!K700)</f>
        <v>0.0197356278656497</v>
      </c>
      <c r="L700" s="43" t="n">
        <f aca="false">LN(Prices!L701/Prices!L700)</f>
        <v>0.0166847492511282</v>
      </c>
      <c r="M700" s="43" t="n">
        <f aca="false">LN(Prices!M701/Prices!M700)</f>
        <v>0.00967290614530309</v>
      </c>
      <c r="N700" s="43" t="n">
        <f aca="false">LN(Prices!N701/Prices!N700)</f>
        <v>0.0205391078351869</v>
      </c>
      <c r="O700" s="43" t="n">
        <f aca="false">LN(Prices!O701/Prices!O700)</f>
        <v>0</v>
      </c>
      <c r="P700" s="43" t="n">
        <f aca="false">LN(Prices!P701/Prices!P700)</f>
        <v>-0.00636632904389211</v>
      </c>
      <c r="Q700" s="43" t="n">
        <f aca="false">LN(Prices!Q701/Prices!Q700)</f>
        <v>0.00449294722432481</v>
      </c>
      <c r="R700" s="43" t="n">
        <f aca="false">LN(Prices!R701/Prices!R700)</f>
        <v>0.0072115697155604</v>
      </c>
    </row>
    <row r="701" customFormat="false" ht="16.5" hidden="false" customHeight="false" outlineLevel="0" collapsed="false">
      <c r="A701" s="37" t="n">
        <v>40603</v>
      </c>
      <c r="B701" s="43" t="n">
        <f aca="false">LN(Prices!B702/Prices!B701)</f>
        <v>-0.0163386623547891</v>
      </c>
      <c r="C701" s="43" t="n">
        <f aca="false">LN(Prices!C702/Prices!C701)</f>
        <v>-0.0168425033944976</v>
      </c>
      <c r="D701" s="43" t="n">
        <f aca="false">LN(Prices!D702/Prices!D701)</f>
        <v>-0.00334635002734417</v>
      </c>
      <c r="E701" s="43" t="n">
        <f aca="false">LN(Prices!E702/Prices!E701)</f>
        <v>-0.0154334876777224</v>
      </c>
      <c r="F701" s="43" t="n">
        <f aca="false">LN(Prices!F702/Prices!F701)</f>
        <v>0.000579542177913002</v>
      </c>
      <c r="G701" s="43" t="n">
        <f aca="false">LN(Prices!G702/Prices!G701)</f>
        <v>-0.00913248356327247</v>
      </c>
      <c r="H701" s="43" t="n">
        <f aca="false">LN(Prices!H702/Prices!H701)</f>
        <v>0.00497204256109276</v>
      </c>
      <c r="I701" s="43" t="n">
        <f aca="false">LN(Prices!I702/Prices!I701)</f>
        <v>-0.005501236367781</v>
      </c>
      <c r="J701" s="43" t="n">
        <f aca="false">LN(Prices!J702/Prices!J701)</f>
        <v>-0.0103627870355465</v>
      </c>
      <c r="K701" s="43" t="n">
        <f aca="false">LN(Prices!K702/Prices!K701)</f>
        <v>-0.00953723919118701</v>
      </c>
      <c r="L701" s="43" t="n">
        <f aca="false">LN(Prices!L702/Prices!L701)</f>
        <v>-0.00724640852076709</v>
      </c>
      <c r="M701" s="43" t="n">
        <f aca="false">LN(Prices!M702/Prices!M701)</f>
        <v>-0.0119625465273777</v>
      </c>
      <c r="N701" s="43" t="n">
        <f aca="false">LN(Prices!N702/Prices!N701)</f>
        <v>-0.0517270951267111</v>
      </c>
      <c r="O701" s="43" t="n">
        <f aca="false">LN(Prices!O702/Prices!O701)</f>
        <v>-0.0223418715045009</v>
      </c>
      <c r="P701" s="43" t="n">
        <f aca="false">LN(Prices!P702/Prices!P701)</f>
        <v>-0.0208496011216239</v>
      </c>
      <c r="Q701" s="43" t="n">
        <f aca="false">LN(Prices!Q702/Prices!Q701)</f>
        <v>-0.0138644813154585</v>
      </c>
      <c r="R701" s="43" t="n">
        <f aca="false">LN(Prices!R702/Prices!R701)</f>
        <v>-0.00660861522035625</v>
      </c>
    </row>
    <row r="702" customFormat="false" ht="16.5" hidden="false" customHeight="false" outlineLevel="0" collapsed="false">
      <c r="A702" s="37" t="n">
        <v>40604</v>
      </c>
      <c r="B702" s="43" t="n">
        <f aca="false">LN(Prices!B703/Prices!B702)</f>
        <v>-0.00631836852907275</v>
      </c>
      <c r="C702" s="43" t="n">
        <f aca="false">LN(Prices!C703/Prices!C702)</f>
        <v>0.00634922767865874</v>
      </c>
      <c r="D702" s="43" t="n">
        <f aca="false">LN(Prices!D703/Prices!D702)</f>
        <v>-0.0225998319172409</v>
      </c>
      <c r="E702" s="43" t="n">
        <f aca="false">LN(Prices!E703/Prices!E702)</f>
        <v>0.00176584894905858</v>
      </c>
      <c r="F702" s="43" t="n">
        <f aca="false">LN(Prices!F703/Prices!F702)</f>
        <v>-0.0140025625100538</v>
      </c>
      <c r="G702" s="43" t="n">
        <f aca="false">LN(Prices!G703/Prices!G702)</f>
        <v>-0.0159734375678038</v>
      </c>
      <c r="H702" s="43" t="n">
        <f aca="false">LN(Prices!H703/Prices!H702)</f>
        <v>-0.00746736512849429</v>
      </c>
      <c r="I702" s="43" t="n">
        <f aca="false">LN(Prices!I703/Prices!I702)</f>
        <v>-0.00399202126953745</v>
      </c>
      <c r="J702" s="43" t="n">
        <f aca="false">LN(Prices!J703/Prices!J702)</f>
        <v>0.00346620797648633</v>
      </c>
      <c r="K702" s="43" t="n">
        <f aca="false">LN(Prices!K703/Prices!K702)</f>
        <v>-0.00849141813196667</v>
      </c>
      <c r="L702" s="43" t="n">
        <f aca="false">LN(Prices!L703/Prices!L702)</f>
        <v>-0.020697573095279</v>
      </c>
      <c r="M702" s="43" t="n">
        <f aca="false">LN(Prices!M703/Prices!M702)</f>
        <v>-0.00863314714470289</v>
      </c>
      <c r="N702" s="43" t="n">
        <f aca="false">LN(Prices!N703/Prices!N702)</f>
        <v>-0.0295281748392052</v>
      </c>
      <c r="O702" s="43" t="n">
        <f aca="false">LN(Prices!O703/Prices!O702)</f>
        <v>-0.0108643043919057</v>
      </c>
      <c r="P702" s="43" t="n">
        <f aca="false">LN(Prices!P703/Prices!P702)</f>
        <v>0.0318427495725854</v>
      </c>
      <c r="Q702" s="43" t="n">
        <f aca="false">LN(Prices!Q703/Prices!Q702)</f>
        <v>-0.0104439591610833</v>
      </c>
      <c r="R702" s="43" t="n">
        <f aca="false">LN(Prices!R703/Prices!R702)</f>
        <v>0.000602591160144514</v>
      </c>
    </row>
    <row r="703" customFormat="false" ht="16.5" hidden="false" customHeight="false" outlineLevel="0" collapsed="false">
      <c r="A703" s="37" t="n">
        <v>40605</v>
      </c>
      <c r="B703" s="43" t="n">
        <f aca="false">LN(Prices!B704/Prices!B703)</f>
        <v>0.00437850371124616</v>
      </c>
      <c r="C703" s="43" t="n">
        <f aca="false">LN(Prices!C704/Prices!C703)</f>
        <v>-0.00483384627031652</v>
      </c>
      <c r="D703" s="43" t="n">
        <f aca="false">LN(Prices!D704/Prices!D703)</f>
        <v>-0.0178730615347105</v>
      </c>
      <c r="E703" s="43" t="n">
        <f aca="false">LN(Prices!E704/Prices!E703)</f>
        <v>-0.0031807766700844</v>
      </c>
      <c r="F703" s="43" t="n">
        <f aca="false">LN(Prices!F704/Prices!F703)</f>
        <v>0.00422139463655054</v>
      </c>
      <c r="G703" s="43" t="n">
        <f aca="false">LN(Prices!G704/Prices!G703)</f>
        <v>0.00675678246287969</v>
      </c>
      <c r="H703" s="43" t="n">
        <f aca="false">LN(Prices!H704/Prices!H703)</f>
        <v>0.0216258041659776</v>
      </c>
      <c r="I703" s="43" t="n">
        <f aca="false">LN(Prices!I704/Prices!I703)</f>
        <v>0</v>
      </c>
      <c r="J703" s="43" t="n">
        <f aca="false">LN(Prices!J704/Prices!J703)</f>
        <v>0.0120379785594791</v>
      </c>
      <c r="K703" s="43" t="n">
        <f aca="false">LN(Prices!K704/Prices!K703)</f>
        <v>0.00340522462983887</v>
      </c>
      <c r="L703" s="43" t="n">
        <f aca="false">LN(Prices!L704/Prices!L703)</f>
        <v>-0.00136214496945317</v>
      </c>
      <c r="M703" s="43" t="n">
        <f aca="false">LN(Prices!M704/Prices!M703)</f>
        <v>-0.000578201808534046</v>
      </c>
      <c r="N703" s="43" t="n">
        <f aca="false">LN(Prices!N704/Prices!N703)</f>
        <v>0.00157604445546571</v>
      </c>
      <c r="O703" s="43" t="n">
        <f aca="false">LN(Prices!O704/Prices!O703)</f>
        <v>0.032245099416856</v>
      </c>
      <c r="P703" s="43" t="n">
        <f aca="false">LN(Prices!P704/Prices!P703)</f>
        <v>0.0130342178389069</v>
      </c>
      <c r="Q703" s="43" t="n">
        <f aca="false">LN(Prices!Q704/Prices!Q703)</f>
        <v>-0.00625310577929973</v>
      </c>
      <c r="R703" s="43" t="n">
        <f aca="false">LN(Prices!R704/Prices!R703)</f>
        <v>0.00660464724480483</v>
      </c>
    </row>
    <row r="704" customFormat="false" ht="16.5" hidden="false" customHeight="false" outlineLevel="0" collapsed="false">
      <c r="A704" s="37" t="n">
        <v>40606</v>
      </c>
      <c r="B704" s="43" t="n">
        <f aca="false">LN(Prices!B705/Prices!B704)</f>
        <v>0.00484262447578799</v>
      </c>
      <c r="C704" s="43" t="n">
        <f aca="false">LN(Prices!C705/Prices!C704)</f>
        <v>0.0304228652131915</v>
      </c>
      <c r="D704" s="43" t="n">
        <f aca="false">LN(Prices!D705/Prices!D704)</f>
        <v>0.0443758814007096</v>
      </c>
      <c r="E704" s="43" t="n">
        <f aca="false">LN(Prices!E705/Prices!E704)</f>
        <v>-0.0160574368958585</v>
      </c>
      <c r="F704" s="43" t="n">
        <f aca="false">LN(Prices!F705/Prices!F704)</f>
        <v>-0.00539717372556235</v>
      </c>
      <c r="G704" s="43" t="n">
        <f aca="false">LN(Prices!G705/Prices!G704)</f>
        <v>0.00252206943270994</v>
      </c>
      <c r="H704" s="43" t="n">
        <f aca="false">LN(Prices!H705/Prices!H704)</f>
        <v>0.011546770648471</v>
      </c>
      <c r="I704" s="43" t="n">
        <f aca="false">LN(Prices!I705/Prices!I704)</f>
        <v>-0.00400802139753882</v>
      </c>
      <c r="J704" s="43" t="n">
        <f aca="false">LN(Prices!J705/Prices!J704)</f>
        <v>0.00426439878645752</v>
      </c>
      <c r="K704" s="43" t="n">
        <f aca="false">LN(Prices!K705/Prices!K704)</f>
        <v>0.0174112794947477</v>
      </c>
      <c r="L704" s="43" t="n">
        <f aca="false">LN(Prices!L705/Prices!L704)</f>
        <v>-0.0190779828511996</v>
      </c>
      <c r="M704" s="43" t="n">
        <f aca="false">LN(Prices!M705/Prices!M704)</f>
        <v>0.00634190652528422</v>
      </c>
      <c r="N704" s="43" t="n">
        <f aca="false">LN(Prices!N705/Prices!N704)</f>
        <v>0.0335515341712329</v>
      </c>
      <c r="O704" s="43" t="n">
        <f aca="false">LN(Prices!O705/Prices!O704)</f>
        <v>0.0114724011622368</v>
      </c>
      <c r="P704" s="43" t="n">
        <f aca="false">LN(Prices!P705/Prices!P704)</f>
        <v>0.018296815520424</v>
      </c>
      <c r="Q704" s="43" t="n">
        <f aca="false">LN(Prices!Q705/Prices!Q704)</f>
        <v>0.0134450295540057</v>
      </c>
      <c r="R704" s="43" t="n">
        <f aca="false">LN(Prices!R705/Prices!R704)</f>
        <v>0.00715566559541223</v>
      </c>
    </row>
    <row r="705" customFormat="false" ht="16.5" hidden="false" customHeight="false" outlineLevel="0" collapsed="false">
      <c r="A705" s="37" t="n">
        <v>40609</v>
      </c>
      <c r="B705" s="43" t="n">
        <f aca="false">LN(Prices!B706/Prices!B705)</f>
        <v>0.0252815754438414</v>
      </c>
      <c r="C705" s="43" t="n">
        <f aca="false">LN(Prices!C706/Prices!C705)</f>
        <v>-0.00117577908901195</v>
      </c>
      <c r="D705" s="43" t="n">
        <f aca="false">LN(Prices!D706/Prices!D705)</f>
        <v>0.027444093415681</v>
      </c>
      <c r="E705" s="43" t="n">
        <f aca="false">LN(Prices!E706/Prices!E705)</f>
        <v>0.00895261127211388</v>
      </c>
      <c r="F705" s="43" t="n">
        <f aca="false">LN(Prices!F706/Prices!F705)</f>
        <v>-0.00117716317301475</v>
      </c>
      <c r="G705" s="43" t="n">
        <f aca="false">LN(Prices!G706/Prices!G705)</f>
        <v>0.00418936515527693</v>
      </c>
      <c r="H705" s="43" t="n">
        <f aca="false">LN(Prices!H706/Prices!H705)</f>
        <v>0.00602411460338088</v>
      </c>
      <c r="I705" s="43" t="n">
        <f aca="false">LN(Prices!I706/Prices!I705)</f>
        <v>0.00523803385273881</v>
      </c>
      <c r="J705" s="43" t="n">
        <f aca="false">LN(Prices!J706/Prices!J705)</f>
        <v>0.0160408673742882</v>
      </c>
      <c r="K705" s="43" t="n">
        <f aca="false">LN(Prices!K706/Prices!K705)</f>
        <v>-0.00111420624340346</v>
      </c>
      <c r="L705" s="43" t="n">
        <f aca="false">LN(Prices!L706/Prices!L705)</f>
        <v>-0.000631711960363159</v>
      </c>
      <c r="M705" s="43" t="n">
        <f aca="false">LN(Prices!M706/Prices!M705)</f>
        <v>0.028330506626226</v>
      </c>
      <c r="N705" s="43" t="n">
        <f aca="false">LN(Prices!N706/Prices!N705)</f>
        <v>-0.0117438163598345</v>
      </c>
      <c r="O705" s="43" t="n">
        <f aca="false">LN(Prices!O706/Prices!O705)</f>
        <v>0.00189933580365254</v>
      </c>
      <c r="P705" s="43" t="n">
        <f aca="false">LN(Prices!P706/Prices!P705)</f>
        <v>0.00305630895014495</v>
      </c>
      <c r="Q705" s="43" t="n">
        <f aca="false">LN(Prices!Q706/Prices!Q705)</f>
        <v>-0.0101490476644498</v>
      </c>
      <c r="R705" s="43" t="n">
        <f aca="false">LN(Prices!R706/Prices!R705)</f>
        <v>0.015330488924785</v>
      </c>
    </row>
    <row r="706" customFormat="false" ht="16.5" hidden="false" customHeight="false" outlineLevel="0" collapsed="false">
      <c r="A706" s="37" t="n">
        <v>40610</v>
      </c>
      <c r="B706" s="43" t="n">
        <f aca="false">LN(Prices!B707/Prices!B706)</f>
        <v>0.0182035364958974</v>
      </c>
      <c r="C706" s="43" t="n">
        <f aca="false">LN(Prices!C707/Prices!C706)</f>
        <v>0.0019392948222242</v>
      </c>
      <c r="D706" s="43" t="n">
        <f aca="false">LN(Prices!D707/Prices!D706)</f>
        <v>-0.00760873235953478</v>
      </c>
      <c r="E706" s="43" t="n">
        <f aca="false">LN(Prices!E707/Prices!E706)</f>
        <v>0.0138079729663348</v>
      </c>
      <c r="F706" s="43" t="n">
        <f aca="false">LN(Prices!F707/Prices!F706)</f>
        <v>0.00704228262541273</v>
      </c>
      <c r="G706" s="43" t="n">
        <f aca="false">LN(Prices!G707/Prices!G706)</f>
        <v>0.0208185711461598</v>
      </c>
      <c r="H706" s="43" t="n">
        <f aca="false">LN(Prices!H707/Prices!H706)</f>
        <v>-0.00481638498798132</v>
      </c>
      <c r="I706" s="43" t="n">
        <f aca="false">LN(Prices!I707/Prices!I706)</f>
        <v>0.00490497611231594</v>
      </c>
      <c r="J706" s="43" t="n">
        <f aca="false">LN(Prices!J707/Prices!J706)</f>
        <v>-0.0058798993428794</v>
      </c>
      <c r="K706" s="43" t="n">
        <f aca="false">LN(Prices!K707/Prices!K706)</f>
        <v>0.00167084416481772</v>
      </c>
      <c r="L706" s="43" t="n">
        <f aca="false">LN(Prices!L707/Prices!L706)</f>
        <v>0.0209480850627094</v>
      </c>
      <c r="M706" s="43" t="n">
        <f aca="false">LN(Prices!M707/Prices!M706)</f>
        <v>0.0231926463992749</v>
      </c>
      <c r="N706" s="43" t="n">
        <f aca="false">LN(Prices!N707/Prices!N706)</f>
        <v>0.0025647616008381</v>
      </c>
      <c r="O706" s="43" t="n">
        <f aca="false">LN(Prices!O707/Prices!O706)</f>
        <v>0.00094831680885926</v>
      </c>
      <c r="P706" s="43" t="n">
        <f aca="false">LN(Prices!P707/Prices!P706)</f>
        <v>-0.011806512586989</v>
      </c>
      <c r="Q706" s="43" t="n">
        <f aca="false">LN(Prices!Q707/Prices!Q706)</f>
        <v>-0.00230604615453075</v>
      </c>
      <c r="R706" s="43" t="n">
        <f aca="false">LN(Prices!R707/Prices!R706)</f>
        <v>0.0208461515209366</v>
      </c>
    </row>
    <row r="707" customFormat="false" ht="16.5" hidden="false" customHeight="false" outlineLevel="0" collapsed="false">
      <c r="A707" s="37" t="n">
        <v>40611</v>
      </c>
      <c r="B707" s="43" t="n">
        <f aca="false">LN(Prices!B708/Prices!B707)</f>
        <v>0.0087497680024755</v>
      </c>
      <c r="C707" s="43" t="n">
        <f aca="false">LN(Prices!C708/Prices!C707)</f>
        <v>-0.0182480328641481</v>
      </c>
      <c r="D707" s="43" t="n">
        <f aca="false">LN(Prices!D708/Prices!D707)</f>
        <v>-0.0451959763433684</v>
      </c>
      <c r="E707" s="43" t="n">
        <f aca="false">LN(Prices!E708/Prices!E707)</f>
        <v>-0.0127390257774296</v>
      </c>
      <c r="F707" s="43" t="n">
        <f aca="false">LN(Prices!F708/Prices!F707)</f>
        <v>-0.0332967739130689</v>
      </c>
      <c r="G707" s="43" t="n">
        <f aca="false">LN(Prices!G708/Prices!G707)</f>
        <v>0.0387116097690972</v>
      </c>
      <c r="H707" s="43" t="n">
        <f aca="false">LN(Prices!H708/Prices!H707)</f>
        <v>-0.00726835422709053</v>
      </c>
      <c r="I707" s="43" t="n">
        <f aca="false">LN(Prices!I708/Prices!I707)</f>
        <v>0.0051853097729204</v>
      </c>
      <c r="J707" s="43" t="n">
        <f aca="false">LN(Prices!J708/Prices!J707)</f>
        <v>-0.00931026615109581</v>
      </c>
      <c r="K707" s="43" t="n">
        <f aca="false">LN(Prices!K708/Prices!K707)</f>
        <v>0.00166805710069701</v>
      </c>
      <c r="L707" s="43" t="n">
        <f aca="false">LN(Prices!L708/Prices!L707)</f>
        <v>0.0242095207935368</v>
      </c>
      <c r="M707" s="43" t="n">
        <f aca="false">LN(Prices!M708/Prices!M707)</f>
        <v>-0.018455282098397</v>
      </c>
      <c r="N707" s="43" t="n">
        <f aca="false">LN(Prices!N708/Prices!N707)</f>
        <v>0.010203910125943</v>
      </c>
      <c r="O707" s="43" t="n">
        <f aca="false">LN(Prices!O708/Prices!O707)</f>
        <v>-0.00189753377619139</v>
      </c>
      <c r="P707" s="43" t="n">
        <f aca="false">LN(Prices!P708/Prices!P707)</f>
        <v>-0.0614711795702966</v>
      </c>
      <c r="Q707" s="43" t="n">
        <f aca="false">LN(Prices!Q708/Prices!Q707)</f>
        <v>0.014082433478356</v>
      </c>
      <c r="R707" s="43" t="n">
        <f aca="false">LN(Prices!R708/Prices!R707)</f>
        <v>0.0028612322810322</v>
      </c>
    </row>
    <row r="708" customFormat="false" ht="16.5" hidden="false" customHeight="false" outlineLevel="0" collapsed="false">
      <c r="A708" s="37" t="n">
        <v>40612</v>
      </c>
      <c r="B708" s="43" t="n">
        <f aca="false">LN(Prices!B709/Prices!B708)</f>
        <v>-0.0217853343399304</v>
      </c>
      <c r="C708" s="43" t="n">
        <f aca="false">LN(Prices!C709/Prices!C708)</f>
        <v>-0.0440034325924657</v>
      </c>
      <c r="D708" s="43" t="n">
        <f aca="false">LN(Prices!D709/Prices!D708)</f>
        <v>-0.0155309420308765</v>
      </c>
      <c r="E708" s="43" t="n">
        <f aca="false">LN(Prices!E709/Prices!E708)</f>
        <v>-0.0318406058556588</v>
      </c>
      <c r="F708" s="43" t="n">
        <f aca="false">LN(Prices!F709/Prices!F708)</f>
        <v>-0.0476722886205984</v>
      </c>
      <c r="G708" s="43" t="n">
        <f aca="false">LN(Prices!G709/Prices!G708)</f>
        <v>-0.0105807683976901</v>
      </c>
      <c r="H708" s="43" t="n">
        <f aca="false">LN(Prices!H709/Prices!H708)</f>
        <v>-0.0140804285241141</v>
      </c>
      <c r="I708" s="43" t="n">
        <f aca="false">LN(Prices!I709/Prices!I708)</f>
        <v>-0.0122438015613735</v>
      </c>
      <c r="J708" s="43" t="n">
        <f aca="false">LN(Prices!J709/Prices!J708)</f>
        <v>-0.000850701880312923</v>
      </c>
      <c r="K708" s="43" t="n">
        <f aca="false">LN(Prices!K709/Prices!K708)</f>
        <v>-0.0316053394153311</v>
      </c>
      <c r="L708" s="43" t="n">
        <f aca="false">LN(Prices!L709/Prices!L708)</f>
        <v>-0.0341598516467047</v>
      </c>
      <c r="M708" s="43" t="n">
        <f aca="false">LN(Prices!M709/Prices!M708)</f>
        <v>-0.0319191057232306</v>
      </c>
      <c r="N708" s="43" t="n">
        <f aca="false">LN(Prices!N709/Prices!N708)</f>
        <v>-0.022678941749113</v>
      </c>
      <c r="O708" s="43" t="n">
        <f aca="false">LN(Prices!O709/Prices!O708)</f>
        <v>-0.0259754864032607</v>
      </c>
      <c r="P708" s="43" t="n">
        <f aca="false">LN(Prices!P709/Prices!P708)</f>
        <v>0.00161526459833161</v>
      </c>
      <c r="Q708" s="43" t="n">
        <f aca="false">LN(Prices!Q709/Prices!Q708)</f>
        <v>-0.0270286723879193</v>
      </c>
      <c r="R708" s="43" t="n">
        <f aca="false">LN(Prices!R709/Prices!R708)</f>
        <v>-0.00745630067645483</v>
      </c>
    </row>
    <row r="709" customFormat="false" ht="16.5" hidden="false" customHeight="false" outlineLevel="0" collapsed="false">
      <c r="A709" s="37" t="n">
        <v>40613</v>
      </c>
      <c r="B709" s="43" t="n">
        <f aca="false">LN(Prices!B710/Prices!B709)</f>
        <v>0.00140482345744876</v>
      </c>
      <c r="C709" s="43" t="n">
        <f aca="false">LN(Prices!C710/Prices!C709)</f>
        <v>-0.0224302564356642</v>
      </c>
      <c r="D709" s="43" t="n">
        <f aca="false">LN(Prices!D710/Prices!D709)</f>
        <v>0.000579542177913002</v>
      </c>
      <c r="E709" s="43" t="n">
        <f aca="false">LN(Prices!E710/Prices!E709)</f>
        <v>-0.0204278226900981</v>
      </c>
      <c r="F709" s="43" t="n">
        <f aca="false">LN(Prices!F710/Prices!F709)</f>
        <v>-0.0134058822247014</v>
      </c>
      <c r="G709" s="43" t="n">
        <f aca="false">LN(Prices!G710/Prices!G709)</f>
        <v>-0.0217312374621091</v>
      </c>
      <c r="H709" s="43" t="n">
        <f aca="false">LN(Prices!H710/Prices!H709)</f>
        <v>-0.00804708768297493</v>
      </c>
      <c r="I709" s="43" t="n">
        <f aca="false">LN(Prices!I710/Prices!I709)</f>
        <v>-0.00376439088117884</v>
      </c>
      <c r="J709" s="43" t="n">
        <f aca="false">LN(Prices!J710/Prices!J709)</f>
        <v>-0.00170357792478385</v>
      </c>
      <c r="K709" s="43" t="n">
        <f aca="false">LN(Prices!K710/Prices!K709)</f>
        <v>0.00628753143104117</v>
      </c>
      <c r="L709" s="43" t="n">
        <f aca="false">LN(Prices!L710/Prices!L709)</f>
        <v>0.00902168197045727</v>
      </c>
      <c r="M709" s="43" t="n">
        <f aca="false">LN(Prices!M710/Prices!M709)</f>
        <v>-0.0244056273681406</v>
      </c>
      <c r="N709" s="43" t="n">
        <f aca="false">LN(Prices!N710/Prices!N709)</f>
        <v>-0.0197708817683283</v>
      </c>
      <c r="O709" s="43" t="n">
        <f aca="false">LN(Prices!O710/Prices!O709)</f>
        <v>-0.00881062968215492</v>
      </c>
      <c r="P709" s="43" t="n">
        <f aca="false">LN(Prices!P710/Prices!P709)</f>
        <v>-0.00439761115109</v>
      </c>
      <c r="Q709" s="43" t="n">
        <f aca="false">LN(Prices!Q710/Prices!Q709)</f>
        <v>-0.00872488756187718</v>
      </c>
      <c r="R709" s="43" t="n">
        <f aca="false">LN(Prices!R710/Prices!R709)</f>
        <v>-0.00751231501746654</v>
      </c>
    </row>
    <row r="710" customFormat="false" ht="16.5" hidden="false" customHeight="false" outlineLevel="0" collapsed="false">
      <c r="A710" s="37" t="n">
        <v>40616</v>
      </c>
      <c r="B710" s="43" t="n">
        <f aca="false">LN(Prices!B711/Prices!B710)</f>
        <v>0.00606486580256087</v>
      </c>
      <c r="C710" s="43" t="n">
        <f aca="false">LN(Prices!C711/Prices!C710)</f>
        <v>-0.00416200376686188</v>
      </c>
      <c r="D710" s="43" t="n">
        <f aca="false">LN(Prices!D711/Prices!D710)</f>
        <v>-0.012241481925756</v>
      </c>
      <c r="E710" s="43" t="n">
        <f aca="false">LN(Prices!E711/Prices!E710)</f>
        <v>-0.00791113562836808</v>
      </c>
      <c r="F710" s="43" t="n">
        <f aca="false">LN(Prices!F711/Prices!F710)</f>
        <v>0</v>
      </c>
      <c r="G710" s="43" t="n">
        <f aca="false">LN(Prices!G711/Prices!G710)</f>
        <v>0</v>
      </c>
      <c r="H710" s="43" t="n">
        <f aca="false">LN(Prices!H711/Prices!H710)</f>
        <v>-0.00248911142826698</v>
      </c>
      <c r="I710" s="43" t="n">
        <f aca="false">LN(Prices!I711/Prices!I710)</f>
        <v>0</v>
      </c>
      <c r="J710" s="43" t="n">
        <f aca="false">LN(Prices!J711/Prices!J710)</f>
        <v>-0.0215432717739637</v>
      </c>
      <c r="K710" s="43" t="n">
        <f aca="false">LN(Prices!K711/Prices!K710)</f>
        <v>0.00907550188286725</v>
      </c>
      <c r="L710" s="43" t="n">
        <f aca="false">LN(Prices!L711/Prices!L710)</f>
        <v>-0.00154966713175632</v>
      </c>
      <c r="M710" s="43" t="n">
        <f aca="false">LN(Prices!M711/Prices!M710)</f>
        <v>0.00586511945239806</v>
      </c>
      <c r="N710" s="43" t="n">
        <f aca="false">LN(Prices!N711/Prices!N710)</f>
        <v>-0.000560986080029899</v>
      </c>
      <c r="O710" s="43" t="n">
        <f aca="false">LN(Prices!O711/Prices!O710)</f>
        <v>-0.0118695755553839</v>
      </c>
      <c r="P710" s="43" t="n">
        <f aca="false">LN(Prices!P711/Prices!P710)</f>
        <v>0.026741565996141</v>
      </c>
      <c r="Q710" s="43" t="n">
        <f aca="false">LN(Prices!Q711/Prices!Q710)</f>
        <v>-0.0132317452096196</v>
      </c>
      <c r="R710" s="43" t="n">
        <f aca="false">LN(Prices!R711/Prices!R710)</f>
        <v>-0.00174165501209901</v>
      </c>
    </row>
    <row r="711" customFormat="false" ht="16.5" hidden="false" customHeight="false" outlineLevel="0" collapsed="false">
      <c r="A711" s="37" t="n">
        <v>40617</v>
      </c>
      <c r="B711" s="43" t="n">
        <f aca="false">LN(Prices!B712/Prices!B711)</f>
        <v>-0.0287823595651427</v>
      </c>
      <c r="C711" s="43" t="n">
        <f aca="false">LN(Prices!C712/Prices!C711)</f>
        <v>-0.0316141693984217</v>
      </c>
      <c r="D711" s="43" t="n">
        <f aca="false">LN(Prices!D712/Prices!D711)</f>
        <v>-0.0117995469311551</v>
      </c>
      <c r="E711" s="43" t="n">
        <f aca="false">LN(Prices!E712/Prices!E711)</f>
        <v>-0.022180641639774</v>
      </c>
      <c r="F711" s="43" t="n">
        <f aca="false">LN(Prices!F712/Prices!F711)</f>
        <v>0.00640617181241151</v>
      </c>
      <c r="G711" s="43" t="n">
        <f aca="false">LN(Prices!G712/Prices!G711)</f>
        <v>-0.0172347310712746</v>
      </c>
      <c r="H711" s="43" t="n">
        <f aca="false">LN(Prices!H712/Prices!H711)</f>
        <v>-0.0252379325898627</v>
      </c>
      <c r="I711" s="43" t="n">
        <f aca="false">LN(Prices!I712/Prices!I711)</f>
        <v>-0.0158916503006316</v>
      </c>
      <c r="J711" s="43" t="n">
        <f aca="false">LN(Prices!J712/Prices!J711)</f>
        <v>-0.0246926125903715</v>
      </c>
      <c r="K711" s="43" t="n">
        <f aca="false">LN(Prices!K712/Prices!K711)</f>
        <v>-0.0234229502910089</v>
      </c>
      <c r="L711" s="43" t="n">
        <f aca="false">LN(Prices!L712/Prices!L711)</f>
        <v>-0.0353572183282367</v>
      </c>
      <c r="M711" s="43" t="n">
        <f aca="false">LN(Prices!M712/Prices!M711)</f>
        <v>-0.017699577099401</v>
      </c>
      <c r="N711" s="43" t="n">
        <f aca="false">LN(Prices!N712/Prices!N711)</f>
        <v>-0.00844209877014731</v>
      </c>
      <c r="O711" s="43" t="n">
        <f aca="false">LN(Prices!O712/Prices!O711)</f>
        <v>-0.0148358775658534</v>
      </c>
      <c r="P711" s="43" t="n">
        <f aca="false">LN(Prices!P712/Prices!P711)</f>
        <v>-0.0325843363330045</v>
      </c>
      <c r="Q711" s="43" t="n">
        <f aca="false">LN(Prices!Q712/Prices!Q711)</f>
        <v>-0.0280537878031647</v>
      </c>
      <c r="R711" s="43" t="n">
        <f aca="false">LN(Prices!R712/Prices!R711)</f>
        <v>-0.0241117238142348</v>
      </c>
    </row>
    <row r="712" customFormat="false" ht="16.5" hidden="false" customHeight="false" outlineLevel="0" collapsed="false">
      <c r="A712" s="37" t="n">
        <v>40618</v>
      </c>
      <c r="B712" s="43" t="n">
        <f aca="false">LN(Prices!B713/Prices!B712)</f>
        <v>-0.029142421730751</v>
      </c>
      <c r="C712" s="43" t="n">
        <f aca="false">LN(Prices!C713/Prices!C712)</f>
        <v>-0.00165700120762946</v>
      </c>
      <c r="D712" s="43" t="n">
        <f aca="false">LN(Prices!D713/Prices!D712)</f>
        <v>-0.0131423635935344</v>
      </c>
      <c r="E712" s="43" t="n">
        <f aca="false">LN(Prices!E713/Prices!E712)</f>
        <v>-0.0358235511461838</v>
      </c>
      <c r="F712" s="43" t="n">
        <f aca="false">LN(Prices!F713/Prices!F712)</f>
        <v>0.00890024947026408</v>
      </c>
      <c r="G712" s="43" t="n">
        <f aca="false">LN(Prices!G713/Prices!G712)</f>
        <v>-0.0124949563968441</v>
      </c>
      <c r="H712" s="43" t="n">
        <f aca="false">LN(Prices!H713/Prices!H712)</f>
        <v>-0.0167529691353743</v>
      </c>
      <c r="I712" s="43" t="n">
        <f aca="false">LN(Prices!I713/Prices!I712)</f>
        <v>0.000188436293387664</v>
      </c>
      <c r="J712" s="43" t="n">
        <f aca="false">LN(Prices!J713/Prices!J712)</f>
        <v>0.00888894741724599</v>
      </c>
      <c r="K712" s="43" t="n">
        <f aca="false">LN(Prices!K713/Prices!K712)</f>
        <v>-0.0228013385932443</v>
      </c>
      <c r="L712" s="43" t="n">
        <f aca="false">LN(Prices!L713/Prices!L712)</f>
        <v>-0.00386349482504459</v>
      </c>
      <c r="M712" s="43" t="n">
        <f aca="false">LN(Prices!M713/Prices!M712)</f>
        <v>-0.0240975515790605</v>
      </c>
      <c r="N712" s="43" t="n">
        <f aca="false">LN(Prices!N713/Prices!N712)</f>
        <v>0.00313423068210307</v>
      </c>
      <c r="O712" s="43" t="n">
        <f aca="false">LN(Prices!O713/Prices!O712)</f>
        <v>0.00221930889032315</v>
      </c>
      <c r="P712" s="43" t="n">
        <f aca="false">LN(Prices!P713/Prices!P712)</f>
        <v>-0.0115311975991897</v>
      </c>
      <c r="Q712" s="43" t="n">
        <f aca="false">LN(Prices!Q713/Prices!Q712)</f>
        <v>0.0218872728875006</v>
      </c>
      <c r="R712" s="43" t="n">
        <f aca="false">LN(Prices!R713/Prices!R712)</f>
        <v>0.000595061011310997</v>
      </c>
    </row>
    <row r="713" customFormat="false" ht="16.5" hidden="false" customHeight="false" outlineLevel="0" collapsed="false">
      <c r="A713" s="37" t="n">
        <v>40619</v>
      </c>
      <c r="B713" s="43" t="n">
        <f aca="false">LN(Prices!B714/Prices!B713)</f>
        <v>-0.0214204952206969</v>
      </c>
      <c r="C713" s="43" t="n">
        <f aca="false">LN(Prices!C714/Prices!C713)</f>
        <v>0.0121972832430618</v>
      </c>
      <c r="D713" s="43" t="n">
        <f aca="false">LN(Prices!D714/Prices!D713)</f>
        <v>0.0196493371589205</v>
      </c>
      <c r="E713" s="43" t="n">
        <f aca="false">LN(Prices!E714/Prices!E713)</f>
        <v>-0.0214713535149691</v>
      </c>
      <c r="F713" s="43" t="n">
        <f aca="false">LN(Prices!F714/Prices!F713)</f>
        <v>-0.0146639541870142</v>
      </c>
      <c r="G713" s="43" t="n">
        <f aca="false">LN(Prices!G714/Prices!G713)</f>
        <v>0.00917820377085016</v>
      </c>
      <c r="H713" s="43" t="n">
        <f aca="false">LN(Prices!H714/Prices!H713)</f>
        <v>0.011628037995119</v>
      </c>
      <c r="I713" s="43" t="n">
        <f aca="false">LN(Prices!I714/Prices!I713)</f>
        <v>0.000470935443455598</v>
      </c>
      <c r="J713" s="43" t="n">
        <f aca="false">LN(Prices!J714/Prices!J713)</f>
        <v>0.0184134970154964</v>
      </c>
      <c r="K713" s="43" t="n">
        <f aca="false">LN(Prices!K714/Prices!K713)</f>
        <v>-0.00414815409630823</v>
      </c>
      <c r="L713" s="43" t="n">
        <f aca="false">LN(Prices!L714/Prices!L713)</f>
        <v>0</v>
      </c>
      <c r="M713" s="43" t="n">
        <f aca="false">LN(Prices!M714/Prices!M713)</f>
        <v>0.0139269583746837</v>
      </c>
      <c r="N713" s="43" t="n">
        <f aca="false">LN(Prices!N714/Prices!N713)</f>
        <v>0.0105877113988206</v>
      </c>
      <c r="O713" s="43" t="n">
        <f aca="false">LN(Prices!O714/Prices!O713)</f>
        <v>0.00321931867579108</v>
      </c>
      <c r="P713" s="43" t="n">
        <f aca="false">LN(Prices!P714/Prices!P713)</f>
        <v>0.0102565001671891</v>
      </c>
      <c r="Q713" s="43" t="n">
        <f aca="false">LN(Prices!Q714/Prices!Q713)</f>
        <v>0.0143298255548249</v>
      </c>
      <c r="R713" s="43" t="n">
        <f aca="false">LN(Prices!R714/Prices!R713)</f>
        <v>0.000654158389120835</v>
      </c>
    </row>
    <row r="714" customFormat="false" ht="16.5" hidden="false" customHeight="false" outlineLevel="0" collapsed="false">
      <c r="A714" s="37" t="n">
        <v>40620</v>
      </c>
      <c r="B714" s="43" t="n">
        <f aca="false">LN(Prices!B715/Prices!B714)</f>
        <v>0.0331795724138157</v>
      </c>
      <c r="C714" s="43" t="n">
        <f aca="false">LN(Prices!C715/Prices!C714)</f>
        <v>0.00750778783627065</v>
      </c>
      <c r="D714" s="43" t="n">
        <f aca="false">LN(Prices!D715/Prices!D714)</f>
        <v>0.0250376980024346</v>
      </c>
      <c r="E714" s="43" t="n">
        <f aca="false">LN(Prices!E715/Prices!E714)</f>
        <v>0.00367872885746259</v>
      </c>
      <c r="F714" s="43" t="n">
        <f aca="false">LN(Prices!F715/Prices!F714)</f>
        <v>-0.00450596192070592</v>
      </c>
      <c r="G714" s="43" t="n">
        <f aca="false">LN(Prices!G715/Prices!G714)</f>
        <v>0.0406890953240998</v>
      </c>
      <c r="H714" s="43" t="n">
        <f aca="false">LN(Prices!H715/Prices!H714)</f>
        <v>0.00512493114025524</v>
      </c>
      <c r="I714" s="43" t="n">
        <f aca="false">LN(Prices!I715/Prices!I714)</f>
        <v>-0.0619575509533616</v>
      </c>
      <c r="J714" s="43" t="n">
        <f aca="false">LN(Prices!J715/Prices!J714)</f>
        <v>0.0366778852306648</v>
      </c>
      <c r="K714" s="43" t="n">
        <f aca="false">LN(Prices!K715/Prices!K714)</f>
        <v>0.0228950417256576</v>
      </c>
      <c r="L714" s="43" t="n">
        <f aca="false">LN(Prices!L715/Prices!L714)</f>
        <v>0.0348688256508239</v>
      </c>
      <c r="M714" s="43" t="n">
        <f aca="false">LN(Prices!M715/Prices!M714)</f>
        <v>0.0290390775087597</v>
      </c>
      <c r="N714" s="43" t="n">
        <f aca="false">LN(Prices!N715/Prices!N714)</f>
        <v>0.0109977542095413</v>
      </c>
      <c r="O714" s="43" t="n">
        <f aca="false">LN(Prices!O715/Prices!O714)</f>
        <v>0.00939724999973917</v>
      </c>
      <c r="P714" s="43" t="n">
        <f aca="false">LN(Prices!P715/Prices!P714)</f>
        <v>0.0377970157184706</v>
      </c>
      <c r="Q714" s="43" t="n">
        <f aca="false">LN(Prices!Q715/Prices!Q714)</f>
        <v>0.0104465987943855</v>
      </c>
      <c r="R714" s="43" t="n">
        <f aca="false">LN(Prices!R715/Prices!R714)</f>
        <v>-0.00303652997452761</v>
      </c>
    </row>
    <row r="715" customFormat="false" ht="16.5" hidden="false" customHeight="false" outlineLevel="0" collapsed="false">
      <c r="A715" s="37" t="n">
        <v>40623</v>
      </c>
      <c r="B715" s="43" t="n">
        <f aca="false">LN(Prices!B716/Prices!B715)</f>
        <v>0.0116224068571786</v>
      </c>
      <c r="C715" s="43" t="n">
        <f aca="false">LN(Prices!C716/Prices!C715)</f>
        <v>0.0442113660568396</v>
      </c>
      <c r="D715" s="43" t="n">
        <f aca="false">LN(Prices!D716/Prices!D715)</f>
        <v>-0.000575208528945597</v>
      </c>
      <c r="E715" s="43" t="n">
        <f aca="false">LN(Prices!E716/Prices!E715)</f>
        <v>0.00163065670050831</v>
      </c>
      <c r="F715" s="43" t="n">
        <f aca="false">LN(Prices!F716/Prices!F715)</f>
        <v>0.0109080324427285</v>
      </c>
      <c r="G715" s="43" t="n">
        <f aca="false">LN(Prices!G716/Prices!G715)</f>
        <v>-0.00319489089651918</v>
      </c>
      <c r="H715" s="43" t="n">
        <f aca="false">LN(Prices!H716/Prices!H715)</f>
        <v>0.0302099751509554</v>
      </c>
      <c r="I715" s="43" t="n">
        <f aca="false">LN(Prices!I716/Prices!I715)</f>
        <v>-0.0287272896369102</v>
      </c>
      <c r="J715" s="43" t="n">
        <f aca="false">LN(Prices!J716/Prices!J715)</f>
        <v>0.00584552812743619</v>
      </c>
      <c r="K715" s="43" t="n">
        <f aca="false">LN(Prices!K716/Prices!K715)</f>
        <v>0.00751665869236588</v>
      </c>
      <c r="L715" s="43" t="n">
        <f aca="false">LN(Prices!L716/Prices!L715)</f>
        <v>-0.00312012733624363</v>
      </c>
      <c r="M715" s="43" t="n">
        <f aca="false">LN(Prices!M716/Prices!M715)</f>
        <v>0.0219535102158724</v>
      </c>
      <c r="N715" s="43" t="n">
        <f aca="false">LN(Prices!N716/Prices!N715)</f>
        <v>0.00571281740668711</v>
      </c>
      <c r="O715" s="43" t="n">
        <f aca="false">LN(Prices!O716/Prices!O715)</f>
        <v>0.00990107098271154</v>
      </c>
      <c r="P715" s="43" t="n">
        <f aca="false">LN(Prices!P716/Prices!P715)</f>
        <v>-0.00147492652106787</v>
      </c>
      <c r="Q715" s="43" t="n">
        <f aca="false">LN(Prices!Q716/Prices!Q715)</f>
        <v>0.00568278313549816</v>
      </c>
      <c r="R715" s="43" t="n">
        <f aca="false">LN(Prices!R716/Prices!R715)</f>
        <v>0.0276406894004296</v>
      </c>
    </row>
    <row r="716" customFormat="false" ht="16.5" hidden="false" customHeight="false" outlineLevel="0" collapsed="false">
      <c r="A716" s="37" t="n">
        <v>40624</v>
      </c>
      <c r="B716" s="43" t="n">
        <f aca="false">LN(Prices!B717/Prices!B716)</f>
        <v>0.00288461738485986</v>
      </c>
      <c r="C716" s="43" t="n">
        <f aca="false">LN(Prices!C717/Prices!C716)</f>
        <v>0.00372671238769651</v>
      </c>
      <c r="D716" s="43" t="n">
        <f aca="false">LN(Prices!D717/Prices!D716)</f>
        <v>0.00916386710679101</v>
      </c>
      <c r="E716" s="43" t="n">
        <f aca="false">LN(Prices!E717/Prices!E716)</f>
        <v>-0.011058888049232</v>
      </c>
      <c r="F716" s="43" t="n">
        <f aca="false">LN(Prices!F717/Prices!F716)</f>
        <v>0.00191265598633299</v>
      </c>
      <c r="G716" s="43" t="n">
        <f aca="false">LN(Prices!G717/Prices!G716)</f>
        <v>-0.00803217169726427</v>
      </c>
      <c r="H716" s="43" t="n">
        <f aca="false">LN(Prices!H717/Prices!H716)</f>
        <v>0</v>
      </c>
      <c r="I716" s="43" t="n">
        <f aca="false">LN(Prices!I717/Prices!I716)</f>
        <v>-0.0267490611304736</v>
      </c>
      <c r="J716" s="43" t="n">
        <f aca="false">LN(Prices!J717/Prices!J716)</f>
        <v>-0.0201857148197068</v>
      </c>
      <c r="K716" s="43" t="n">
        <f aca="false">LN(Prices!K717/Prices!K716)</f>
        <v>0.00230149698827917</v>
      </c>
      <c r="L716" s="43" t="n">
        <f aca="false">LN(Prices!L717/Prices!L716)</f>
        <v>-0.00752826642079152</v>
      </c>
      <c r="M716" s="43" t="n">
        <f aca="false">LN(Prices!M717/Prices!M716)</f>
        <v>-0.00803217169726427</v>
      </c>
      <c r="N716" s="43" t="n">
        <f aca="false">LN(Prices!N717/Prices!N716)</f>
        <v>-0.00259269007044362</v>
      </c>
      <c r="O716" s="43" t="n">
        <f aca="false">LN(Prices!O717/Prices!O716)</f>
        <v>0.00980400009662084</v>
      </c>
      <c r="P716" s="43" t="n">
        <f aca="false">LN(Prices!P717/Prices!P716)</f>
        <v>0.00392831342389466</v>
      </c>
      <c r="Q716" s="43" t="n">
        <f aca="false">LN(Prices!Q717/Prices!Q716)</f>
        <v>-0.00836824967051658</v>
      </c>
      <c r="R716" s="43" t="n">
        <f aca="false">LN(Prices!R717/Prices!R716)</f>
        <v>-0.00232288141613964</v>
      </c>
    </row>
    <row r="717" customFormat="false" ht="16.5" hidden="false" customHeight="false" outlineLevel="0" collapsed="false">
      <c r="A717" s="37" t="n">
        <v>40625</v>
      </c>
      <c r="B717" s="43" t="n">
        <f aca="false">LN(Prices!B718/Prices!B717)</f>
        <v>-0.00481232882519239</v>
      </c>
      <c r="C717" s="43" t="n">
        <f aca="false">LN(Prices!C718/Prices!C717)</f>
        <v>-0.017511391813828</v>
      </c>
      <c r="D717" s="43" t="n">
        <f aca="false">LN(Prices!D718/Prices!D717)</f>
        <v>-0.02950749226944</v>
      </c>
      <c r="E717" s="43" t="n">
        <f aca="false">LN(Prices!E718/Prices!E717)</f>
        <v>0.0191725228234017</v>
      </c>
      <c r="F717" s="43" t="n">
        <f aca="false">LN(Prices!F718/Prices!F717)</f>
        <v>0.0157981168765913</v>
      </c>
      <c r="G717" s="43" t="n">
        <f aca="false">LN(Prices!G718/Prices!G717)</f>
        <v>-0.0244910200082958</v>
      </c>
      <c r="H717" s="43" t="n">
        <f aca="false">LN(Prices!H718/Prices!H717)</f>
        <v>0.00618048938938235</v>
      </c>
      <c r="I717" s="43" t="n">
        <f aca="false">LN(Prices!I718/Prices!I717)</f>
        <v>-0.000317746123522968</v>
      </c>
      <c r="J717" s="43" t="n">
        <f aca="false">LN(Prices!J718/Prices!J717)</f>
        <v>-0.0076759438721044</v>
      </c>
      <c r="K717" s="43" t="n">
        <f aca="false">LN(Prices!K718/Prices!K717)</f>
        <v>-0.0168071183163813</v>
      </c>
      <c r="L717" s="43" t="n">
        <f aca="false">LN(Prices!L718/Prices!L717)</f>
        <v>0.00971337732612847</v>
      </c>
      <c r="M717" s="43" t="n">
        <f aca="false">LN(Prices!M718/Prices!M717)</f>
        <v>0.010315277711833</v>
      </c>
      <c r="N717" s="43" t="n">
        <f aca="false">LN(Prices!N718/Prices!N717)</f>
        <v>0.00362788685026012</v>
      </c>
      <c r="O717" s="43" t="n">
        <f aca="false">LN(Prices!O718/Prices!O717)</f>
        <v>0.0106745312469198</v>
      </c>
      <c r="P717" s="43" t="n">
        <f aca="false">LN(Prices!P718/Prices!P717)</f>
        <v>0.00659423564264317</v>
      </c>
      <c r="Q717" s="43" t="n">
        <f aca="false">LN(Prices!Q718/Prices!Q717)</f>
        <v>-0.0104748381309634</v>
      </c>
      <c r="R717" s="43" t="n">
        <f aca="false">LN(Prices!R718/Prices!R717)</f>
        <v>-0.0158221876743635</v>
      </c>
    </row>
    <row r="718" customFormat="false" ht="16.5" hidden="false" customHeight="false" outlineLevel="0" collapsed="false">
      <c r="A718" s="37" t="n">
        <v>40626</v>
      </c>
      <c r="B718" s="43" t="n">
        <f aca="false">LN(Prices!B719/Prices!B718)</f>
        <v>0.0115109184661403</v>
      </c>
      <c r="C718" s="43" t="n">
        <f aca="false">LN(Prices!C719/Prices!C718)</f>
        <v>0.0227672394359917</v>
      </c>
      <c r="D718" s="43" t="n">
        <f aca="false">LN(Prices!D719/Prices!D718)</f>
        <v>0.0266527943559138</v>
      </c>
      <c r="E718" s="43" t="n">
        <f aca="false">LN(Prices!E719/Prices!E718)</f>
        <v>0.0219789067187752</v>
      </c>
      <c r="F718" s="43" t="n">
        <f aca="false">LN(Prices!F719/Prices!F718)</f>
        <v>0.00437911240935945</v>
      </c>
      <c r="G718" s="43" t="n">
        <f aca="false">LN(Prices!G719/Prices!G718)</f>
        <v>0.0132669750998656</v>
      </c>
      <c r="H718" s="43" t="n">
        <f aca="false">LN(Prices!H719/Prices!H718)</f>
        <v>0.0237454079008022</v>
      </c>
      <c r="I718" s="43" t="n">
        <f aca="false">LN(Prices!I719/Prices!I718)</f>
        <v>-0.00520419633493271</v>
      </c>
      <c r="J718" s="43" t="n">
        <f aca="false">LN(Prices!J719/Prices!J718)</f>
        <v>0.000855798083896021</v>
      </c>
      <c r="K718" s="43" t="n">
        <f aca="false">LN(Prices!K719/Prices!K718)</f>
        <v>0.0185297716278274</v>
      </c>
      <c r="L718" s="43" t="n">
        <f aca="false">LN(Prices!L719/Prices!L718)</f>
        <v>0.0102374090932201</v>
      </c>
      <c r="M718" s="43" t="n">
        <f aca="false">LN(Prices!M719/Prices!M718)</f>
        <v>0.0163984449310121</v>
      </c>
      <c r="N718" s="43" t="n">
        <f aca="false">LN(Prices!N719/Prices!N718)</f>
        <v>0.0030991760343209</v>
      </c>
      <c r="O718" s="43" t="n">
        <f aca="false">LN(Prices!O719/Prices!O718)</f>
        <v>0.0134230203321408</v>
      </c>
      <c r="P718" s="43" t="n">
        <f aca="false">LN(Prices!P719/Prices!P718)</f>
        <v>-0.00194931835604965</v>
      </c>
      <c r="Q718" s="43" t="n">
        <f aca="false">LN(Prices!Q719/Prices!Q718)</f>
        <v>0.0188430878014799</v>
      </c>
      <c r="R718" s="43" t="n">
        <f aca="false">LN(Prices!R719/Prices!R718)</f>
        <v>-0.00118203323455499</v>
      </c>
    </row>
    <row r="719" customFormat="false" ht="16.5" hidden="false" customHeight="false" outlineLevel="0" collapsed="false">
      <c r="A719" s="37" t="n">
        <v>40627</v>
      </c>
      <c r="B719" s="43" t="n">
        <f aca="false">LN(Prices!B720/Prices!B719)</f>
        <v>-0.00621862802866233</v>
      </c>
      <c r="C719" s="43" t="n">
        <f aca="false">LN(Prices!C720/Prices!C719)</f>
        <v>0.0122588111942747</v>
      </c>
      <c r="D719" s="43" t="n">
        <f aca="false">LN(Prices!D720/Prices!D719)</f>
        <v>0.00342466088136417</v>
      </c>
      <c r="E719" s="43" t="n">
        <f aca="false">LN(Prices!E720/Prices!E719)</f>
        <v>-0.0119285708652738</v>
      </c>
      <c r="F719" s="43" t="n">
        <f aca="false">LN(Prices!F720/Prices!F719)</f>
        <v>-0.01636285721048</v>
      </c>
      <c r="G719" s="43" t="n">
        <f aca="false">LN(Prices!G720/Prices!G719)</f>
        <v>0.00799302432698379</v>
      </c>
      <c r="H719" s="43" t="n">
        <f aca="false">LN(Prices!H720/Prices!H719)</f>
        <v>0.00958091161175805</v>
      </c>
      <c r="I719" s="43" t="n">
        <f aca="false">LN(Prices!I720/Prices!I719)</f>
        <v>0.0153922345714327</v>
      </c>
      <c r="J719" s="43" t="n">
        <f aca="false">LN(Prices!J720/Prices!J719)</f>
        <v>0.000855066319733477</v>
      </c>
      <c r="K719" s="43" t="n">
        <f aca="false">LN(Prices!K720/Prices!K719)</f>
        <v>0.0114091368778494</v>
      </c>
      <c r="L719" s="43" t="n">
        <f aca="false">LN(Prices!L720/Prices!L719)</f>
        <v>0.000925497520942971</v>
      </c>
      <c r="M719" s="43" t="n">
        <f aca="false">LN(Prices!M720/Prices!M719)</f>
        <v>-0.031911539716462</v>
      </c>
      <c r="N719" s="43" t="n">
        <f aca="false">LN(Prices!N720/Prices!N719)</f>
        <v>-0.00361664047018855</v>
      </c>
      <c r="O719" s="43" t="n">
        <f aca="false">LN(Prices!O720/Prices!O719)</f>
        <v>0.0132452267500207</v>
      </c>
      <c r="P719" s="43" t="n">
        <f aca="false">LN(Prices!P720/Prices!P719)</f>
        <v>0.00292255444260187</v>
      </c>
      <c r="Q719" s="43" t="n">
        <f aca="false">LN(Prices!Q720/Prices!Q719)</f>
        <v>-0.00601807232556302</v>
      </c>
      <c r="R719" s="43" t="n">
        <f aca="false">LN(Prices!R720/Prices!R719)</f>
        <v>-0.0053365083656869</v>
      </c>
    </row>
    <row r="720" customFormat="false" ht="16.5" hidden="false" customHeight="false" outlineLevel="0" collapsed="false">
      <c r="A720" s="37" t="n">
        <v>40630</v>
      </c>
      <c r="B720" s="43" t="n">
        <f aca="false">LN(Prices!B721/Prices!B720)</f>
        <v>0.0156636304902769</v>
      </c>
      <c r="C720" s="43" t="n">
        <f aca="false">LN(Prices!C721/Prices!C720)</f>
        <v>-0.00457946152169919</v>
      </c>
      <c r="D720" s="43" t="n">
        <f aca="false">LN(Prices!D721/Prices!D720)</f>
        <v>-0.00915862154568316</v>
      </c>
      <c r="E720" s="43" t="n">
        <f aca="false">LN(Prices!E721/Prices!E720)</f>
        <v>-0.0222456089473197</v>
      </c>
      <c r="F720" s="43" t="n">
        <f aca="false">LN(Prices!F721/Prices!F720)</f>
        <v>-0.0140577394902316</v>
      </c>
      <c r="G720" s="43" t="n">
        <f aca="false">LN(Prices!G721/Prices!G720)</f>
        <v>-0.00730819330672464</v>
      </c>
      <c r="H720" s="43" t="n">
        <f aca="false">LN(Prices!H721/Prices!H720)</f>
        <v>0.0142014221061677</v>
      </c>
      <c r="I720" s="43" t="n">
        <f aca="false">LN(Prices!I721/Prices!I720)</f>
        <v>0.0128496298305173</v>
      </c>
      <c r="J720" s="43" t="n">
        <f aca="false">LN(Prices!J721/Prices!J720)</f>
        <v>0.0253178079842898</v>
      </c>
      <c r="K720" s="43" t="n">
        <f aca="false">LN(Prices!K721/Prices!K720)</f>
        <v>-0.0051180094657419</v>
      </c>
      <c r="L720" s="43" t="n">
        <f aca="false">LN(Prices!L721/Prices!L720)</f>
        <v>0.0098190417620344</v>
      </c>
      <c r="M720" s="43" t="n">
        <f aca="false">LN(Prices!M721/Prices!M720)</f>
        <v>-0.0110627037981633</v>
      </c>
      <c r="N720" s="43" t="n">
        <f aca="false">LN(Prices!N721/Prices!N720)</f>
        <v>0.00670624128008333</v>
      </c>
      <c r="O720" s="43" t="n">
        <f aca="false">LN(Prices!O721/Prices!O720)</f>
        <v>-0.00376648279547689</v>
      </c>
      <c r="P720" s="43" t="n">
        <f aca="false">LN(Prices!P721/Prices!P720)</f>
        <v>-0.00585367525146065</v>
      </c>
      <c r="Q720" s="43" t="n">
        <f aca="false">LN(Prices!Q721/Prices!Q720)</f>
        <v>0.00201005092802432</v>
      </c>
      <c r="R720" s="43" t="n">
        <f aca="false">LN(Prices!R721/Prices!R720)</f>
        <v>-0.000594707124277776</v>
      </c>
    </row>
    <row r="721" customFormat="false" ht="16.5" hidden="false" customHeight="false" outlineLevel="0" collapsed="false">
      <c r="A721" s="37" t="n">
        <v>40631</v>
      </c>
      <c r="B721" s="43" t="n">
        <f aca="false">LN(Prices!B722/Prices!B721)</f>
        <v>-0.0253069067620811</v>
      </c>
      <c r="C721" s="43" t="n">
        <f aca="false">LN(Prices!C722/Prices!C721)</f>
        <v>0.00610130019617711</v>
      </c>
      <c r="D721" s="43" t="n">
        <f aca="false">LN(Prices!D722/Prices!D721)</f>
        <v>-0.0150640160301631</v>
      </c>
      <c r="E721" s="43" t="n">
        <f aca="false">LN(Prices!E722/Prices!E721)</f>
        <v>0.00692890483542645</v>
      </c>
      <c r="F721" s="43" t="n">
        <f aca="false">LN(Prices!F722/Prices!F721)</f>
        <v>-0.0103493808620034</v>
      </c>
      <c r="G721" s="43" t="n">
        <f aca="false">LN(Prices!G722/Prices!G721)</f>
        <v>-0.0139187488152838</v>
      </c>
      <c r="H721" s="43" t="n">
        <f aca="false">LN(Prices!H722/Prices!H721)</f>
        <v>-0.00589276896715085</v>
      </c>
      <c r="I721" s="43" t="n">
        <f aca="false">LN(Prices!I722/Prices!I721)</f>
        <v>-0.00352587734350918</v>
      </c>
      <c r="J721" s="43" t="n">
        <f aca="false">LN(Prices!J722/Prices!J721)</f>
        <v>-0.0033389012655146</v>
      </c>
      <c r="K721" s="43" t="n">
        <f aca="false">LN(Prices!K722/Prices!K721)</f>
        <v>-0.00114090143579156</v>
      </c>
      <c r="L721" s="43" t="n">
        <f aca="false">LN(Prices!L722/Prices!L721)</f>
        <v>-0.00489746923179086</v>
      </c>
      <c r="M721" s="43" t="n">
        <f aca="false">LN(Prices!M722/Prices!M721)</f>
        <v>0.00117027514819024</v>
      </c>
      <c r="N721" s="43" t="n">
        <f aca="false">LN(Prices!N722/Prices!N721)</f>
        <v>0.00162336030061021</v>
      </c>
      <c r="O721" s="43" t="n">
        <f aca="false">LN(Prices!O722/Prices!O721)</f>
        <v>0.0121895555245857</v>
      </c>
      <c r="P721" s="43" t="n">
        <f aca="false">LN(Prices!P722/Prices!P721)</f>
        <v>0.014329328362841</v>
      </c>
      <c r="Q721" s="43" t="n">
        <f aca="false">LN(Prices!Q722/Prices!Q721)</f>
        <v>0.000334616031229716</v>
      </c>
      <c r="R721" s="43" t="n">
        <f aca="false">LN(Prices!R722/Prices!R721)</f>
        <v>-0.0017862463814641</v>
      </c>
    </row>
    <row r="722" customFormat="false" ht="16.5" hidden="false" customHeight="false" outlineLevel="0" collapsed="false">
      <c r="A722" s="37" t="n">
        <v>40632</v>
      </c>
      <c r="B722" s="43" t="n">
        <f aca="false">LN(Prices!B723/Prices!B722)</f>
        <v>0.00820269979218098</v>
      </c>
      <c r="C722" s="43" t="n">
        <f aca="false">LN(Prices!C723/Prices!C722)</f>
        <v>-0.00213122321496889</v>
      </c>
      <c r="D722" s="43" t="n">
        <f aca="false">LN(Prices!D723/Prices!D722)</f>
        <v>0.00698083114134014</v>
      </c>
      <c r="E722" s="43" t="n">
        <f aca="false">LN(Prices!E723/Prices!E722)</f>
        <v>0.0044579607770175</v>
      </c>
      <c r="F722" s="43" t="n">
        <f aca="false">LN(Prices!F723/Prices!F722)</f>
        <v>-0.00848846102407731</v>
      </c>
      <c r="G722" s="43" t="n">
        <f aca="false">LN(Prices!G723/Prices!G722)</f>
        <v>0.00655675237421461</v>
      </c>
      <c r="H722" s="43" t="n">
        <f aca="false">LN(Prices!H723/Prices!H722)</f>
        <v>0.0164130296413303</v>
      </c>
      <c r="I722" s="43" t="n">
        <f aca="false">LN(Prices!I723/Prices!I722)</f>
        <v>-0.00374688198557069</v>
      </c>
      <c r="J722" s="43" t="n">
        <f aca="false">LN(Prices!J723/Prices!J722)</f>
        <v>0.00417188756940655</v>
      </c>
      <c r="K722" s="43" t="n">
        <f aca="false">LN(Prices!K723/Prices!K722)</f>
        <v>-0.00343053509678925</v>
      </c>
      <c r="L722" s="43" t="n">
        <f aca="false">LN(Prices!L723/Prices!L722)</f>
        <v>0.00306372788664916</v>
      </c>
      <c r="M722" s="43" t="n">
        <f aca="false">LN(Prices!M723/Prices!M722)</f>
        <v>0.00116890720498174</v>
      </c>
      <c r="N722" s="43" t="n">
        <f aca="false">LN(Prices!N723/Prices!N722)</f>
        <v>-0.00419736429578314</v>
      </c>
      <c r="O722" s="43" t="n">
        <f aca="false">LN(Prices!O723/Prices!O722)</f>
        <v>0.000931532438111485</v>
      </c>
      <c r="P722" s="43" t="n">
        <f aca="false">LN(Prices!P723/Prices!P722)</f>
        <v>-0.00265604405811619</v>
      </c>
      <c r="Q722" s="43" t="n">
        <f aca="false">LN(Prices!Q723/Prices!Q722)</f>
        <v>0.0073333661977962</v>
      </c>
      <c r="R722" s="43" t="n">
        <f aca="false">LN(Prices!R723/Prices!R722)</f>
        <v>0</v>
      </c>
    </row>
    <row r="723" customFormat="false" ht="16.5" hidden="false" customHeight="false" outlineLevel="0" collapsed="false">
      <c r="A723" s="37" t="n">
        <v>40633</v>
      </c>
      <c r="B723" s="43" t="n">
        <f aca="false">LN(Prices!B724/Prices!B723)</f>
        <v>0.0128910832676185</v>
      </c>
      <c r="C723" s="43" t="n">
        <f aca="false">LN(Prices!C724/Prices!C723)</f>
        <v>0.0100076650254065</v>
      </c>
      <c r="D723" s="43" t="n">
        <f aca="false">LN(Prices!D724/Prices!D723)</f>
        <v>-0.0252434889325669</v>
      </c>
      <c r="E723" s="43" t="n">
        <f aca="false">LN(Prices!E724/Prices!E723)</f>
        <v>-0.00567722530522368</v>
      </c>
      <c r="F723" s="43" t="n">
        <f aca="false">LN(Prices!F724/Prices!F723)</f>
        <v>-0.00591912283919509</v>
      </c>
      <c r="G723" s="43" t="n">
        <f aca="false">LN(Prices!G724/Prices!G723)</f>
        <v>0.00164068945746002</v>
      </c>
      <c r="H723" s="43" t="n">
        <f aca="false">LN(Prices!H724/Prices!H723)</f>
        <v>-0.0146415499929481</v>
      </c>
      <c r="I723" s="43" t="n">
        <f aca="false">LN(Prices!I724/Prices!I723)</f>
        <v>-0.00104329691257767</v>
      </c>
      <c r="J723" s="43" t="n">
        <f aca="false">LN(Prices!J724/Prices!J723)</f>
        <v>0.0115895336946654</v>
      </c>
      <c r="K723" s="43" t="n">
        <f aca="false">LN(Prices!K724/Prices!K723)</f>
        <v>-0.00574384117925202</v>
      </c>
      <c r="L723" s="43" t="n">
        <f aca="false">LN(Prices!L724/Prices!L723)</f>
        <v>-0.0163457764253535</v>
      </c>
      <c r="M723" s="43" t="n">
        <f aca="false">LN(Prices!M724/Prices!M723)</f>
        <v>-0.00762243502975534</v>
      </c>
      <c r="N723" s="43" t="n">
        <f aca="false">LN(Prices!N724/Prices!N723)</f>
        <v>-0.0103627870355465</v>
      </c>
      <c r="O723" s="43" t="n">
        <f aca="false">LN(Prices!O724/Prices!O723)</f>
        <v>-0.0169018108026033</v>
      </c>
      <c r="P723" s="43" t="n">
        <f aca="false">LN(Prices!P724/Prices!P723)</f>
        <v>-0.0104509396958621</v>
      </c>
      <c r="Q723" s="43" t="n">
        <f aca="false">LN(Prices!Q724/Prices!Q723)</f>
        <v>-0.00733336619779614</v>
      </c>
      <c r="R723" s="43" t="n">
        <f aca="false">LN(Prices!R724/Prices!R723)</f>
        <v>0.00712592088996766</v>
      </c>
    </row>
    <row r="724" customFormat="false" ht="16.5" hidden="false" customHeight="false" outlineLevel="0" collapsed="false">
      <c r="A724" s="37" t="n">
        <v>40634</v>
      </c>
      <c r="B724" s="43" t="n">
        <f aca="false">LN(Prices!B725/Prices!B724)</f>
        <v>0.00567645800480512</v>
      </c>
      <c r="C724" s="43" t="n">
        <f aca="false">LN(Prices!C725/Prices!C724)</f>
        <v>0.002411092186732</v>
      </c>
      <c r="D724" s="43" t="n">
        <f aca="false">LN(Prices!D725/Prices!D724)</f>
        <v>0.011820468600426</v>
      </c>
      <c r="E724" s="43" t="n">
        <f aca="false">LN(Prices!E725/Prices!E724)</f>
        <v>0.0288597183289315</v>
      </c>
      <c r="F724" s="43" t="n">
        <f aca="false">LN(Prices!F725/Prices!F724)</f>
        <v>0.00197693639345595</v>
      </c>
      <c r="G724" s="43" t="n">
        <f aca="false">LN(Prices!G725/Prices!G724)</f>
        <v>-0.00328407520118988</v>
      </c>
      <c r="H724" s="43" t="n">
        <f aca="false">LN(Prices!H725/Prices!H724)</f>
        <v>0.0210165353616586</v>
      </c>
      <c r="I724" s="43" t="n">
        <f aca="false">LN(Prices!I725/Prices!I724)</f>
        <v>0.00935071748243393</v>
      </c>
      <c r="J724" s="43" t="n">
        <f aca="false">LN(Prices!J725/Prices!J724)</f>
        <v>-0.0132562007471346</v>
      </c>
      <c r="K724" s="43" t="n">
        <f aca="false">LN(Prices!K725/Prices!K724)</f>
        <v>0.0216532676492294</v>
      </c>
      <c r="L724" s="43" t="n">
        <f aca="false">LN(Prices!L725/Prices!L724)</f>
        <v>0.0126681749773763</v>
      </c>
      <c r="M724" s="43" t="n">
        <f aca="false">LN(Prices!M725/Prices!M724)</f>
        <v>0.0122844481355667</v>
      </c>
      <c r="N724" s="43" t="n">
        <f aca="false">LN(Prices!N725/Prices!N724)</f>
        <v>-0.00588184753348807</v>
      </c>
      <c r="O724" s="43" t="n">
        <f aca="false">LN(Prices!O725/Prices!O724)</f>
        <v>0.00472367434777627</v>
      </c>
      <c r="P724" s="43" t="n">
        <f aca="false">LN(Prices!P725/Prices!P724)</f>
        <v>0.0229450954980245</v>
      </c>
      <c r="Q724" s="43" t="n">
        <f aca="false">LN(Prices!Q725/Prices!Q724)</f>
        <v>-0.0448168037941251</v>
      </c>
      <c r="R724" s="43" t="n">
        <f aca="false">LN(Prices!R725/Prices!R724)</f>
        <v>-0.00118413276121669</v>
      </c>
    </row>
    <row r="725" customFormat="false" ht="16.5" hidden="false" customHeight="false" outlineLevel="0" collapsed="false">
      <c r="A725" s="37" t="n">
        <v>40637</v>
      </c>
      <c r="B725" s="43" t="n">
        <f aca="false">LN(Prices!B726/Prices!B725)</f>
        <v>0.000471586898624338</v>
      </c>
      <c r="C725" s="43" t="n">
        <f aca="false">LN(Prices!C726/Prices!C725)</f>
        <v>0.0311182317013686</v>
      </c>
      <c r="D725" s="43" t="n">
        <f aca="false">LN(Prices!D726/Prices!D725)</f>
        <v>0.00468934036338612</v>
      </c>
      <c r="E725" s="43" t="n">
        <f aca="false">LN(Prices!E726/Prices!E725)</f>
        <v>-0.0378467069199179</v>
      </c>
      <c r="F725" s="43" t="n">
        <f aca="false">LN(Prices!F726/Prices!F725)</f>
        <v>-0.00131752324724071</v>
      </c>
      <c r="G725" s="43" t="n">
        <f aca="false">LN(Prices!G726/Prices!G725)</f>
        <v>-0.00412031897302007</v>
      </c>
      <c r="H725" s="43" t="n">
        <f aca="false">LN(Prices!H726/Prices!H725)</f>
        <v>-0.00928619557616896</v>
      </c>
      <c r="I725" s="43" t="n">
        <f aca="false">LN(Prices!I726/Prices!I725)</f>
        <v>-0.00224312060234478</v>
      </c>
      <c r="J725" s="43" t="n">
        <f aca="false">LN(Prices!J726/Prices!J725)</f>
        <v>-0.00250522051693723</v>
      </c>
      <c r="K725" s="43" t="n">
        <f aca="false">LN(Prices!K726/Prices!K725)</f>
        <v>0.0128817239140342</v>
      </c>
      <c r="L725" s="43" t="n">
        <f aca="false">LN(Prices!L726/Prices!L725)</f>
        <v>0.0128128659523479</v>
      </c>
      <c r="M725" s="43" t="n">
        <f aca="false">LN(Prices!M726/Prices!M725)</f>
        <v>0.0155757403265578</v>
      </c>
      <c r="N725" s="43" t="n">
        <f aca="false">LN(Prices!N726/Prices!N725)</f>
        <v>0.00170647612300746</v>
      </c>
      <c r="O725" s="43" t="n">
        <f aca="false">LN(Prices!O726/Prices!O725)</f>
        <v>-0.00756862648000762</v>
      </c>
      <c r="P725" s="43" t="n">
        <f aca="false">LN(Prices!P726/Prices!P725)</f>
        <v>0.00214669134316333</v>
      </c>
      <c r="Q725" s="43" t="n">
        <f aca="false">LN(Prices!Q726/Prices!Q725)</f>
        <v>-0.00984536785252941</v>
      </c>
      <c r="R725" s="43" t="n">
        <f aca="false">LN(Prices!R726/Prices!R725)</f>
        <v>-0.017329384965458</v>
      </c>
    </row>
    <row r="726" customFormat="false" ht="16.5" hidden="false" customHeight="false" outlineLevel="0" collapsed="false">
      <c r="A726" s="37" t="n">
        <v>40638</v>
      </c>
      <c r="B726" s="43" t="n">
        <f aca="false">LN(Prices!B727/Prices!B726)</f>
        <v>0.00704724551540292</v>
      </c>
      <c r="C726" s="43" t="n">
        <f aca="false">LN(Prices!C727/Prices!C726)</f>
        <v>0.00900514436862698</v>
      </c>
      <c r="D726" s="43" t="n">
        <f aca="false">LN(Prices!D727/Prices!D726)</f>
        <v>-0.00940077428470578</v>
      </c>
      <c r="E726" s="43" t="n">
        <f aca="false">LN(Prices!E727/Prices!E726)</f>
        <v>0.0195048849055229</v>
      </c>
      <c r="F726" s="43" t="n">
        <f aca="false">LN(Prices!F727/Prices!F726)</f>
        <v>-0.00462504953956216</v>
      </c>
      <c r="G726" s="43" t="n">
        <f aca="false">LN(Prices!G727/Prices!G726)</f>
        <v>0.000825423076167422</v>
      </c>
      <c r="H726" s="43" t="n">
        <f aca="false">LN(Prices!H727/Prices!H726)</f>
        <v>0.00232964578280909</v>
      </c>
      <c r="I726" s="43" t="n">
        <f aca="false">LN(Prices!I727/Prices!I726)</f>
        <v>0.00069072701761958</v>
      </c>
      <c r="J726" s="43" t="n">
        <f aca="false">LN(Prices!J727/Prices!J726)</f>
        <v>-0.0228339730385087</v>
      </c>
      <c r="K726" s="43" t="n">
        <f aca="false">LN(Prices!K727/Prices!K726)</f>
        <v>0.0138161910363446</v>
      </c>
      <c r="L726" s="43" t="n">
        <f aca="false">LN(Prices!L727/Prices!L726)</f>
        <v>0.00393284427656886</v>
      </c>
      <c r="M726" s="43" t="n">
        <f aca="false">LN(Prices!M727/Prices!M726)</f>
        <v>0</v>
      </c>
      <c r="N726" s="43" t="n">
        <f aca="false">LN(Prices!N727/Prices!N726)</f>
        <v>0.00625653761430514</v>
      </c>
      <c r="O726" s="43" t="n">
        <f aca="false">LN(Prices!O727/Prices!O726)</f>
        <v>0.0280917348670151</v>
      </c>
      <c r="P726" s="43" t="n">
        <f aca="false">LN(Prices!P727/Prices!P726)</f>
        <v>0.0134897324265916</v>
      </c>
      <c r="Q726" s="43" t="n">
        <f aca="false">LN(Prices!Q727/Prices!Q726)</f>
        <v>-0.001768347056742</v>
      </c>
      <c r="R726" s="43" t="n">
        <f aca="false">LN(Prices!R727/Prices!R726)</f>
        <v>-0.0231717684547684</v>
      </c>
    </row>
    <row r="727" customFormat="false" ht="16.5" hidden="false" customHeight="false" outlineLevel="0" collapsed="false">
      <c r="A727" s="37" t="n">
        <v>40639</v>
      </c>
      <c r="B727" s="43" t="n">
        <f aca="false">LN(Prices!B728/Prices!B727)</f>
        <v>0.00467072311055828</v>
      </c>
      <c r="C727" s="43" t="n">
        <f aca="false">LN(Prices!C728/Prices!C727)</f>
        <v>0.0132147858130461</v>
      </c>
      <c r="D727" s="43" t="n">
        <f aca="false">LN(Prices!D728/Prices!D727)</f>
        <v>0.0111536231121202</v>
      </c>
      <c r="E727" s="43" t="n">
        <f aca="false">LN(Prices!E728/Prices!E727)</f>
        <v>-0.00403226352793845</v>
      </c>
      <c r="F727" s="43" t="n">
        <f aca="false">LN(Prices!F728/Prices!F727)</f>
        <v>0.00660068403135209</v>
      </c>
      <c r="G727" s="43" t="n">
        <f aca="false">LN(Prices!G728/Prices!G727)</f>
        <v>0.0163669774642054</v>
      </c>
      <c r="H727" s="43" t="n">
        <f aca="false">LN(Prices!H728/Prices!H727)</f>
        <v>-0.00583432226725831</v>
      </c>
      <c r="I727" s="43" t="n">
        <f aca="false">LN(Prices!I728/Prices!I727)</f>
        <v>-0.000379840816735534</v>
      </c>
      <c r="J727" s="43" t="n">
        <f aca="false">LN(Prices!J728/Prices!J727)</f>
        <v>0.0144376180856023</v>
      </c>
      <c r="K727" s="43" t="n">
        <f aca="false">LN(Prices!K728/Prices!K727)</f>
        <v>0.00765449336053204</v>
      </c>
      <c r="L727" s="43" t="n">
        <f aca="false">LN(Prices!L728/Prices!L727)</f>
        <v>0.0298929239880649</v>
      </c>
      <c r="M727" s="43" t="n">
        <f aca="false">LN(Prices!M728/Prices!M727)</f>
        <v>0.00570777805304072</v>
      </c>
      <c r="N727" s="43" t="n">
        <f aca="false">LN(Prices!N728/Prices!N727)</f>
        <v>0.00982681815178825</v>
      </c>
      <c r="O727" s="43" t="n">
        <f aca="false">LN(Prices!O728/Prices!O727)</f>
        <v>0</v>
      </c>
      <c r="P727" s="43" t="n">
        <f aca="false">LN(Prices!P728/Prices!P727)</f>
        <v>0.00749418027334004</v>
      </c>
      <c r="Q727" s="43" t="n">
        <f aca="false">LN(Prices!Q728/Prices!Q727)</f>
        <v>0.00176834705674195</v>
      </c>
      <c r="R727" s="43" t="n">
        <f aca="false">LN(Prices!R728/Prices!R727)</f>
        <v>0.00369458548336161</v>
      </c>
    </row>
    <row r="728" customFormat="false" ht="16.5" hidden="false" customHeight="false" outlineLevel="0" collapsed="false">
      <c r="A728" s="37" t="n">
        <v>40640</v>
      </c>
      <c r="B728" s="43" t="n">
        <f aca="false">LN(Prices!B729/Prices!B728)</f>
        <v>-0.002332634600961</v>
      </c>
      <c r="C728" s="43" t="n">
        <f aca="false">LN(Prices!C729/Prices!C728)</f>
        <v>0.00114090143579164</v>
      </c>
      <c r="D728" s="43" t="n">
        <f aca="false">LN(Prices!D729/Prices!D728)</f>
        <v>-0.0023378152085291</v>
      </c>
      <c r="E728" s="43" t="n">
        <f aca="false">LN(Prices!E729/Prices!E728)</f>
        <v>-0.0228861643927633</v>
      </c>
      <c r="F728" s="43" t="n">
        <f aca="false">LN(Prices!F729/Prices!F728)</f>
        <v>0.00851626503149216</v>
      </c>
      <c r="G728" s="43" t="n">
        <f aca="false">LN(Prices!G729/Prices!G728)</f>
        <v>-0.0106080146121935</v>
      </c>
      <c r="H728" s="43" t="n">
        <f aca="false">LN(Prices!H729/Prices!H728)</f>
        <v>-0.0141428403291289</v>
      </c>
      <c r="I728" s="43" t="n">
        <f aca="false">LN(Prices!I729/Prices!I728)</f>
        <v>0</v>
      </c>
      <c r="J728" s="43" t="n">
        <f aca="false">LN(Prices!J729/Prices!J728)</f>
        <v>-0.0264859566017768</v>
      </c>
      <c r="K728" s="43" t="n">
        <f aca="false">LN(Prices!K729/Prices!K728)</f>
        <v>-0.0231415285616944</v>
      </c>
      <c r="L728" s="43" t="n">
        <f aca="false">LN(Prices!L729/Prices!L728)</f>
        <v>-0.0187833666990107</v>
      </c>
      <c r="M728" s="43" t="n">
        <f aca="false">LN(Prices!M729/Prices!M728)</f>
        <v>-0.0126003958061376</v>
      </c>
      <c r="N728" s="43" t="n">
        <f aca="false">LN(Prices!N729/Prices!N728)</f>
        <v>-0.00206079413478825</v>
      </c>
      <c r="O728" s="43" t="n">
        <f aca="false">LN(Prices!O729/Prices!O728)</f>
        <v>-0.00277392688272521</v>
      </c>
      <c r="P728" s="43" t="n">
        <f aca="false">LN(Prices!P729/Prices!P728)</f>
        <v>-0.0181288072629518</v>
      </c>
      <c r="Q728" s="43" t="n">
        <f aca="false">LN(Prices!Q729/Prices!Q728)</f>
        <v>-0.0275854854946759</v>
      </c>
      <c r="R728" s="43" t="n">
        <f aca="false">LN(Prices!R729/Prices!R728)</f>
        <v>-0.00678386813799707</v>
      </c>
    </row>
    <row r="729" customFormat="false" ht="16.5" hidden="false" customHeight="false" outlineLevel="0" collapsed="false">
      <c r="A729" s="37" t="n">
        <v>40641</v>
      </c>
      <c r="B729" s="43" t="n">
        <f aca="false">LN(Prices!B730/Prices!B729)</f>
        <v>-0.000934579507277104</v>
      </c>
      <c r="C729" s="43" t="n">
        <f aca="false">LN(Prices!C730/Prices!C729)</f>
        <v>0.00879812685338971</v>
      </c>
      <c r="D729" s="43" t="n">
        <f aca="false">LN(Prices!D730/Prices!D729)</f>
        <v>0.00175387358609642</v>
      </c>
      <c r="E729" s="43" t="n">
        <f aca="false">LN(Prices!E730/Prices!E729)</f>
        <v>0.00123941350301024</v>
      </c>
      <c r="F729" s="43" t="n">
        <f aca="false">LN(Prices!F730/Prices!F729)</f>
        <v>0.00844435027555298</v>
      </c>
      <c r="G729" s="43" t="n">
        <f aca="false">LN(Prices!G730/Prices!G729)</f>
        <v>0.00572598701488516</v>
      </c>
      <c r="H729" s="43" t="n">
        <f aca="false">LN(Prices!H730/Prices!H729)</f>
        <v>0.00827427888546986</v>
      </c>
      <c r="I729" s="43" t="n">
        <f aca="false">LN(Prices!I730/Prices!I729)</f>
        <v>0.00331011956606835</v>
      </c>
      <c r="J729" s="43" t="n">
        <f aca="false">LN(Prices!J730/Prices!J729)</f>
        <v>0.020566277581477</v>
      </c>
      <c r="K729" s="43" t="n">
        <f aca="false">LN(Prices!K730/Prices!K729)</f>
        <v>0.0121885165424971</v>
      </c>
      <c r="L729" s="43" t="n">
        <f aca="false">LN(Prices!L730/Prices!L729)</f>
        <v>0.00939141472187289</v>
      </c>
      <c r="M729" s="43" t="n">
        <f aca="false">LN(Prices!M730/Prices!M729)</f>
        <v>0.00632004401858784</v>
      </c>
      <c r="N729" s="43" t="n">
        <f aca="false">LN(Prices!N730/Prices!N729)</f>
        <v>0.010772096981911</v>
      </c>
      <c r="O729" s="43" t="n">
        <f aca="false">LN(Prices!O730/Prices!O729)</f>
        <v>-0.0396652563924314</v>
      </c>
      <c r="P729" s="43" t="n">
        <f aca="false">LN(Prices!P730/Prices!P729)</f>
        <v>0.00615823831558415</v>
      </c>
      <c r="Q729" s="43" t="n">
        <f aca="false">LN(Prices!Q730/Prices!Q729)</f>
        <v>-0.000726744218032687</v>
      </c>
      <c r="R729" s="43" t="n">
        <f aca="false">LN(Prices!R730/Prices!R729)</f>
        <v>-0.0068302035169244</v>
      </c>
    </row>
    <row r="730" customFormat="false" ht="16.5" hidden="false" customHeight="false" outlineLevel="0" collapsed="false">
      <c r="A730" s="37" t="n">
        <v>40644</v>
      </c>
      <c r="B730" s="43" t="n">
        <f aca="false">LN(Prices!B731/Prices!B730)</f>
        <v>-0.00327792379667053</v>
      </c>
      <c r="C730" s="43" t="n">
        <f aca="false">LN(Prices!C731/Prices!C730)</f>
        <v>0.00816101335443669</v>
      </c>
      <c r="D730" s="43" t="n">
        <f aca="false">LN(Prices!D731/Prices!D730)</f>
        <v>0.0150727491236501</v>
      </c>
      <c r="E730" s="43" t="n">
        <f aca="false">LN(Prices!E731/Prices!E730)</f>
        <v>0.00412031897302007</v>
      </c>
      <c r="F730" s="43" t="n">
        <f aca="false">LN(Prices!F731/Prices!F730)</f>
        <v>0.00516130178022555</v>
      </c>
      <c r="G730" s="43" t="n">
        <f aca="false">LN(Prices!G731/Prices!G730)</f>
        <v>0.00488202759730832</v>
      </c>
      <c r="H730" s="43" t="n">
        <f aca="false">LN(Prices!H731/Prices!H730)</f>
        <v>-0.00412858150576358</v>
      </c>
      <c r="I730" s="43" t="n">
        <f aca="false">LN(Prices!I731/Prices!I730)</f>
        <v>0.000791425122602522</v>
      </c>
      <c r="J730" s="43" t="n">
        <f aca="false">LN(Prices!J731/Prices!J730)</f>
        <v>0.00507615303186057</v>
      </c>
      <c r="K730" s="43" t="n">
        <f aca="false">LN(Prices!K731/Prices!K730)</f>
        <v>0.00384721551742449</v>
      </c>
      <c r="L730" s="43" t="n">
        <f aca="false">LN(Prices!L731/Prices!L730)</f>
        <v>0.0114118885529316</v>
      </c>
      <c r="M730" s="43" t="n">
        <f aca="false">LN(Prices!M731/Prices!M730)</f>
        <v>-0.00862818122333823</v>
      </c>
      <c r="N730" s="43" t="n">
        <f aca="false">LN(Prices!N731/Prices!N730)</f>
        <v>-0.0046024116014517</v>
      </c>
      <c r="O730" s="43" t="n">
        <f aca="false">LN(Prices!O731/Prices!O730)</f>
        <v>-0.00968061771072351</v>
      </c>
      <c r="P730" s="43" t="n">
        <f aca="false">LN(Prices!P731/Prices!P730)</f>
        <v>-0.00877510670557641</v>
      </c>
      <c r="Q730" s="43" t="n">
        <f aca="false">LN(Prices!Q731/Prices!Q730)</f>
        <v>-0.0287630447856556</v>
      </c>
      <c r="R730" s="43" t="n">
        <f aca="false">LN(Prices!R731/Prices!R730)</f>
        <v>-0.00437090923789624</v>
      </c>
    </row>
    <row r="731" customFormat="false" ht="16.5" hidden="false" customHeight="false" outlineLevel="0" collapsed="false">
      <c r="A731" s="37" t="n">
        <v>40645</v>
      </c>
      <c r="B731" s="43" t="n">
        <f aca="false">LN(Prices!B732/Prices!B731)</f>
        <v>-0.0108466048069605</v>
      </c>
      <c r="C731" s="43" t="n">
        <f aca="false">LN(Prices!C732/Prices!C731)</f>
        <v>-0.0161043175314678</v>
      </c>
      <c r="D731" s="43" t="n">
        <f aca="false">LN(Prices!D732/Prices!D731)</f>
        <v>-0.0280064979082182</v>
      </c>
      <c r="E731" s="43" t="n">
        <f aca="false">LN(Prices!E732/Prices!E731)</f>
        <v>-0.013661980246363</v>
      </c>
      <c r="F731" s="43" t="n">
        <f aca="false">LN(Prices!F732/Prices!F731)</f>
        <v>-0.0293850721597439</v>
      </c>
      <c r="G731" s="43" t="n">
        <f aca="false">LN(Prices!G732/Prices!G731)</f>
        <v>-0.0138947883188163</v>
      </c>
      <c r="H731" s="43" t="n">
        <f aca="false">LN(Prices!H732/Prices!H731)</f>
        <v>0.00118133504583117</v>
      </c>
      <c r="I731" s="43" t="n">
        <f aca="false">LN(Prices!I732/Prices!I731)</f>
        <v>-0.00943452127862255</v>
      </c>
      <c r="J731" s="43" t="n">
        <f aca="false">LN(Prices!J732/Prices!J731)</f>
        <v>-0.0127390257774297</v>
      </c>
      <c r="K731" s="43" t="n">
        <f aca="false">LN(Prices!K732/Prices!K731)</f>
        <v>-0.00494914400358115</v>
      </c>
      <c r="L731" s="43" t="n">
        <f aca="false">LN(Prices!L732/Prices!L731)</f>
        <v>-0.0298015643490344</v>
      </c>
      <c r="M731" s="43" t="n">
        <f aca="false">LN(Prices!M732/Prices!M731)</f>
        <v>0.000808454164262449</v>
      </c>
      <c r="N731" s="43" t="n">
        <f aca="false">LN(Prices!N732/Prices!N731)</f>
        <v>-0.00308008457056454</v>
      </c>
      <c r="O731" s="43" t="n">
        <f aca="false">LN(Prices!O732/Prices!O731)</f>
        <v>-0.00879341279238557</v>
      </c>
      <c r="P731" s="43" t="n">
        <f aca="false">LN(Prices!P732/Prices!P731)</f>
        <v>-0.0100551481614603</v>
      </c>
      <c r="Q731" s="43" t="n">
        <f aca="false">LN(Prices!Q732/Prices!Q731)</f>
        <v>-0.0162175909671088</v>
      </c>
      <c r="R731" s="43" t="n">
        <f aca="false">LN(Prices!R732/Prices!R731)</f>
        <v>-0.0113280003052075</v>
      </c>
    </row>
    <row r="732" customFormat="false" ht="16.5" hidden="false" customHeight="false" outlineLevel="0" collapsed="false">
      <c r="A732" s="37" t="n">
        <v>40646</v>
      </c>
      <c r="B732" s="43" t="n">
        <f aca="false">LN(Prices!B733/Prices!B732)</f>
        <v>0.00990807822469608</v>
      </c>
      <c r="C732" s="43" t="n">
        <f aca="false">LN(Prices!C733/Prices!C732)</f>
        <v>0.00426318678938334</v>
      </c>
      <c r="D732" s="43" t="n">
        <f aca="false">LN(Prices!D733/Prices!D732)</f>
        <v>-0.000591891109319064</v>
      </c>
      <c r="E732" s="43" t="n">
        <f aca="false">LN(Prices!E733/Prices!E732)</f>
        <v>0.0124276661624779</v>
      </c>
      <c r="F732" s="43" t="n">
        <f aca="false">LN(Prices!F733/Prices!F732)</f>
        <v>-0.00531562713438701</v>
      </c>
      <c r="G732" s="43" t="n">
        <f aca="false">LN(Prices!G733/Prices!G732)</f>
        <v>0.0219789067187752</v>
      </c>
      <c r="H732" s="43" t="n">
        <f aca="false">LN(Prices!H733/Prices!H732)</f>
        <v>-0.00473373665019897</v>
      </c>
      <c r="I732" s="43" t="n">
        <f aca="false">LN(Prices!I733/Prices!I732)</f>
        <v>-0.0168071183163813</v>
      </c>
      <c r="J732" s="43" t="n">
        <f aca="false">LN(Prices!J733/Prices!J732)</f>
        <v>0.0118947876521491</v>
      </c>
      <c r="K732" s="43" t="n">
        <f aca="false">LN(Prices!K733/Prices!K732)</f>
        <v>-0.00276014527978678</v>
      </c>
      <c r="L732" s="43" t="n">
        <f aca="false">LN(Prices!L733/Prices!L732)</f>
        <v>-0.0133456636506223</v>
      </c>
      <c r="M732" s="43" t="n">
        <f aca="false">LN(Prices!M733/Prices!M732)</f>
        <v>-0.00138632184864697</v>
      </c>
      <c r="N732" s="43" t="n">
        <f aca="false">LN(Prices!N733/Prices!N732)</f>
        <v>0.00308008457056449</v>
      </c>
      <c r="O732" s="43" t="n">
        <f aca="false">LN(Prices!O733/Prices!O732)</f>
        <v>-0.000981836112256813</v>
      </c>
      <c r="P732" s="43" t="n">
        <f aca="false">LN(Prices!P733/Prices!P732)</f>
        <v>0.00814766069706532</v>
      </c>
      <c r="Q732" s="43" t="n">
        <f aca="false">LN(Prices!Q733/Prices!Q732)</f>
        <v>-0.00495522264166443</v>
      </c>
      <c r="R732" s="43" t="n">
        <f aca="false">LN(Prices!R733/Prices!R732)</f>
        <v>0.00189693385999967</v>
      </c>
    </row>
    <row r="733" customFormat="false" ht="16.5" hidden="false" customHeight="false" outlineLevel="0" collapsed="false">
      <c r="A733" s="37" t="n">
        <v>40647</v>
      </c>
      <c r="B733" s="43" t="n">
        <f aca="false">LN(Prices!B734/Prices!B733)</f>
        <v>-0.00235017734495363</v>
      </c>
      <c r="C733" s="43" t="n">
        <f aca="false">LN(Prices!C734/Prices!C733)</f>
        <v>0.0207697614863857</v>
      </c>
      <c r="D733" s="43" t="n">
        <f aca="false">LN(Prices!D734/Prices!D733)</f>
        <v>0.000591891109319145</v>
      </c>
      <c r="E733" s="43" t="n">
        <f aca="false">LN(Prices!E734/Prices!E733)</f>
        <v>-0.0103456333470744</v>
      </c>
      <c r="F733" s="43" t="n">
        <f aca="false">LN(Prices!F734/Prices!F733)</f>
        <v>-0.024959137112205</v>
      </c>
      <c r="G733" s="43" t="n">
        <f aca="false">LN(Prices!G734/Prices!G733)</f>
        <v>-0.0129661459972673</v>
      </c>
      <c r="H733" s="43" t="n">
        <f aca="false">LN(Prices!H734/Prices!H733)</f>
        <v>-0.0479897728242882</v>
      </c>
      <c r="I733" s="43" t="n">
        <f aca="false">LN(Prices!I734/Prices!I733)</f>
        <v>-0.00212089156913751</v>
      </c>
      <c r="J733" s="43" t="n">
        <f aca="false">LN(Prices!J734/Prices!J733)</f>
        <v>-0.0204785313435407</v>
      </c>
      <c r="K733" s="43" t="n">
        <f aca="false">LN(Prices!K734/Prices!K733)</f>
        <v>0.00220872535955591</v>
      </c>
      <c r="L733" s="43" t="n">
        <f aca="false">LN(Prices!L734/Prices!L733)</f>
        <v>0.00760459938521921</v>
      </c>
      <c r="M733" s="43" t="n">
        <f aca="false">LN(Prices!M734/Prices!M733)</f>
        <v>-0.0178461609223837</v>
      </c>
      <c r="N733" s="43" t="n">
        <f aca="false">LN(Prices!N734/Prices!N733)</f>
        <v>-0.00462369177184098</v>
      </c>
      <c r="O733" s="43" t="n">
        <f aca="false">LN(Prices!O734/Prices!O733)</f>
        <v>-0.0148444091485326</v>
      </c>
      <c r="P733" s="43" t="n">
        <f aca="false">LN(Prices!P734/Prices!P733)</f>
        <v>-0.00838830562663486</v>
      </c>
      <c r="Q733" s="43" t="n">
        <f aca="false">LN(Prices!Q734/Prices!Q733)</f>
        <v>0.00912900976698648</v>
      </c>
      <c r="R733" s="43" t="n">
        <f aca="false">LN(Prices!R734/Prices!R733)</f>
        <v>0.0175333232959622</v>
      </c>
    </row>
    <row r="734" customFormat="false" ht="16.5" hidden="false" customHeight="false" outlineLevel="0" collapsed="false">
      <c r="A734" s="37" t="n">
        <v>40648</v>
      </c>
      <c r="B734" s="43" t="n">
        <f aca="false">LN(Prices!B735/Prices!B734)</f>
        <v>0.0177243445945416</v>
      </c>
      <c r="C734" s="43" t="n">
        <f aca="false">LN(Prices!C735/Prices!C734)</f>
        <v>0.0137933221323358</v>
      </c>
      <c r="D734" s="43" t="n">
        <f aca="false">LN(Prices!D735/Prices!D734)</f>
        <v>0</v>
      </c>
      <c r="E734" s="43" t="n">
        <f aca="false">LN(Prices!E735/Prices!E734)</f>
        <v>0.0415538398009154</v>
      </c>
      <c r="F734" s="43" t="n">
        <f aca="false">LN(Prices!F735/Prices!F734)</f>
        <v>-0.00754203095097395</v>
      </c>
      <c r="G734" s="43" t="n">
        <f aca="false">LN(Prices!G735/Prices!G734)</f>
        <v>0.00244399306987808</v>
      </c>
      <c r="H734" s="43" t="n">
        <f aca="false">LN(Prices!H735/Prices!H734)</f>
        <v>0.0117539243702433</v>
      </c>
      <c r="I734" s="43" t="n">
        <f aca="false">LN(Prices!I735/Prices!I734)</f>
        <v>0.0213556164184622</v>
      </c>
      <c r="J734" s="43" t="n">
        <f aca="false">LN(Prices!J735/Prices!J734)</f>
        <v>0.0550186741215594</v>
      </c>
      <c r="K734" s="43" t="n">
        <f aca="false">LN(Prices!K735/Prices!K734)</f>
        <v>0.00878643763601469</v>
      </c>
      <c r="L734" s="43" t="n">
        <f aca="false">LN(Prices!L735/Prices!L734)</f>
        <v>0.0467679187886642</v>
      </c>
      <c r="M734" s="43" t="n">
        <f aca="false">LN(Prices!M735/Prices!M734)</f>
        <v>0.00855457258828427</v>
      </c>
      <c r="N734" s="43" t="n">
        <f aca="false">LN(Prices!N735/Prices!N734)</f>
        <v>0.0198833978472808</v>
      </c>
      <c r="O734" s="43" t="n">
        <f aca="false">LN(Prices!O735/Prices!O734)</f>
        <v>0.0168071183163812</v>
      </c>
      <c r="P734" s="43" t="n">
        <f aca="false">LN(Prices!P735/Prices!P734)</f>
        <v>0.00168329966403112</v>
      </c>
      <c r="Q734" s="43" t="n">
        <f aca="false">LN(Prices!Q735/Prices!Q734)</f>
        <v>0.0146591612077701</v>
      </c>
      <c r="R734" s="43" t="n">
        <f aca="false">LN(Prices!R735/Prices!R734)</f>
        <v>0.000620539889599277</v>
      </c>
    </row>
    <row r="735" customFormat="false" ht="16.5" hidden="false" customHeight="false" outlineLevel="0" collapsed="false">
      <c r="A735" s="37" t="n">
        <v>40651</v>
      </c>
      <c r="B735" s="43" t="n">
        <f aca="false">LN(Prices!B736/Prices!B735)</f>
        <v>-0.00602830483135036</v>
      </c>
      <c r="C735" s="43" t="n">
        <f aca="false">LN(Prices!C736/Prices!C735)</f>
        <v>-0.0277795641070757</v>
      </c>
      <c r="D735" s="43" t="n">
        <f aca="false">LN(Prices!D736/Prices!D735)</f>
        <v>-0.00236966935531842</v>
      </c>
      <c r="E735" s="43" t="n">
        <f aca="false">LN(Prices!E736/Prices!E735)</f>
        <v>-0.0444699010216293</v>
      </c>
      <c r="F735" s="43" t="n">
        <f aca="false">LN(Prices!F736/Prices!F735)</f>
        <v>-0.0166554856404155</v>
      </c>
      <c r="G735" s="43" t="n">
        <f aca="false">LN(Prices!G736/Prices!G735)</f>
        <v>-0.015580470975248</v>
      </c>
      <c r="H735" s="43" t="n">
        <f aca="false">LN(Prices!H736/Prices!H735)</f>
        <v>-0.0205039801977073</v>
      </c>
      <c r="I735" s="43" t="n">
        <f aca="false">LN(Prices!I736/Prices!I735)</f>
        <v>0.00793518050260306</v>
      </c>
      <c r="J735" s="43" t="n">
        <f aca="false">LN(Prices!J736/Prices!J735)</f>
        <v>-0.0413198297633974</v>
      </c>
      <c r="K735" s="43" t="n">
        <f aca="false">LN(Prices!K736/Prices!K735)</f>
        <v>-0.0260330403601111</v>
      </c>
      <c r="L735" s="43" t="n">
        <f aca="false">LN(Prices!L736/Prices!L735)</f>
        <v>-0.0317300414241237</v>
      </c>
      <c r="M735" s="43" t="n">
        <f aca="false">LN(Prices!M736/Prices!M735)</f>
        <v>-0.0338210817311623</v>
      </c>
      <c r="N735" s="43" t="n">
        <f aca="false">LN(Prices!N736/Prices!N735)</f>
        <v>-0.0091278524220899</v>
      </c>
      <c r="O735" s="43" t="n">
        <f aca="false">LN(Prices!O736/Prices!O735)</f>
        <v>-0.0236098656391337</v>
      </c>
      <c r="P735" s="43" t="n">
        <f aca="false">LN(Prices!P736/Prices!P735)</f>
        <v>-0.0150087542611806</v>
      </c>
      <c r="Q735" s="43" t="n">
        <f aca="false">LN(Prices!Q736/Prices!Q735)</f>
        <v>-0.0230242289971906</v>
      </c>
      <c r="R735" s="43" t="n">
        <f aca="false">LN(Prices!R736/Prices!R735)</f>
        <v>-0.0321490025511416</v>
      </c>
    </row>
    <row r="736" customFormat="false" ht="16.5" hidden="false" customHeight="false" outlineLevel="0" collapsed="false">
      <c r="A736" s="37" t="n">
        <v>40652</v>
      </c>
      <c r="B736" s="43" t="n">
        <f aca="false">LN(Prices!B737/Prices!B736)</f>
        <v>-0.000930665492953151</v>
      </c>
      <c r="C736" s="43" t="n">
        <f aca="false">LN(Prices!C737/Prices!C736)</f>
        <v>-0.00197377760398946</v>
      </c>
      <c r="D736" s="43" t="n">
        <f aca="false">LN(Prices!D737/Prices!D736)</f>
        <v>0.000355808578740396</v>
      </c>
      <c r="E736" s="43" t="n">
        <f aca="false">LN(Prices!E737/Prices!E736)</f>
        <v>-0.00376175992189157</v>
      </c>
      <c r="F736" s="43" t="n">
        <f aca="false">LN(Prices!F737/Prices!F736)</f>
        <v>0.0173434801635973</v>
      </c>
      <c r="G736" s="43" t="n">
        <f aca="false">LN(Prices!G737/Prices!G736)</f>
        <v>0.0180185055026782</v>
      </c>
      <c r="H736" s="43" t="n">
        <f aca="false">LN(Prices!H737/Prices!H736)</f>
        <v>0</v>
      </c>
      <c r="I736" s="43" t="n">
        <f aca="false">LN(Prices!I737/Prices!I736)</f>
        <v>0</v>
      </c>
      <c r="J736" s="43" t="n">
        <f aca="false">LN(Prices!J737/Prices!J736)</f>
        <v>0.0118344576470028</v>
      </c>
      <c r="K736" s="43" t="n">
        <f aca="false">LN(Prices!K737/Prices!K736)</f>
        <v>0.00503779402995708</v>
      </c>
      <c r="L736" s="43" t="n">
        <f aca="false">LN(Prices!L737/Prices!L736)</f>
        <v>0.0166075959255505</v>
      </c>
      <c r="M736" s="43" t="n">
        <f aca="false">LN(Prices!M737/Prices!M736)</f>
        <v>-0.0103124966083187</v>
      </c>
      <c r="N736" s="43" t="n">
        <f aca="false">LN(Prices!N737/Prices!N736)</f>
        <v>-0.00921193822391445</v>
      </c>
      <c r="O736" s="43" t="n">
        <f aca="false">LN(Prices!O737/Prices!O736)</f>
        <v>0.00978931002050142</v>
      </c>
      <c r="P736" s="43" t="n">
        <f aca="false">LN(Prices!P737/Prices!P736)</f>
        <v>0.0135660995267189</v>
      </c>
      <c r="Q736" s="43" t="n">
        <f aca="false">LN(Prices!Q737/Prices!Q736)</f>
        <v>0.00571103779551443</v>
      </c>
      <c r="R736" s="43" t="n">
        <f aca="false">LN(Prices!R737/Prices!R736)</f>
        <v>0.00829350846191647</v>
      </c>
    </row>
    <row r="737" customFormat="false" ht="16.5" hidden="false" customHeight="false" outlineLevel="0" collapsed="false">
      <c r="A737" s="37" t="n">
        <v>40653</v>
      </c>
      <c r="B737" s="43" t="n">
        <f aca="false">LN(Prices!B738/Prices!B737)</f>
        <v>0.0280027477913618</v>
      </c>
      <c r="C737" s="43" t="n">
        <f aca="false">LN(Prices!C738/Prices!C737)</f>
        <v>0.0223285860296052</v>
      </c>
      <c r="D737" s="43" t="n">
        <f aca="false">LN(Prices!D738/Prices!D737)</f>
        <v>-0.0316836717205929</v>
      </c>
      <c r="E737" s="43" t="n">
        <f aca="false">LN(Prices!E738/Prices!E737)</f>
        <v>0.0166116776668962</v>
      </c>
      <c r="F737" s="43" t="n">
        <f aca="false">LN(Prices!F738/Prices!F737)</f>
        <v>0.0143396106804555</v>
      </c>
      <c r="G737" s="43" t="n">
        <f aca="false">LN(Prices!G738/Prices!G737)</f>
        <v>0.00647251450561752</v>
      </c>
      <c r="H737" s="43" t="n">
        <f aca="false">LN(Prices!H738/Prices!H737)</f>
        <v>0.00999383708233457</v>
      </c>
      <c r="I737" s="43" t="n">
        <f aca="false">LN(Prices!I738/Prices!I737)</f>
        <v>0.00582492652634763</v>
      </c>
      <c r="J737" s="43" t="n">
        <f aca="false">LN(Prices!J738/Prices!J737)</f>
        <v>0.00419287826003596</v>
      </c>
      <c r="K737" s="43" t="n">
        <f aca="false">LN(Prices!K738/Prices!K737)</f>
        <v>0.0204483499533836</v>
      </c>
      <c r="L737" s="43" t="n">
        <f aca="false">LN(Prices!L738/Prices!L737)</f>
        <v>0.0171446908793409</v>
      </c>
      <c r="M737" s="43" t="n">
        <f aca="false">LN(Prices!M738/Prices!M737)</f>
        <v>0.0145281005629098</v>
      </c>
      <c r="N737" s="43" t="n">
        <f aca="false">LN(Prices!N738/Prices!N737)</f>
        <v>0.00256739550524573</v>
      </c>
      <c r="O737" s="43" t="n">
        <f aca="false">LN(Prices!O738/Prices!O737)</f>
        <v>0.0167574152919419</v>
      </c>
      <c r="P737" s="43" t="n">
        <f aca="false">LN(Prices!P738/Prices!P737)</f>
        <v>-0.00554953770738566</v>
      </c>
      <c r="Q737" s="43" t="n">
        <f aca="false">LN(Prices!Q738/Prices!Q737)</f>
        <v>0.0090703569699645</v>
      </c>
      <c r="R737" s="43" t="n">
        <f aca="false">LN(Prices!R738/Prices!R737)</f>
        <v>0.0226140290011602</v>
      </c>
    </row>
    <row r="738" customFormat="false" ht="16.5" hidden="false" customHeight="false" outlineLevel="0" collapsed="false">
      <c r="A738" s="37" t="n">
        <v>40654</v>
      </c>
      <c r="B738" s="43" t="n">
        <f aca="false">LN(Prices!B739/Prices!B738)</f>
        <v>0.0263584614275256</v>
      </c>
      <c r="C738" s="43" t="n">
        <f aca="false">LN(Prices!C739/Prices!C738)</f>
        <v>0.0115259234256746</v>
      </c>
      <c r="D738" s="43" t="n">
        <f aca="false">LN(Prices!D739/Prices!D738)</f>
        <v>-0.00367872885746255</v>
      </c>
      <c r="E738" s="43" t="n">
        <f aca="false">LN(Prices!E739/Prices!E738)</f>
        <v>0.00615891907835154</v>
      </c>
      <c r="F738" s="43" t="n">
        <f aca="false">LN(Prices!F739/Prices!F738)</f>
        <v>0.0121295287652702</v>
      </c>
      <c r="G738" s="43" t="n">
        <f aca="false">LN(Prices!G739/Prices!G738)</f>
        <v>0.0223294763980886</v>
      </c>
      <c r="H738" s="43" t="n">
        <f aca="false">LN(Prices!H739/Prices!H738)</f>
        <v>0.0068132812340466</v>
      </c>
      <c r="I738" s="43" t="n">
        <f aca="false">LN(Prices!I739/Prices!I738)</f>
        <v>0.00918217639943928</v>
      </c>
      <c r="J738" s="43" t="n">
        <f aca="false">LN(Prices!J739/Prices!J738)</f>
        <v>0</v>
      </c>
      <c r="K738" s="43" t="n">
        <f aca="false">LN(Prices!K739/Prices!K738)</f>
        <v>0.0125035605594022</v>
      </c>
      <c r="L738" s="43" t="n">
        <f aca="false">LN(Prices!L739/Prices!L738)</f>
        <v>0.0225151829985803</v>
      </c>
      <c r="M738" s="43" t="n">
        <f aca="false">LN(Prices!M739/Prices!M738)</f>
        <v>0.00120120134563393</v>
      </c>
      <c r="N738" s="43" t="n">
        <f aca="false">LN(Prices!N739/Prices!N738)</f>
        <v>0.0263173083173734</v>
      </c>
      <c r="O738" s="43" t="n">
        <f aca="false">LN(Prices!O739/Prices!O738)</f>
        <v>0</v>
      </c>
      <c r="P738" s="43" t="n">
        <f aca="false">LN(Prices!P739/Prices!P738)</f>
        <v>0.00699219244184723</v>
      </c>
      <c r="Q738" s="43" t="n">
        <f aca="false">LN(Prices!Q739/Prices!Q738)</f>
        <v>0.0156778127192298</v>
      </c>
      <c r="R738" s="43" t="n">
        <f aca="false">LN(Prices!R739/Prices!R738)</f>
        <v>-0.000758051223396358</v>
      </c>
    </row>
    <row r="739" customFormat="false" ht="16.5" hidden="false" customHeight="false" outlineLevel="0" collapsed="false">
      <c r="A739" s="37" t="n">
        <v>40659</v>
      </c>
      <c r="B739" s="43" t="n">
        <f aca="false">LN(Prices!B740/Prices!B739)</f>
        <v>-0.00353357258131113</v>
      </c>
      <c r="C739" s="43" t="n">
        <f aca="false">LN(Prices!C740/Prices!C739)</f>
        <v>0.00625597035573266</v>
      </c>
      <c r="D739" s="43" t="n">
        <f aca="false">LN(Prices!D740/Prices!D739)</f>
        <v>0.0373762613546335</v>
      </c>
      <c r="E739" s="43" t="n">
        <f aca="false">LN(Prices!E740/Prices!E739)</f>
        <v>0.0150317679012874</v>
      </c>
      <c r="F739" s="43" t="n">
        <f aca="false">LN(Prices!F740/Prices!F739)</f>
        <v>-0.00335458214615317</v>
      </c>
      <c r="G739" s="43" t="n">
        <f aca="false">LN(Prices!G740/Prices!G739)</f>
        <v>0.0117602296184651</v>
      </c>
      <c r="H739" s="43" t="n">
        <f aca="false">LN(Prices!H740/Prices!H739)</f>
        <v>0.00123380644892834</v>
      </c>
      <c r="I739" s="43" t="n">
        <f aca="false">LN(Prices!I740/Prices!I739)</f>
        <v>0.00236686501026624</v>
      </c>
      <c r="J739" s="43" t="n">
        <f aca="false">LN(Prices!J740/Prices!J739)</f>
        <v>0.00750316150315532</v>
      </c>
      <c r="K739" s="43" t="n">
        <f aca="false">LN(Prices!K740/Prices!K739)</f>
        <v>0.00269760077264834</v>
      </c>
      <c r="L739" s="43" t="n">
        <f aca="false">LN(Prices!L740/Prices!L739)</f>
        <v>0.00340850201121145</v>
      </c>
      <c r="M739" s="43" t="n">
        <f aca="false">LN(Prices!M740/Prices!M739)</f>
        <v>-0.00120120134563401</v>
      </c>
      <c r="N739" s="43" t="n">
        <f aca="false">LN(Prices!N740/Prices!N739)</f>
        <v>-0.00200000066666711</v>
      </c>
      <c r="O739" s="43" t="n">
        <f aca="false">LN(Prices!O740/Prices!O739)</f>
        <v>0.00390244397693175</v>
      </c>
      <c r="P739" s="43" t="n">
        <f aca="false">LN(Prices!P740/Prices!P739)</f>
        <v>0.00431551856522219</v>
      </c>
      <c r="Q739" s="43" t="n">
        <f aca="false">LN(Prices!Q740/Prices!Q739)</f>
        <v>0.00921665510492405</v>
      </c>
      <c r="R739" s="43" t="n">
        <f aca="false">LN(Prices!R740/Prices!R739)</f>
        <v>0.00137897642186218</v>
      </c>
    </row>
    <row r="740" customFormat="false" ht="16.5" hidden="false" customHeight="false" outlineLevel="0" collapsed="false">
      <c r="A740" s="37" t="n">
        <v>40660</v>
      </c>
      <c r="B740" s="43" t="n">
        <f aca="false">LN(Prices!B741/Prices!B740)</f>
        <v>0.000884564409734181</v>
      </c>
      <c r="C740" s="43" t="n">
        <f aca="false">LN(Prices!C741/Prices!C740)</f>
        <v>-0.00625597035573258</v>
      </c>
      <c r="D740" s="43" t="n">
        <f aca="false">LN(Prices!D741/Prices!D740)</f>
        <v>0.00295421189743138</v>
      </c>
      <c r="E740" s="43" t="n">
        <f aca="false">LN(Prices!E741/Prices!E740)</f>
        <v>0.00322061470004216</v>
      </c>
      <c r="F740" s="43" t="n">
        <f aca="false">LN(Prices!F741/Prices!F740)</f>
        <v>0.0146767144159327</v>
      </c>
      <c r="G740" s="43" t="n">
        <f aca="false">LN(Prices!G741/Prices!G740)</f>
        <v>0.00776401415622094</v>
      </c>
      <c r="H740" s="43" t="n">
        <f aca="false">LN(Prices!H741/Prices!H740)</f>
        <v>-0.00432499901860124</v>
      </c>
      <c r="I740" s="43" t="n">
        <f aca="false">LN(Prices!I741/Prices!I740)</f>
        <v>0.0114171824479584</v>
      </c>
      <c r="J740" s="43" t="n">
        <f aca="false">LN(Prices!J741/Prices!J740)</f>
        <v>-0.024236528904708</v>
      </c>
      <c r="K740" s="43" t="n">
        <f aca="false">LN(Prices!K741/Prices!K740)</f>
        <v>0.0133799159548845</v>
      </c>
      <c r="L740" s="43" t="n">
        <f aca="false">LN(Prices!L741/Prices!L740)</f>
        <v>0.01921797065498</v>
      </c>
      <c r="M740" s="43" t="n">
        <f aca="false">LN(Prices!M741/Prices!M740)</f>
        <v>0.00658882287801286</v>
      </c>
      <c r="N740" s="43" t="n">
        <f aca="false">LN(Prices!N741/Prices!N740)</f>
        <v>0</v>
      </c>
      <c r="O740" s="43" t="n">
        <f aca="false">LN(Prices!O741/Prices!O740)</f>
        <v>0.0096899983009692</v>
      </c>
      <c r="P740" s="43" t="n">
        <f aca="false">LN(Prices!P741/Prices!P740)</f>
        <v>-0.00961545869944198</v>
      </c>
      <c r="Q740" s="43" t="n">
        <f aca="false">LN(Prices!Q741/Prices!Q740)</f>
        <v>0.00840494624489552</v>
      </c>
      <c r="R740" s="43" t="n">
        <f aca="false">LN(Prices!R741/Prices!R740)</f>
        <v>-0.00435459475051463</v>
      </c>
    </row>
    <row r="741" customFormat="false" ht="16.5" hidden="false" customHeight="false" outlineLevel="0" collapsed="false">
      <c r="A741" s="37" t="n">
        <v>40661</v>
      </c>
      <c r="B741" s="43" t="n">
        <f aca="false">LN(Prices!B742/Prices!B741)</f>
        <v>0.00726795402787158</v>
      </c>
      <c r="C741" s="43" t="n">
        <f aca="false">LN(Prices!C742/Prices!C741)</f>
        <v>0.0178479589004061</v>
      </c>
      <c r="D741" s="43" t="n">
        <f aca="false">LN(Prices!D742/Prices!D741)</f>
        <v>0.0146415499929482</v>
      </c>
      <c r="E741" s="43" t="n">
        <f aca="false">LN(Prices!E742/Prices!E741)</f>
        <v>0.00361083642070298</v>
      </c>
      <c r="F741" s="43" t="n">
        <f aca="false">LN(Prices!F742/Prices!F741)</f>
        <v>0.0522530985288167</v>
      </c>
      <c r="G741" s="43" t="n">
        <f aca="false">LN(Prices!G742/Prices!G741)</f>
        <v>-0.00465117117573084</v>
      </c>
      <c r="H741" s="43" t="n">
        <f aca="false">LN(Prices!H742/Prices!H741)</f>
        <v>0.00494133185783444</v>
      </c>
      <c r="I741" s="43" t="n">
        <f aca="false">LN(Prices!I742/Prices!I741)</f>
        <v>0.0217974283958628</v>
      </c>
      <c r="J741" s="43" t="n">
        <f aca="false">LN(Prices!J742/Prices!J741)</f>
        <v>-0.00869173096425739</v>
      </c>
      <c r="K741" s="43" t="n">
        <f aca="false">LN(Prices!K742/Prices!K741)</f>
        <v>0.00899714986884282</v>
      </c>
      <c r="L741" s="43" t="n">
        <f aca="false">LN(Prices!L742/Prices!L741)</f>
        <v>0.0136988443581619</v>
      </c>
      <c r="M741" s="43" t="n">
        <f aca="false">LN(Prices!M742/Prices!M741)</f>
        <v>0.0317300414241237</v>
      </c>
      <c r="N741" s="43" t="n">
        <f aca="false">LN(Prices!N742/Prices!N741)</f>
        <v>0.00896866998276032</v>
      </c>
      <c r="O741" s="43" t="n">
        <f aca="false">LN(Prices!O742/Prices!O741)</f>
        <v>0</v>
      </c>
      <c r="P741" s="43" t="n">
        <f aca="false">LN(Prices!P742/Prices!P741)</f>
        <v>0.0155785055876884</v>
      </c>
      <c r="Q741" s="43" t="n">
        <f aca="false">LN(Prices!Q742/Prices!Q741)</f>
        <v>0.0191031219178687</v>
      </c>
      <c r="R741" s="43" t="n">
        <f aca="false">LN(Prices!R742/Prices!R741)</f>
        <v>0.0105427333092163</v>
      </c>
    </row>
    <row r="742" customFormat="false" ht="16.5" hidden="false" customHeight="false" outlineLevel="0" collapsed="false">
      <c r="A742" s="37" t="n">
        <v>40666</v>
      </c>
      <c r="B742" s="43" t="n">
        <f aca="false">LN(Prices!B743/Prices!B742)</f>
        <v>0.00939179121330382</v>
      </c>
      <c r="C742" s="43" t="n">
        <f aca="false">LN(Prices!C743/Prices!C742)</f>
        <v>0.00427922557252945</v>
      </c>
      <c r="D742" s="43" t="n">
        <f aca="false">LN(Prices!D743/Prices!D742)</f>
        <v>-0.0116960397631913</v>
      </c>
      <c r="E742" s="43" t="n">
        <f aca="false">LN(Prices!E743/Prices!E742)</f>
        <v>0.0326993876358899</v>
      </c>
      <c r="F742" s="43" t="n">
        <f aca="false">LN(Prices!F743/Prices!F742)</f>
        <v>-0.00947275791996242</v>
      </c>
      <c r="G742" s="43" t="n">
        <f aca="false">LN(Prices!G743/Prices!G742)</f>
        <v>-0.00936775000360016</v>
      </c>
      <c r="H742" s="43" t="n">
        <f aca="false">LN(Prices!H743/Prices!H742)</f>
        <v>-0.00742118433761693</v>
      </c>
      <c r="I742" s="43" t="n">
        <f aca="false">LN(Prices!I743/Prices!I742)</f>
        <v>-0.000326743998986122</v>
      </c>
      <c r="J742" s="43" t="n">
        <f aca="false">LN(Prices!J743/Prices!J742)</f>
        <v>0.0144868319662425</v>
      </c>
      <c r="K742" s="43" t="n">
        <f aca="false">LN(Prices!K743/Prices!K742)</f>
        <v>0.0042061050442742</v>
      </c>
      <c r="L742" s="43" t="n">
        <f aca="false">LN(Prices!L743/Prices!L742)</f>
        <v>0</v>
      </c>
      <c r="M742" s="43" t="n">
        <f aca="false">LN(Prices!M743/Prices!M742)</f>
        <v>0.0166335925618318</v>
      </c>
      <c r="N742" s="43" t="n">
        <f aca="false">LN(Prices!N743/Prices!N742)</f>
        <v>-0.000992555912751628</v>
      </c>
      <c r="O742" s="43" t="n">
        <f aca="false">LN(Prices!O743/Prices!O742)</f>
        <v>0.0105516566514601</v>
      </c>
      <c r="P742" s="43" t="n">
        <f aca="false">LN(Prices!P743/Prices!P742)</f>
        <v>0.0160418632369766</v>
      </c>
      <c r="Q742" s="43" t="n">
        <f aca="false">LN(Prices!Q743/Prices!Q742)</f>
        <v>-0.00214438967090912</v>
      </c>
      <c r="R742" s="43" t="n">
        <f aca="false">LN(Prices!R743/Prices!R742)</f>
        <v>0.00676301378837631</v>
      </c>
    </row>
    <row r="743" customFormat="false" ht="16.5" hidden="false" customHeight="false" outlineLevel="0" collapsed="false">
      <c r="A743" s="37" t="n">
        <v>40667</v>
      </c>
      <c r="B743" s="43" t="n">
        <f aca="false">LN(Prices!B744/Prices!B743)</f>
        <v>0.00606850583638088</v>
      </c>
      <c r="C743" s="43" t="n">
        <f aca="false">LN(Prices!C744/Prices!C743)</f>
        <v>-0.00213732381657368</v>
      </c>
      <c r="D743" s="43" t="n">
        <f aca="false">LN(Prices!D744/Prices!D743)</f>
        <v>-0.00649161323650737</v>
      </c>
      <c r="E743" s="43" t="n">
        <f aca="false">LN(Prices!E744/Prices!E743)</f>
        <v>0.0027095042703659</v>
      </c>
      <c r="F743" s="43" t="n">
        <f aca="false">LN(Prices!F744/Prices!F743)</f>
        <v>-0.0134144458044899</v>
      </c>
      <c r="G743" s="43" t="n">
        <f aca="false">LN(Prices!G744/Prices!G743)</f>
        <v>0.00547517988808872</v>
      </c>
      <c r="H743" s="43" t="n">
        <f aca="false">LN(Prices!H744/Prices!H743)</f>
        <v>-0.028330506626226</v>
      </c>
      <c r="I743" s="43" t="n">
        <f aca="false">LN(Prices!I744/Prices!I743)</f>
        <v>0.0111791103125487</v>
      </c>
      <c r="J743" s="43" t="n">
        <f aca="false">LN(Prices!J744/Prices!J743)</f>
        <v>-0.0102041701742417</v>
      </c>
      <c r="K743" s="43" t="n">
        <f aca="false">LN(Prices!K744/Prices!K743)</f>
        <v>-0.0179994271766101</v>
      </c>
      <c r="L743" s="43" t="n">
        <f aca="false">LN(Prices!L744/Prices!L743)</f>
        <v>-0.00956945101615067</v>
      </c>
      <c r="M743" s="43" t="n">
        <f aca="false">LN(Prices!M744/Prices!M743)</f>
        <v>-0.00456101132756267</v>
      </c>
      <c r="N743" s="43" t="n">
        <f aca="false">LN(Prices!N744/Prices!N743)</f>
        <v>0.00396432630190917</v>
      </c>
      <c r="O743" s="43" t="n">
        <f aca="false">LN(Prices!O744/Prices!O743)</f>
        <v>-0.017324783657306</v>
      </c>
      <c r="P743" s="43" t="n">
        <f aca="false">LN(Prices!P744/Prices!P743)</f>
        <v>-0.0103505981715364</v>
      </c>
      <c r="Q743" s="43" t="n">
        <f aca="false">LN(Prices!Q744/Prices!Q743)</f>
        <v>-0.0071813594086647</v>
      </c>
      <c r="R743" s="43" t="n">
        <f aca="false">LN(Prices!R744/Prices!R743)</f>
        <v>0.00488998529419177</v>
      </c>
    </row>
    <row r="744" customFormat="false" ht="16.5" hidden="false" customHeight="false" outlineLevel="0" collapsed="false">
      <c r="A744" s="37" t="n">
        <v>40668</v>
      </c>
      <c r="B744" s="43" t="n">
        <f aca="false">LN(Prices!B745/Prices!B744)</f>
        <v>0.00474241026783481</v>
      </c>
      <c r="C744" s="43" t="n">
        <f aca="false">LN(Prices!C745/Prices!C744)</f>
        <v>-0.0167209936758417</v>
      </c>
      <c r="D744" s="43" t="n">
        <f aca="false">LN(Prices!D745/Prices!D744)</f>
        <v>-0.00593825973025921</v>
      </c>
      <c r="E744" s="43" t="n">
        <f aca="false">LN(Prices!E745/Prices!E744)</f>
        <v>-0.0214893989219623</v>
      </c>
      <c r="F744" s="43" t="n">
        <f aca="false">LN(Prices!F745/Prices!F744)</f>
        <v>-0.00193112387017052</v>
      </c>
      <c r="G744" s="43" t="n">
        <f aca="false">LN(Prices!G745/Prices!G744)</f>
        <v>-0.0357322650881275</v>
      </c>
      <c r="H744" s="43" t="n">
        <f aca="false">LN(Prices!H745/Prices!H744)</f>
        <v>-0.0109150361338797</v>
      </c>
      <c r="I744" s="43" t="n">
        <f aca="false">LN(Prices!I745/Prices!I744)</f>
        <v>-0.00791646467773231</v>
      </c>
      <c r="J744" s="43" t="n">
        <f aca="false">LN(Prices!J745/Prices!J744)</f>
        <v>-0.0181117499430462</v>
      </c>
      <c r="K744" s="43" t="n">
        <f aca="false">LN(Prices!K745/Prices!K744)</f>
        <v>-0.0963791269932299</v>
      </c>
      <c r="L744" s="43" t="n">
        <f aca="false">LN(Prices!L745/Prices!L744)</f>
        <v>-0.0357980058757791</v>
      </c>
      <c r="M744" s="43" t="n">
        <f aca="false">LN(Prices!M745/Prices!M744)</f>
        <v>-0.00860837453660016</v>
      </c>
      <c r="N744" s="43" t="n">
        <f aca="false">LN(Prices!N745/Prices!N744)</f>
        <v>-0.00297177038915748</v>
      </c>
      <c r="O744" s="43" t="n">
        <f aca="false">LN(Prices!O745/Prices!O744)</f>
        <v>-0.0295588022415444</v>
      </c>
      <c r="P744" s="43" t="n">
        <f aca="false">LN(Prices!P745/Prices!P744)</f>
        <v>-0.0270837405185482</v>
      </c>
      <c r="Q744" s="43" t="n">
        <f aca="false">LN(Prices!Q745/Prices!Q744)</f>
        <v>-0.0303663354159165</v>
      </c>
      <c r="R744" s="43" t="n">
        <f aca="false">LN(Prices!R745/Prices!R744)</f>
        <v>-0.0215724852541279</v>
      </c>
    </row>
    <row r="745" customFormat="false" ht="16.5" hidden="false" customHeight="false" outlineLevel="0" collapsed="false">
      <c r="A745" s="37" t="n">
        <v>40669</v>
      </c>
      <c r="B745" s="43" t="n">
        <f aca="false">LN(Prices!B746/Prices!B745)</f>
        <v>0.0153652190640561</v>
      </c>
      <c r="C745" s="43" t="n">
        <f aca="false">LN(Prices!C746/Prices!C745)</f>
        <v>-0.0117632323451555</v>
      </c>
      <c r="D745" s="43" t="n">
        <f aca="false">LN(Prices!D746/Prices!D745)</f>
        <v>0.0322325002629464</v>
      </c>
      <c r="E745" s="43" t="n">
        <f aca="false">LN(Prices!E746/Prices!E745)</f>
        <v>-0.0231732303116335</v>
      </c>
      <c r="F745" s="43" t="n">
        <f aca="false">LN(Prices!F746/Prices!F745)</f>
        <v>0.0254466656611642</v>
      </c>
      <c r="G745" s="43" t="n">
        <f aca="false">LN(Prices!G746/Prices!G745)</f>
        <v>-0.0138382346651857</v>
      </c>
      <c r="H745" s="43" t="n">
        <f aca="false">LN(Prices!H746/Prices!H745)</f>
        <v>0.00193486032629537</v>
      </c>
      <c r="I745" s="43" t="n">
        <f aca="false">LN(Prices!I746/Prices!I745)</f>
        <v>0.00325203538637732</v>
      </c>
      <c r="J745" s="43" t="n">
        <f aca="false">LN(Prices!J746/Prices!J745)</f>
        <v>-0.00436110590901242</v>
      </c>
      <c r="K745" s="43" t="n">
        <f aca="false">LN(Prices!K746/Prices!K745)</f>
        <v>-0.0118344576470028</v>
      </c>
      <c r="L745" s="43" t="n">
        <f aca="false">LN(Prices!L746/Prices!L745)</f>
        <v>-0.0235088033185791</v>
      </c>
      <c r="M745" s="43" t="n">
        <f aca="false">LN(Prices!M746/Prices!M745)</f>
        <v>0.00917963990489222</v>
      </c>
      <c r="N745" s="43" t="n">
        <f aca="false">LN(Prices!N746/Prices!N745)</f>
        <v>0.000991571722295028</v>
      </c>
      <c r="O745" s="43" t="n">
        <f aca="false">LN(Prices!O746/Prices!O745)</f>
        <v>0.00697561373642514</v>
      </c>
      <c r="P745" s="43" t="n">
        <f aca="false">LN(Prices!P746/Prices!P745)</f>
        <v>0.00967125526517789</v>
      </c>
      <c r="Q745" s="43" t="n">
        <f aca="false">LN(Prices!Q746/Prices!Q745)</f>
        <v>0.00555659884968274</v>
      </c>
      <c r="R745" s="43" t="n">
        <f aca="false">LN(Prices!R746/Prices!R745)</f>
        <v>-0.000623247137656479</v>
      </c>
    </row>
    <row r="746" customFormat="false" ht="16.5" hidden="false" customHeight="false" outlineLevel="0" collapsed="false">
      <c r="A746" s="37" t="n">
        <v>40672</v>
      </c>
      <c r="B746" s="43" t="n">
        <f aca="false">LN(Prices!B747/Prices!B746)</f>
        <v>0.00717454016521422</v>
      </c>
      <c r="C746" s="43" t="n">
        <f aca="false">LN(Prices!C747/Prices!C746)</f>
        <v>0.00219901133143681</v>
      </c>
      <c r="D746" s="43" t="n">
        <f aca="false">LN(Prices!D747/Prices!D746)</f>
        <v>-0.0162794292888628</v>
      </c>
      <c r="E746" s="43" t="n">
        <f aca="false">LN(Prices!E747/Prices!E746)</f>
        <v>-0.00567492402602477</v>
      </c>
      <c r="F746" s="43" t="n">
        <f aca="false">LN(Prices!F747/Prices!F746)</f>
        <v>0</v>
      </c>
      <c r="G746" s="43" t="n">
        <f aca="false">LN(Prices!G747/Prices!G746)</f>
        <v>-0.00164068945745989</v>
      </c>
      <c r="H746" s="43" t="n">
        <f aca="false">LN(Prices!H747/Prices!H746)</f>
        <v>0.00770222036209252</v>
      </c>
      <c r="I746" s="43" t="n">
        <f aca="false">LN(Prices!I747/Prices!I746)</f>
        <v>-0.0107720969819112</v>
      </c>
      <c r="J746" s="43" t="n">
        <f aca="false">LN(Prices!J747/Prices!J746)</f>
        <v>-0.024780028998487</v>
      </c>
      <c r="K746" s="43" t="n">
        <f aca="false">LN(Prices!K747/Prices!K746)</f>
        <v>-0.0137850549707416</v>
      </c>
      <c r="L746" s="43" t="n">
        <f aca="false">LN(Prices!L747/Prices!L746)</f>
        <v>0.000174891422021489</v>
      </c>
      <c r="M746" s="43" t="n">
        <f aca="false">LN(Prices!M747/Prices!M746)</f>
        <v>0.00569477621035423</v>
      </c>
      <c r="N746" s="43" t="n">
        <f aca="false">LN(Prices!N747/Prices!N746)</f>
        <v>0.00296882949380185</v>
      </c>
      <c r="O746" s="43" t="n">
        <f aca="false">LN(Prices!O747/Prices!O746)</f>
        <v>0.00889773541986501</v>
      </c>
      <c r="P746" s="43" t="n">
        <f aca="false">LN(Prices!P747/Prices!P746)</f>
        <v>-0.00530761197740459</v>
      </c>
      <c r="Q746" s="43" t="n">
        <f aca="false">LN(Prices!Q747/Prices!Q746)</f>
        <v>-0.00629981701841634</v>
      </c>
      <c r="R746" s="43" t="n">
        <f aca="false">LN(Prices!R747/Prices!R746)</f>
        <v>0</v>
      </c>
    </row>
    <row r="747" customFormat="false" ht="16.5" hidden="false" customHeight="false" outlineLevel="0" collapsed="false">
      <c r="A747" s="37" t="n">
        <v>40673</v>
      </c>
      <c r="B747" s="43" t="n">
        <f aca="false">LN(Prices!B748/Prices!B747)</f>
        <v>-0.0131218813997037</v>
      </c>
      <c r="C747" s="43" t="n">
        <f aca="false">LN(Prices!C748/Prices!C747)</f>
        <v>0.0168803354785167</v>
      </c>
      <c r="D747" s="43" t="n">
        <f aca="false">LN(Prices!D748/Prices!D747)</f>
        <v>0.0180080381894805</v>
      </c>
      <c r="E747" s="43" t="n">
        <f aca="false">LN(Prices!E748/Prices!E747)</f>
        <v>0.0109158148769962</v>
      </c>
      <c r="F747" s="43" t="n">
        <f aca="false">LN(Prices!F748/Prices!F747)</f>
        <v>0.0174350618221016</v>
      </c>
      <c r="G747" s="43" t="n">
        <f aca="false">LN(Prices!G748/Prices!G747)</f>
        <v>0.0032786914616983</v>
      </c>
      <c r="H747" s="43" t="n">
        <f aca="false">LN(Prices!H748/Prices!H747)</f>
        <v>0</v>
      </c>
      <c r="I747" s="43" t="n">
        <f aca="false">LN(Prices!I748/Prices!I747)</f>
        <v>-0.000656598841711615</v>
      </c>
      <c r="J747" s="43" t="n">
        <f aca="false">LN(Prices!J748/Prices!J747)</f>
        <v>0.0289235307286407</v>
      </c>
      <c r="K747" s="43" t="n">
        <f aca="false">LN(Prices!K748/Prices!K747)</f>
        <v>0.0546070494909967</v>
      </c>
      <c r="L747" s="43" t="n">
        <f aca="false">LN(Prices!L748/Prices!L747)</f>
        <v>0.0207679803390371</v>
      </c>
      <c r="M747" s="43" t="n">
        <f aca="false">LN(Prices!M748/Prices!M747)</f>
        <v>0.0274450157636654</v>
      </c>
      <c r="N747" s="43" t="n">
        <f aca="false">LN(Prices!N748/Prices!N747)</f>
        <v>0.00296004162847695</v>
      </c>
      <c r="O747" s="43" t="n">
        <f aca="false">LN(Prices!O748/Prices!O747)</f>
        <v>0.00392927813988956</v>
      </c>
      <c r="P747" s="43" t="n">
        <f aca="false">LN(Prices!P748/Prices!P747)</f>
        <v>0.00962934739543255</v>
      </c>
      <c r="Q747" s="43" t="n">
        <f aca="false">LN(Prices!Q748/Prices!Q747)</f>
        <v>0.00814517646440145</v>
      </c>
      <c r="R747" s="43" t="n">
        <f aca="false">LN(Prices!R748/Prices!R747)</f>
        <v>0.00683444723029721</v>
      </c>
    </row>
    <row r="748" customFormat="false" ht="16.5" hidden="false" customHeight="false" outlineLevel="0" collapsed="false">
      <c r="A748" s="37" t="n">
        <v>40674</v>
      </c>
      <c r="B748" s="43" t="n">
        <f aca="false">LN(Prices!B749/Prices!B748)</f>
        <v>0.00509988355665149</v>
      </c>
      <c r="C748" s="43" t="n">
        <f aca="false">LN(Prices!C749/Prices!C748)</f>
        <v>-0.00108049713375414</v>
      </c>
      <c r="D748" s="43" t="n">
        <f aca="false">LN(Prices!D749/Prices!D748)</f>
        <v>0.0159912031262923</v>
      </c>
      <c r="E748" s="43" t="n">
        <f aca="false">LN(Prices!E749/Prices!E748)</f>
        <v>0.0159556635847895</v>
      </c>
      <c r="F748" s="43" t="n">
        <f aca="false">LN(Prices!F749/Prices!F748)</f>
        <v>0.0036968618813262</v>
      </c>
      <c r="G748" s="43" t="n">
        <f aca="false">LN(Prices!G749/Prices!G748)</f>
        <v>-0.000818665620835992</v>
      </c>
      <c r="H748" s="43" t="n">
        <f aca="false">LN(Prices!H749/Prices!H748)</f>
        <v>-0.0115756919578892</v>
      </c>
      <c r="I748" s="43" t="n">
        <f aca="false">LN(Prices!I749/Prices!I748)</f>
        <v>-0.0182275137592653</v>
      </c>
      <c r="J748" s="43" t="n">
        <f aca="false">LN(Prices!J749/Prices!J748)</f>
        <v>0.0268400437898137</v>
      </c>
      <c r="K748" s="43" t="n">
        <f aca="false">LN(Prices!K749/Prices!K748)</f>
        <v>-0.0114943794257351</v>
      </c>
      <c r="L748" s="43" t="n">
        <f aca="false">LN(Prices!L749/Prices!L748)</f>
        <v>0.0694685410007482</v>
      </c>
      <c r="M748" s="43" t="n">
        <f aca="false">LN(Prices!M749/Prices!M748)</f>
        <v>0.00110436234305323</v>
      </c>
      <c r="N748" s="43" t="n">
        <f aca="false">LN(Prices!N749/Prices!N748)</f>
        <v>-0.0494800572633697</v>
      </c>
      <c r="O748" s="43" t="n">
        <f aca="false">LN(Prices!O749/Prices!O748)</f>
        <v>-0.000980873055591948</v>
      </c>
      <c r="P748" s="43" t="n">
        <f aca="false">LN(Prices!P749/Prices!P748)</f>
        <v>0.000239549647809778</v>
      </c>
      <c r="Q748" s="43" t="n">
        <f aca="false">LN(Prices!Q749/Prices!Q748)</f>
        <v>0.00184196036606145</v>
      </c>
      <c r="R748" s="43" t="n">
        <f aca="false">LN(Prices!R749/Prices!R748)</f>
        <v>0.00555728506486645</v>
      </c>
    </row>
    <row r="749" customFormat="false" ht="16.5" hidden="false" customHeight="false" outlineLevel="0" collapsed="false">
      <c r="A749" s="37" t="n">
        <v>40675</v>
      </c>
      <c r="B749" s="43" t="n">
        <f aca="false">LN(Prices!B750/Prices!B749)</f>
        <v>-0.00339703086760553</v>
      </c>
      <c r="C749" s="43" t="n">
        <f aca="false">LN(Prices!C750/Prices!C749)</f>
        <v>-0.0185493589111319</v>
      </c>
      <c r="D749" s="43" t="n">
        <f aca="false">LN(Prices!D750/Prices!D749)</f>
        <v>-0.0258263995598984</v>
      </c>
      <c r="E749" s="43" t="n">
        <f aca="false">LN(Prices!E750/Prices!E749)</f>
        <v>-0.0280917348670151</v>
      </c>
      <c r="F749" s="43" t="n">
        <f aca="false">LN(Prices!F750/Prices!F749)</f>
        <v>-0.0098888321292472</v>
      </c>
      <c r="G749" s="43" t="n">
        <f aca="false">LN(Prices!G750/Prices!G749)</f>
        <v>-0.0131906281859493</v>
      </c>
      <c r="H749" s="43" t="n">
        <f aca="false">LN(Prices!H750/Prices!H749)</f>
        <v>-0.0302058420570658</v>
      </c>
      <c r="I749" s="43" t="n">
        <f aca="false">LN(Prices!I750/Prices!I749)</f>
        <v>-0.0148250693621565</v>
      </c>
      <c r="J749" s="43" t="n">
        <f aca="false">LN(Prices!J750/Prices!J749)</f>
        <v>-0.00851068966790862</v>
      </c>
      <c r="K749" s="43" t="n">
        <f aca="false">LN(Prices!K750/Prices!K749)</f>
        <v>-0.0163173783585052</v>
      </c>
      <c r="L749" s="43" t="n">
        <f aca="false">LN(Prices!L750/Prices!L749)</f>
        <v>-0.0147554655659193</v>
      </c>
      <c r="M749" s="43" t="n">
        <f aca="false">LN(Prices!M750/Prices!M749)</f>
        <v>0.0060522880757386</v>
      </c>
      <c r="N749" s="43" t="n">
        <f aca="false">LN(Prices!N750/Prices!N749)</f>
        <v>-0.000517732343948819</v>
      </c>
      <c r="O749" s="43" t="n">
        <f aca="false">LN(Prices!O750/Prices!O749)</f>
        <v>-0.0214251401107027</v>
      </c>
      <c r="P749" s="43" t="n">
        <f aca="false">LN(Prices!P750/Prices!P749)</f>
        <v>-0.0604749324216489</v>
      </c>
      <c r="Q749" s="43" t="n">
        <f aca="false">LN(Prices!Q750/Prices!Q749)</f>
        <v>0.0648375194953077</v>
      </c>
      <c r="R749" s="43" t="n">
        <f aca="false">LN(Prices!R750/Prices!R749)</f>
        <v>-0.0224168789145423</v>
      </c>
    </row>
    <row r="750" customFormat="false" ht="16.5" hidden="false" customHeight="false" outlineLevel="0" collapsed="false">
      <c r="A750" s="37" t="n">
        <v>40676</v>
      </c>
      <c r="B750" s="43" t="n">
        <f aca="false">LN(Prices!B751/Prices!B750)</f>
        <v>0.00509122864683829</v>
      </c>
      <c r="C750" s="43" t="n">
        <f aca="false">LN(Prices!C751/Prices!C750)</f>
        <v>-0.00801662897309067</v>
      </c>
      <c r="D750" s="43" t="n">
        <f aca="false">LN(Prices!D751/Prices!D750)</f>
        <v>-0.00466201310581141</v>
      </c>
      <c r="E750" s="43" t="n">
        <f aca="false">LN(Prices!E751/Prices!E750)</f>
        <v>0</v>
      </c>
      <c r="F750" s="43" t="n">
        <f aca="false">LN(Prices!F751/Prices!F750)</f>
        <v>0.00186162014670033</v>
      </c>
      <c r="G750" s="43" t="n">
        <f aca="false">LN(Prices!G751/Prices!G750)</f>
        <v>-0.00217664102419404</v>
      </c>
      <c r="H750" s="43" t="n">
        <f aca="false">LN(Prices!H751/Prices!H750)</f>
        <v>-0.00937716181259704</v>
      </c>
      <c r="I750" s="43" t="n">
        <f aca="false">LN(Prices!I751/Prices!I750)</f>
        <v>0.00609138939340169</v>
      </c>
      <c r="J750" s="43" t="n">
        <f aca="false">LN(Prices!J751/Prices!J750)</f>
        <v>-0.00256739550524581</v>
      </c>
      <c r="K750" s="43" t="n">
        <f aca="false">LN(Prices!K751/Prices!K750)</f>
        <v>-0.0165880580838988</v>
      </c>
      <c r="L750" s="43" t="n">
        <f aca="false">LN(Prices!L751/Prices!L750)</f>
        <v>-0.00786871513548144</v>
      </c>
      <c r="M750" s="43" t="n">
        <f aca="false">LN(Prices!M751/Prices!M750)</f>
        <v>0.00939076566959784</v>
      </c>
      <c r="N750" s="43" t="n">
        <f aca="false">LN(Prices!N751/Prices!N750)</f>
        <v>-0.00623378642081459</v>
      </c>
      <c r="O750" s="43" t="n">
        <f aca="false">LN(Prices!O751/Prices!O750)</f>
        <v>-0.0119013003327668</v>
      </c>
      <c r="P750" s="43" t="n">
        <f aca="false">LN(Prices!P751/Prices!P750)</f>
        <v>-0.0336383591488298</v>
      </c>
      <c r="Q750" s="43" t="n">
        <f aca="false">LN(Prices!Q751/Prices!Q750)</f>
        <v>-0.0110996630382856</v>
      </c>
      <c r="R750" s="43" t="n">
        <f aca="false">LN(Prices!R751/Prices!R750)</f>
        <v>-0.017148721291649</v>
      </c>
    </row>
    <row r="751" customFormat="false" ht="16.5" hidden="false" customHeight="false" outlineLevel="0" collapsed="false">
      <c r="A751" s="37" t="n">
        <v>40679</v>
      </c>
      <c r="B751" s="43" t="n">
        <f aca="false">LN(Prices!B752/Prices!B751)</f>
        <v>-0.000592642780754503</v>
      </c>
      <c r="C751" s="43" t="n">
        <f aca="false">LN(Prices!C752/Prices!C751)</f>
        <v>-0.00111080266906264</v>
      </c>
      <c r="D751" s="43" t="n">
        <f aca="false">LN(Prices!D752/Prices!D751)</f>
        <v>0.00582412828598871</v>
      </c>
      <c r="E751" s="43" t="n">
        <f aca="false">LN(Prices!E752/Prices!E751)</f>
        <v>-0.000407083254145995</v>
      </c>
      <c r="F751" s="43" t="n">
        <f aca="false">LN(Prices!F752/Prices!F751)</f>
        <v>-0.00809216989733637</v>
      </c>
      <c r="G751" s="43" t="n">
        <f aca="false">LN(Prices!G752/Prices!G751)</f>
        <v>-0.017941388703199</v>
      </c>
      <c r="H751" s="43" t="n">
        <f aca="false">LN(Prices!H752/Prices!H751)</f>
        <v>0.00134499011533283</v>
      </c>
      <c r="I751" s="43" t="n">
        <f aca="false">LN(Prices!I752/Prices!I751)</f>
        <v>-0.0146136840282364</v>
      </c>
      <c r="J751" s="43" t="n">
        <f aca="false">LN(Prices!J752/Prices!J751)</f>
        <v>-0.0077419741536154</v>
      </c>
      <c r="K751" s="43" t="n">
        <f aca="false">LN(Prices!K752/Prices!K751)</f>
        <v>-0.00239234563861982</v>
      </c>
      <c r="L751" s="43" t="n">
        <f aca="false">LN(Prices!L752/Prices!L751)</f>
        <v>-0.00710773905407583</v>
      </c>
      <c r="M751" s="43" t="n">
        <f aca="false">LN(Prices!M752/Prices!M751)</f>
        <v>-0.00955534311737304</v>
      </c>
      <c r="N751" s="43" t="n">
        <f aca="false">LN(Prices!N752/Prices!N751)</f>
        <v>0.00675151876476329</v>
      </c>
      <c r="O751" s="43" t="n">
        <f aca="false">LN(Prices!O752/Prices!O751)</f>
        <v>-0.00162469572700192</v>
      </c>
      <c r="P751" s="43" t="n">
        <f aca="false">LN(Prices!P752/Prices!P751)</f>
        <v>-0.0100503358535015</v>
      </c>
      <c r="Q751" s="43" t="n">
        <f aca="false">LN(Prices!Q752/Prices!Q751)</f>
        <v>-0.00104693780283361</v>
      </c>
      <c r="R751" s="43" t="n">
        <f aca="false">LN(Prices!R752/Prices!R751)</f>
        <v>-0.0032082157770951</v>
      </c>
    </row>
    <row r="752" customFormat="false" ht="16.5" hidden="false" customHeight="false" outlineLevel="0" collapsed="false">
      <c r="A752" s="37" t="n">
        <v>40680</v>
      </c>
      <c r="B752" s="43" t="n">
        <f aca="false">LN(Prices!B753/Prices!B752)</f>
        <v>0.011954010519403</v>
      </c>
      <c r="C752" s="43" t="n">
        <f aca="false">LN(Prices!C753/Prices!C752)</f>
        <v>-0.0142719646495605</v>
      </c>
      <c r="D752" s="43" t="n">
        <f aca="false">LN(Prices!D753/Prices!D752)</f>
        <v>-0.0116823758543567</v>
      </c>
      <c r="E752" s="43" t="n">
        <f aca="false">LN(Prices!E753/Prices!E752)</f>
        <v>-0.00694589105111275</v>
      </c>
      <c r="F752" s="43" t="n">
        <f aca="false">LN(Prices!F753/Prices!F752)</f>
        <v>0</v>
      </c>
      <c r="G752" s="43" t="n">
        <f aca="false">LN(Prices!G753/Prices!G752)</f>
        <v>-0.00339270893708558</v>
      </c>
      <c r="H752" s="43" t="n">
        <f aca="false">LN(Prices!H753/Prices!H752)</f>
        <v>-0.0114904947915998</v>
      </c>
      <c r="I752" s="43" t="n">
        <f aca="false">LN(Prices!I753/Prices!I752)</f>
        <v>-0.00239931563259094</v>
      </c>
      <c r="J752" s="43" t="n">
        <f aca="false">LN(Prices!J753/Prices!J752)</f>
        <v>0.035627177643151</v>
      </c>
      <c r="K752" s="43" t="n">
        <f aca="false">LN(Prices!K753/Prices!K752)</f>
        <v>-0.00600602406021192</v>
      </c>
      <c r="L752" s="43" t="n">
        <f aca="false">LN(Prices!L753/Prices!L752)</f>
        <v>-0.0124225199985572</v>
      </c>
      <c r="M752" s="43" t="n">
        <f aca="false">LN(Prices!M753/Prices!M752)</f>
        <v>0.00944665337214353</v>
      </c>
      <c r="N752" s="43" t="n">
        <f aca="false">LN(Prices!N753/Prices!N752)</f>
        <v>-0.00623054975063609</v>
      </c>
      <c r="O752" s="43" t="n">
        <f aca="false">LN(Prices!O753/Prices!O752)</f>
        <v>-0.00305343748689034</v>
      </c>
      <c r="P752" s="43" t="n">
        <f aca="false">LN(Prices!P753/Prices!P752)</f>
        <v>-0.000797766296797726</v>
      </c>
      <c r="Q752" s="43" t="n">
        <f aca="false">LN(Prices!Q753/Prices!Q752)</f>
        <v>0.0265304104734589</v>
      </c>
      <c r="R752" s="43" t="n">
        <f aca="false">LN(Prices!R753/Prices!R752)</f>
        <v>-0.00838985237517613</v>
      </c>
    </row>
    <row r="753" customFormat="false" ht="16.5" hidden="false" customHeight="false" outlineLevel="0" collapsed="false">
      <c r="A753" s="37" t="n">
        <v>40681</v>
      </c>
      <c r="B753" s="43" t="n">
        <f aca="false">LN(Prices!B754/Prices!B753)</f>
        <v>-0.00335289501031099</v>
      </c>
      <c r="C753" s="43" t="n">
        <f aca="false">LN(Prices!C754/Prices!C753)</f>
        <v>-0.00282246870973954</v>
      </c>
      <c r="D753" s="43" t="n">
        <f aca="false">LN(Prices!D754/Prices!D753)</f>
        <v>0.00293341366112111</v>
      </c>
      <c r="E753" s="43" t="n">
        <f aca="false">LN(Prices!E754/Prices!E753)</f>
        <v>0.0166704409431076</v>
      </c>
      <c r="F753" s="43" t="n">
        <f aca="false">LN(Prices!F754/Prices!F753)</f>
        <v>0.00623054975063616</v>
      </c>
      <c r="G753" s="43" t="n">
        <f aca="false">LN(Prices!G754/Prices!G753)</f>
        <v>0.00592970818367427</v>
      </c>
      <c r="H753" s="43" t="n">
        <f aca="false">LN(Prices!H754/Prices!H753)</f>
        <v>-0.00136054442756018</v>
      </c>
      <c r="I753" s="43" t="n">
        <f aca="false">LN(Prices!I754/Prices!I753)</f>
        <v>0.00615807625139207</v>
      </c>
      <c r="J753" s="43" t="n">
        <f aca="false">LN(Prices!J754/Prices!J753)</f>
        <v>-0.0125787822068601</v>
      </c>
      <c r="K753" s="43" t="n">
        <f aca="false">LN(Prices!K754/Prices!K753)</f>
        <v>-0.00604231445596259</v>
      </c>
      <c r="L753" s="43" t="n">
        <f aca="false">LN(Prices!L754/Prices!L753)</f>
        <v>-0.00884455356139805</v>
      </c>
      <c r="M753" s="43" t="n">
        <f aca="false">LN(Prices!M754/Prices!M753)</f>
        <v>0.0246926125903714</v>
      </c>
      <c r="N753" s="43" t="n">
        <f aca="false">LN(Prices!N754/Prices!N753)</f>
        <v>-0.00490785718591934</v>
      </c>
      <c r="O753" s="43" t="n">
        <f aca="false">LN(Prices!O754/Prices!O753)</f>
        <v>-0.00326730942081795</v>
      </c>
      <c r="P753" s="43" t="n">
        <f aca="false">LN(Prices!P754/Prices!P753)</f>
        <v>0.0113742794841965</v>
      </c>
      <c r="Q753" s="43" t="n">
        <f aca="false">LN(Prices!Q754/Prices!Q753)</f>
        <v>-0.016110031362566</v>
      </c>
      <c r="R753" s="43" t="n">
        <f aca="false">LN(Prices!R754/Prices!R753)</f>
        <v>0.00452635755013146</v>
      </c>
    </row>
    <row r="754" customFormat="false" ht="16.5" hidden="false" customHeight="false" outlineLevel="0" collapsed="false">
      <c r="A754" s="37" t="n">
        <v>40682</v>
      </c>
      <c r="B754" s="43" t="n">
        <f aca="false">LN(Prices!B755/Prices!B754)</f>
        <v>0.00752826642079159</v>
      </c>
      <c r="C754" s="43" t="n">
        <f aca="false">LN(Prices!C755/Prices!C754)</f>
        <v>0.0179276510161706</v>
      </c>
      <c r="D754" s="43" t="n">
        <f aca="false">LN(Prices!D755/Prices!D754)</f>
        <v>0.0162699695865191</v>
      </c>
      <c r="E754" s="43" t="n">
        <f aca="false">LN(Prices!E755/Prices!E754)</f>
        <v>0.0100301743599373</v>
      </c>
      <c r="F754" s="43" t="n">
        <f aca="false">LN(Prices!F755/Prices!F754)</f>
        <v>0.00865806274311453</v>
      </c>
      <c r="G754" s="43" t="n">
        <f aca="false">LN(Prices!G755/Prices!G754)</f>
        <v>0.0134230203321408</v>
      </c>
      <c r="H754" s="43" t="n">
        <f aca="false">LN(Prices!H755/Prices!H754)</f>
        <v>-0.00614546147149524</v>
      </c>
      <c r="I754" s="43" t="n">
        <f aca="false">LN(Prices!I755/Prices!I754)</f>
        <v>-0.010629278885138</v>
      </c>
      <c r="J754" s="43" t="n">
        <f aca="false">LN(Prices!J755/Prices!J754)</f>
        <v>-0.00932605318118978</v>
      </c>
      <c r="K754" s="43" t="n">
        <f aca="false">LN(Prices!K755/Prices!K754)</f>
        <v>0.00724640852076725</v>
      </c>
      <c r="L754" s="43" t="n">
        <f aca="false">LN(Prices!L755/Prices!L754)</f>
        <v>0.0267390434379485</v>
      </c>
      <c r="M754" s="43" t="n">
        <f aca="false">LN(Prices!M755/Prices!M754)</f>
        <v>0.00844777991193284</v>
      </c>
      <c r="N754" s="43" t="n">
        <f aca="false">LN(Prices!N755/Prices!N754)</f>
        <v>0.0142391846148035</v>
      </c>
      <c r="O754" s="43" t="n">
        <f aca="false">LN(Prices!O755/Prices!O754)</f>
        <v>-0.0315837596548938</v>
      </c>
      <c r="P754" s="43" t="n">
        <f aca="false">LN(Prices!P755/Prices!P754)</f>
        <v>-0.0220724291233044</v>
      </c>
      <c r="Q754" s="43" t="n">
        <f aca="false">LN(Prices!Q755/Prices!Q754)</f>
        <v>0.00276052625270404</v>
      </c>
      <c r="R754" s="43" t="n">
        <f aca="false">LN(Prices!R755/Prices!R754)</f>
        <v>0.0323735030834224</v>
      </c>
    </row>
    <row r="755" customFormat="false" ht="16.5" hidden="false" customHeight="false" outlineLevel="0" collapsed="false">
      <c r="A755" s="37" t="n">
        <v>40683</v>
      </c>
      <c r="B755" s="43" t="n">
        <f aca="false">LN(Prices!B756/Prices!B755)</f>
        <v>-0.00626961301359537</v>
      </c>
      <c r="C755" s="43" t="n">
        <f aca="false">LN(Prices!C756/Prices!C755)</f>
        <v>-0.000555401291700018</v>
      </c>
      <c r="D755" s="43" t="n">
        <f aca="false">LN(Prices!D756/Prices!D755)</f>
        <v>-0.00868312257346088</v>
      </c>
      <c r="E755" s="43" t="n">
        <f aca="false">LN(Prices!E756/Prices!E755)</f>
        <v>-0.00440088727898342</v>
      </c>
      <c r="F755" s="43" t="n">
        <f aca="false">LN(Prices!F756/Prices!F755)</f>
        <v>0.00613875469832484</v>
      </c>
      <c r="G755" s="43" t="n">
        <f aca="false">LN(Prices!G756/Prices!G755)</f>
        <v>0.00912490777700067</v>
      </c>
      <c r="H755" s="43" t="n">
        <f aca="false">LN(Prices!H756/Prices!H755)</f>
        <v>0.0136056520557787</v>
      </c>
      <c r="I755" s="43" t="n">
        <f aca="false">LN(Prices!I756/Prices!I755)</f>
        <v>0.00344115962421914</v>
      </c>
      <c r="J755" s="43" t="n">
        <f aca="false">LN(Prices!J756/Prices!J755)</f>
        <v>0.00594481580932061</v>
      </c>
      <c r="K755" s="43" t="n">
        <f aca="false">LN(Prices!K756/Prices!K755)</f>
        <v>-0.00120409406480456</v>
      </c>
      <c r="L755" s="43" t="n">
        <f aca="false">LN(Prices!L756/Prices!L755)</f>
        <v>-0.00218519617137073</v>
      </c>
      <c r="M755" s="43" t="n">
        <f aca="false">LN(Prices!M756/Prices!M755)</f>
        <v>0.015132039323179</v>
      </c>
      <c r="N755" s="43" t="n">
        <f aca="false">LN(Prices!N756/Prices!N755)</f>
        <v>0.0123078476745968</v>
      </c>
      <c r="O755" s="43" t="n">
        <f aca="false">LN(Prices!O756/Prices!O755)</f>
        <v>-0.0133887878249486</v>
      </c>
      <c r="P755" s="43" t="n">
        <f aca="false">LN(Prices!P756/Prices!P755)</f>
        <v>0.00830102503938656</v>
      </c>
      <c r="Q755" s="43" t="n">
        <f aca="false">LN(Prices!Q756/Prices!Q755)</f>
        <v>0.00412655331101704</v>
      </c>
      <c r="R755" s="43" t="n">
        <f aca="false">LN(Prices!R756/Prices!R755)</f>
        <v>0.000624414631589849</v>
      </c>
    </row>
    <row r="756" customFormat="false" ht="16.5" hidden="false" customHeight="false" outlineLevel="0" collapsed="false">
      <c r="A756" s="37" t="n">
        <v>40686</v>
      </c>
      <c r="B756" s="43" t="n">
        <f aca="false">LN(Prices!B757/Prices!B756)</f>
        <v>-0.0199032612904278</v>
      </c>
      <c r="C756" s="43" t="n">
        <f aca="false">LN(Prices!C757/Prices!C756)</f>
        <v>-0.0139862419747398</v>
      </c>
      <c r="D756" s="43" t="n">
        <f aca="false">LN(Prices!D757/Prices!D756)</f>
        <v>-0.0361092796170543</v>
      </c>
      <c r="E756" s="43" t="n">
        <f aca="false">LN(Prices!E757/Prices!E756)</f>
        <v>-0.0455276491412396</v>
      </c>
      <c r="F756" s="43" t="n">
        <f aca="false">LN(Prices!F757/Prices!F756)</f>
        <v>-0.0210273671920756</v>
      </c>
      <c r="G756" s="43" t="n">
        <f aca="false">LN(Prices!G757/Prices!G756)</f>
        <v>-0.0107929648776976</v>
      </c>
      <c r="H756" s="43" t="n">
        <f aca="false">LN(Prices!H757/Prices!H756)</f>
        <v>-0.0191001713734194</v>
      </c>
      <c r="I756" s="43" t="n">
        <f aca="false">LN(Prices!I757/Prices!I756)</f>
        <v>-0.0211776704829271</v>
      </c>
      <c r="J756" s="43" t="n">
        <f aca="false">LN(Prices!J757/Prices!J756)</f>
        <v>-0.0231273691293175</v>
      </c>
      <c r="K756" s="43" t="n">
        <f aca="false">LN(Prices!K757/Prices!K756)</f>
        <v>-0.0312047343582057</v>
      </c>
      <c r="L756" s="43" t="n">
        <f aca="false">LN(Prices!L757/Prices!L756)</f>
        <v>-0.0296955356799197</v>
      </c>
      <c r="M756" s="43" t="n">
        <f aca="false">LN(Prices!M757/Prices!M756)</f>
        <v>-0.0268194195085987</v>
      </c>
      <c r="N756" s="43" t="n">
        <f aca="false">LN(Prices!N757/Prices!N756)</f>
        <v>-0.015926357696794</v>
      </c>
      <c r="O756" s="43" t="n">
        <f aca="false">LN(Prices!O757/Prices!O756)</f>
        <v>-0.00493298587470616</v>
      </c>
      <c r="P756" s="43" t="n">
        <f aca="false">LN(Prices!P757/Prices!P756)</f>
        <v>-0.030871663667087</v>
      </c>
      <c r="Q756" s="43" t="n">
        <f aca="false">LN(Prices!Q757/Prices!Q756)</f>
        <v>-0.0190547944328384</v>
      </c>
      <c r="R756" s="43" t="n">
        <f aca="false">LN(Prices!R757/Prices!R756)</f>
        <v>-0.00124921940043193</v>
      </c>
    </row>
    <row r="757" customFormat="false" ht="16.5" hidden="false" customHeight="false" outlineLevel="0" collapsed="false">
      <c r="A757" s="37" t="n">
        <v>40687</v>
      </c>
      <c r="B757" s="43" t="n">
        <f aca="false">LN(Prices!B758/Prices!B757)</f>
        <v>0</v>
      </c>
      <c r="C757" s="43" t="n">
        <f aca="false">LN(Prices!C758/Prices!C757)</f>
        <v>0.0112045990128631</v>
      </c>
      <c r="D757" s="43" t="n">
        <f aca="false">LN(Prices!D758/Prices!D757)</f>
        <v>0.000602591160144292</v>
      </c>
      <c r="E757" s="43" t="n">
        <f aca="false">LN(Prices!E758/Prices!E757)</f>
        <v>-0.00715943256041006</v>
      </c>
      <c r="F757" s="43" t="n">
        <f aca="false">LN(Prices!F758/Prices!F757)</f>
        <v>0.00249688019858715</v>
      </c>
      <c r="G757" s="43" t="n">
        <f aca="false">LN(Prices!G758/Prices!G757)</f>
        <v>0.00615796237354918</v>
      </c>
      <c r="H757" s="43" t="n">
        <f aca="false">LN(Prices!H758/Prices!H757)</f>
        <v>-0.00275862243907953</v>
      </c>
      <c r="I757" s="43" t="n">
        <f aca="false">LN(Prices!I758/Prices!I757)</f>
        <v>0.00977661418461699</v>
      </c>
      <c r="J757" s="43" t="n">
        <f aca="false">LN(Prices!J758/Prices!J757)</f>
        <v>0.00862818122333819</v>
      </c>
      <c r="K757" s="43" t="n">
        <f aca="false">LN(Prices!K758/Prices!K757)</f>
        <v>0.00186277607419043</v>
      </c>
      <c r="L757" s="43" t="n">
        <f aca="false">LN(Prices!L758/Prices!L757)</f>
        <v>0.00140745976787977</v>
      </c>
      <c r="M757" s="43" t="n">
        <f aca="false">LN(Prices!M758/Prices!M757)</f>
        <v>0.0106353022346161</v>
      </c>
      <c r="N757" s="43" t="n">
        <f aca="false">LN(Prices!N758/Prices!N757)</f>
        <v>-0.00103626952278534</v>
      </c>
      <c r="O757" s="43" t="n">
        <f aca="false">LN(Prices!O758/Prices!O757)</f>
        <v>0.00813708986548926</v>
      </c>
      <c r="P757" s="43" t="n">
        <f aca="false">LN(Prices!P758/Prices!P757)</f>
        <v>0.00903496905791246</v>
      </c>
      <c r="Q757" s="43" t="n">
        <f aca="false">LN(Prices!Q758/Prices!Q757)</f>
        <v>-0.00702003584934065</v>
      </c>
      <c r="R757" s="43" t="n">
        <f aca="false">LN(Prices!R758/Prices!R757)</f>
        <v>-0.00626961301359537</v>
      </c>
    </row>
    <row r="758" customFormat="false" ht="16.5" hidden="false" customHeight="false" outlineLevel="0" collapsed="false">
      <c r="A758" s="38"/>
    </row>
    <row r="759" customFormat="false" ht="16.5" hidden="false" customHeight="false" outlineLevel="0" collapsed="false">
      <c r="A759" s="38"/>
      <c r="B759" s="15" t="s">
        <v>52</v>
      </c>
      <c r="C759" s="15" t="s">
        <v>53</v>
      </c>
      <c r="D759" s="15" t="s">
        <v>54</v>
      </c>
      <c r="E759" s="15" t="s">
        <v>55</v>
      </c>
      <c r="F759" s="15" t="s">
        <v>56</v>
      </c>
      <c r="G759" s="15" t="s">
        <v>57</v>
      </c>
      <c r="H759" s="15" t="s">
        <v>58</v>
      </c>
      <c r="I759" s="15" t="s">
        <v>59</v>
      </c>
      <c r="J759" s="15" t="s">
        <v>60</v>
      </c>
      <c r="K759" s="15" t="s">
        <v>61</v>
      </c>
      <c r="L759" s="15" t="s">
        <v>62</v>
      </c>
      <c r="M759" s="15" t="s">
        <v>63</v>
      </c>
      <c r="N759" s="15" t="s">
        <v>64</v>
      </c>
      <c r="O759" s="15" t="s">
        <v>65</v>
      </c>
      <c r="P759" s="15" t="s">
        <v>66</v>
      </c>
      <c r="Q759" s="15" t="s">
        <v>67</v>
      </c>
      <c r="R759" s="15" t="s">
        <v>68</v>
      </c>
    </row>
    <row r="760" customFormat="false" ht="16.5" hidden="false" customHeight="false" outlineLevel="0" collapsed="false">
      <c r="A760" s="38" t="s">
        <v>75</v>
      </c>
      <c r="B760" s="42" t="n">
        <f aca="false">STDEV(B497:B757)*SQRT(250)</f>
        <v>0.253175013461458</v>
      </c>
      <c r="C760" s="42" t="n">
        <f aca="false">STDEV(C497:C757)*SQRT(250)</f>
        <v>0.273616793634304</v>
      </c>
      <c r="D760" s="42" t="n">
        <f aca="false">STDEV(D497:D757)*SQRT(250)</f>
        <v>0.304232636710055</v>
      </c>
      <c r="E760" s="42" t="n">
        <f aca="false">STDEV(E497:E757)*SQRT(250)</f>
        <v>0.38921338961462</v>
      </c>
      <c r="F760" s="42" t="n">
        <f aca="false">STDEV(F497:F757)*SQRT(250)</f>
        <v>0.353593879469113</v>
      </c>
      <c r="G760" s="42" t="n">
        <f aca="false">STDEV(G497:G757)*SQRT(250)</f>
        <v>0.268202270241185</v>
      </c>
      <c r="H760" s="42" t="n">
        <f aca="false">STDEV(H497:H757)*SQRT(250)</f>
        <v>0.28569470240371</v>
      </c>
      <c r="I760" s="42" t="n">
        <f aca="false">STDEV(I522:I757)*SQRT(250)</f>
        <v>0.262499805242135</v>
      </c>
      <c r="J760" s="42" t="n">
        <f aca="false">STDEV(J497:J757)*SQRT(250)</f>
        <v>0.247889691656371</v>
      </c>
      <c r="K760" s="42" t="n">
        <f aca="false">STDEV(K497:K757)*SQRT(250)</f>
        <v>0.275015852426841</v>
      </c>
      <c r="L760" s="42" t="n">
        <f aca="false">STDEV(L497:L757)*SQRT(250)</f>
        <v>0.380835946188376</v>
      </c>
      <c r="M760" s="42" t="n">
        <f aca="false">STDEV(M497:M757)*SQRT(250)</f>
        <v>0.328771519547784</v>
      </c>
      <c r="N760" s="42" t="n">
        <f aca="false">STDEV(N497:N757)*SQRT(250)</f>
        <v>0.252948581992531</v>
      </c>
      <c r="O760" s="42" t="n">
        <f aca="false">STDEV(O497:O757)*SQRT(250)</f>
        <v>0.283917016861205</v>
      </c>
      <c r="P760" s="42" t="n">
        <f aca="false">STDEV(P497:P757)*SQRT(250)</f>
        <v>0.321759178350072</v>
      </c>
      <c r="Q760" s="42" t="n">
        <f aca="false">STDEV(Q497:Q757)*SQRT(250)</f>
        <v>0.262416541045455</v>
      </c>
      <c r="R760" s="42" t="n">
        <f aca="false">STDEV(R497:R757)*SQRT(250)</f>
        <v>0.196192175764013</v>
      </c>
    </row>
    <row r="761" customFormat="false" ht="16.5" hidden="false" customHeight="false" outlineLevel="0" collapsed="false">
      <c r="A761" s="38" t="s">
        <v>76</v>
      </c>
      <c r="B761" s="42" t="n">
        <f aca="false">STDEV(B735:B757)*SQRT(250)</f>
        <v>0.173087267320518</v>
      </c>
      <c r="C761" s="42" t="n">
        <f aca="false">STDEV(C735:C757)*SQRT(250)</f>
        <v>0.207468159687867</v>
      </c>
      <c r="D761" s="42" t="n">
        <f aca="false">STDEV(D735:D757)*SQRT(250)</f>
        <v>0.286822817750959</v>
      </c>
      <c r="E761" s="42" t="n">
        <f aca="false">STDEV(E735:E757)*SQRT(250)</f>
        <v>0.306224556539082</v>
      </c>
      <c r="F761" s="42" t="n">
        <f aca="false">STDEV(F735:F757)*SQRT(250)</f>
        <v>0.249275381792097</v>
      </c>
      <c r="G761" s="42" t="n">
        <f aca="false">STDEV(G735:G757)*SQRT(250)</f>
        <v>0.209899024992574</v>
      </c>
      <c r="H761" s="42" t="n">
        <f aca="false">STDEV(H735:H757)*SQRT(250)</f>
        <v>0.182536939442545</v>
      </c>
      <c r="I761" s="42" t="n">
        <f aca="false">STDEV(I735:I757)*SQRT(250)</f>
        <v>0.17261127410138</v>
      </c>
      <c r="J761" s="42" t="n">
        <f aca="false">STDEV(J735:J757)*SQRT(250)</f>
        <v>0.293852448866753</v>
      </c>
      <c r="K761" s="42" t="n">
        <f aca="false">STDEV(K735:K757)*SQRT(250)</f>
        <v>0.420726760458472</v>
      </c>
      <c r="L761" s="42" t="n">
        <f aca="false">STDEV(L735:L757)*SQRT(250)</f>
        <v>0.368782224268977</v>
      </c>
      <c r="M761" s="42" t="n">
        <f aca="false">STDEV(M735:M757)*SQRT(250)</f>
        <v>0.246416235053523</v>
      </c>
      <c r="N761" s="42" t="n">
        <f aca="false">STDEV(N735:N757)*SQRT(250)</f>
        <v>0.217683802705518</v>
      </c>
      <c r="O761" s="42" t="n">
        <f aca="false">STDEV(O735:O757)*SQRT(250)</f>
        <v>0.214697188191348</v>
      </c>
      <c r="P761" s="42" t="n">
        <f aca="false">STDEV(P735:P757)*SQRT(250)</f>
        <v>0.302916076785794</v>
      </c>
      <c r="Q761" s="42" t="n">
        <f aca="false">STDEV(Q735:Q757)*SQRT(250)</f>
        <v>0.303653649074483</v>
      </c>
      <c r="R761" s="42" t="n">
        <f aca="false">STDEV(R735:R757)*SQRT(250)</f>
        <v>0.222030511457561</v>
      </c>
    </row>
    <row r="762" customFormat="false" ht="16.5" hidden="false" customHeight="false" outlineLevel="0" collapsed="false">
      <c r="A762" s="38" t="s">
        <v>77</v>
      </c>
      <c r="B762" s="42" t="n">
        <f aca="false">B761-B760</f>
        <v>-0.0800877461409393</v>
      </c>
      <c r="C762" s="42" t="n">
        <f aca="false">C761-C760</f>
        <v>-0.0661486339464375</v>
      </c>
      <c r="D762" s="42" t="n">
        <f aca="false">D761-D760</f>
        <v>-0.0174098189590954</v>
      </c>
      <c r="E762" s="42" t="n">
        <f aca="false">E761-E760</f>
        <v>-0.082988833075538</v>
      </c>
      <c r="F762" s="42" t="n">
        <f aca="false">F761-F760</f>
        <v>-0.104318497677016</v>
      </c>
      <c r="G762" s="42" t="n">
        <f aca="false">G761-G760</f>
        <v>-0.058303245248611</v>
      </c>
      <c r="H762" s="42" t="n">
        <f aca="false">H761-H760</f>
        <v>-0.103157762961165</v>
      </c>
      <c r="I762" s="42" t="n">
        <f aca="false">I761-I760</f>
        <v>-0.0898885311407555</v>
      </c>
      <c r="J762" s="42" t="n">
        <f aca="false">J761-J760</f>
        <v>0.0459627572103823</v>
      </c>
      <c r="K762" s="42" t="n">
        <f aca="false">K761-K760</f>
        <v>0.145710908031631</v>
      </c>
      <c r="L762" s="42" t="n">
        <f aca="false">L761-L760</f>
        <v>-0.012053721919399</v>
      </c>
      <c r="M762" s="42" t="n">
        <f aca="false">M761-M760</f>
        <v>-0.0823552844942609</v>
      </c>
      <c r="N762" s="42" t="n">
        <f aca="false">N761-N760</f>
        <v>-0.0352647792870131</v>
      </c>
      <c r="O762" s="42" t="n">
        <f aca="false">O761-O760</f>
        <v>-0.0692198286698564</v>
      </c>
      <c r="P762" s="42" t="n">
        <f aca="false">P761-P760</f>
        <v>-0.0188431015642776</v>
      </c>
      <c r="Q762" s="42" t="n">
        <f aca="false">Q761-Q760</f>
        <v>0.0412371080290284</v>
      </c>
      <c r="R762" s="42" t="n">
        <f aca="false">R761-R760</f>
        <v>0.0258383356935487</v>
      </c>
    </row>
    <row r="764" customFormat="false" ht="16.5" hidden="false" customHeight="false" outlineLevel="0" collapsed="false">
      <c r="A764" s="44"/>
      <c r="B764" s="45" t="s">
        <v>52</v>
      </c>
      <c r="C764" s="45" t="s">
        <v>53</v>
      </c>
      <c r="D764" s="45" t="s">
        <v>54</v>
      </c>
      <c r="E764" s="45" t="s">
        <v>55</v>
      </c>
      <c r="F764" s="45" t="s">
        <v>56</v>
      </c>
      <c r="G764" s="45" t="s">
        <v>57</v>
      </c>
      <c r="H764" s="45" t="s">
        <v>58</v>
      </c>
      <c r="I764" s="45" t="s">
        <v>59</v>
      </c>
      <c r="J764" s="45" t="s">
        <v>60</v>
      </c>
      <c r="K764" s="45" t="s">
        <v>61</v>
      </c>
      <c r="L764" s="45" t="s">
        <v>62</v>
      </c>
      <c r="M764" s="45" t="s">
        <v>63</v>
      </c>
      <c r="N764" s="45" t="s">
        <v>64</v>
      </c>
      <c r="O764" s="45" t="s">
        <v>65</v>
      </c>
      <c r="P764" s="45" t="s">
        <v>66</v>
      </c>
      <c r="Q764" s="45" t="s">
        <v>67</v>
      </c>
      <c r="R764" s="45" t="s">
        <v>68</v>
      </c>
      <c r="S764" s="44"/>
    </row>
    <row r="765" customFormat="false" ht="16.5" hidden="false" customHeight="false" outlineLevel="0" collapsed="false">
      <c r="A765" s="0" t="str">
        <f aca="false">B764</f>
        <v>adn</v>
      </c>
      <c r="B765" s="46" t="n">
        <f aca="false">CORREL($B$505:$B$757,B$505:B$757)</f>
        <v>1</v>
      </c>
      <c r="C765" s="47" t="n">
        <f aca="false">CORREL($B$505:$B$757,C$505:C$757)</f>
        <v>0.481971362097474</v>
      </c>
      <c r="D765" s="46" t="n">
        <f aca="false">CORREL($B$505:$B$757,D$505:D$757)</f>
        <v>0.234984124228831</v>
      </c>
      <c r="E765" s="47" t="n">
        <f aca="false">CORREL($B$505:$B$757,E$505:E$757)</f>
        <v>0.483629954828383</v>
      </c>
      <c r="F765" s="46" t="n">
        <f aca="false">CORREL($B$505:$B$757,F$505:F$757)</f>
        <v>0.217113301985055</v>
      </c>
      <c r="G765" s="46" t="n">
        <f aca="false">CORREL($B$505:$B$757,G$505:G$757)</f>
        <v>0.308828146774165</v>
      </c>
      <c r="H765" s="47" t="n">
        <f aca="false">CORREL($B$505:$B$757,H$505:H$757)</f>
        <v>0.446353885213216</v>
      </c>
      <c r="I765" s="46" t="n">
        <f aca="false">CORREL($B$522:$B$757,I$522:I$757)</f>
        <v>0.278280576046407</v>
      </c>
      <c r="J765" s="46" t="n">
        <f aca="false">CORREL($B$505:$B$757,J$505:J$757)</f>
        <v>0.324810066783734</v>
      </c>
      <c r="K765" s="47" t="n">
        <f aca="false">CORREL($B$505:$B$757,K$505:K$757)</f>
        <v>0.507110102465004</v>
      </c>
      <c r="L765" s="46" t="n">
        <f aca="false">CORREL($B$505:$B$757,L$505:L$757)</f>
        <v>0.432760012651872</v>
      </c>
      <c r="M765" s="46" t="n">
        <f aca="false">CORREL($B$505:$B$757,M$505:M$757)</f>
        <v>0.443581788405189</v>
      </c>
      <c r="N765" s="46" t="n">
        <f aca="false">CORREL($B$505:$B$757,N$505:N$757)</f>
        <v>0.200343005326288</v>
      </c>
      <c r="O765" s="47" t="n">
        <f aca="false">CORREL($B$505:$B$757,O$505:O$757)</f>
        <v>0.490141269081413</v>
      </c>
      <c r="P765" s="46" t="n">
        <f aca="false">CORREL($B$505:$B$757,P$505:P$757)</f>
        <v>0.401888937122719</v>
      </c>
      <c r="Q765" s="47" t="n">
        <f aca="false">CORREL($B$505:$B$757,Q$505:Q$757)</f>
        <v>0.476688553216941</v>
      </c>
      <c r="R765" s="47" t="n">
        <f aca="false">CORREL($B$505:$B$757,R$505:R$757)</f>
        <v>0.510669253333874</v>
      </c>
    </row>
    <row r="766" customFormat="false" ht="16.5" hidden="false" customHeight="false" outlineLevel="0" collapsed="false">
      <c r="A766" s="0" t="str">
        <f aca="false">C764</f>
        <v>ashm</v>
      </c>
      <c r="C766" s="46" t="n">
        <f aca="false">CORREL($C$505:$C$757,C$505:C$757)</f>
        <v>1</v>
      </c>
      <c r="D766" s="46" t="n">
        <f aca="false">CORREL($C$505:$C$757,D$505:D$757)</f>
        <v>0.290221041078723</v>
      </c>
      <c r="E766" s="46" t="n">
        <f aca="false">CORREL($C$505:$C$757,E$505:E$757)</f>
        <v>0.375188360215185</v>
      </c>
      <c r="F766" s="46" t="n">
        <f aca="false">CORREL($C$505:$C$757,F$505:F$757)</f>
        <v>0.251680155066737</v>
      </c>
      <c r="G766" s="46" t="n">
        <f aca="false">CORREL($C$505:$C$757,G$505:G$757)</f>
        <v>0.28424944697376</v>
      </c>
      <c r="H766" s="46" t="n">
        <f aca="false">CORREL($C$505:$C$757,H$505:H$757)</f>
        <v>0.437921439624106</v>
      </c>
      <c r="I766" s="46" t="n">
        <f aca="false">CORREL($C$522:$C$757,I$522:I$757)</f>
        <v>0.230578231797756</v>
      </c>
      <c r="J766" s="46" t="n">
        <f aca="false">CORREL($C$505:$C$757,J$505:J$757)</f>
        <v>0.324722055180248</v>
      </c>
      <c r="K766" s="47" t="n">
        <f aca="false">CORREL($C$505:$C$757,K$505:K$757)</f>
        <v>0.455459201499935</v>
      </c>
      <c r="L766" s="47" t="n">
        <f aca="false">CORREL($C$505:$C$757,L$505:L$757)</f>
        <v>0.450599798388028</v>
      </c>
      <c r="M766" s="46" t="n">
        <f aca="false">CORREL($C$505:$C$757,M$505:M$757)</f>
        <v>0.338503748655493</v>
      </c>
      <c r="N766" s="46" t="n">
        <f aca="false">CORREL($C$505:$C$757,N$505:N$757)</f>
        <v>0.311735247859497</v>
      </c>
      <c r="O766" s="46" t="n">
        <f aca="false">CORREL($C$505:$C$757,O$505:O$757)</f>
        <v>0.401353344838075</v>
      </c>
      <c r="P766" s="46" t="n">
        <f aca="false">CORREL($C$505:$C$757,P$505:P$757)</f>
        <v>0.377473115625509</v>
      </c>
      <c r="Q766" s="46" t="n">
        <f aca="false">CORREL($C$505:$C$757,Q$505:Q$757)</f>
        <v>0.403017951019734</v>
      </c>
      <c r="R766" s="47" t="n">
        <f aca="false">CORREL($C$505:$C$757,R$505:R$757)</f>
        <v>0.475457328180856</v>
      </c>
    </row>
    <row r="767" customFormat="false" ht="16.5" hidden="false" customHeight="false" outlineLevel="0" collapsed="false">
      <c r="A767" s="0" t="str">
        <f aca="false">D764</f>
        <v>brw</v>
      </c>
      <c r="D767" s="46" t="n">
        <f aca="false">CORREL($D$505:$D$757,D$505:D$757)</f>
        <v>1</v>
      </c>
      <c r="E767" s="46" t="n">
        <f aca="false">CORREL($D$505:$D$757,E$505:E$757)</f>
        <v>0.212049414217862</v>
      </c>
      <c r="F767" s="46" t="n">
        <f aca="false">CORREL($D$505:$D$757,F$505:F$757)</f>
        <v>0.258692274641045</v>
      </c>
      <c r="G767" s="46" t="n">
        <f aca="false">CORREL($D$505:$D$757,G$505:G$757)</f>
        <v>0.16402592144525</v>
      </c>
      <c r="H767" s="46" t="n">
        <f aca="false">CORREL($D$505:$D$757,H$505:H$757)</f>
        <v>0.312407797249888</v>
      </c>
      <c r="I767" s="46" t="n">
        <f aca="false">CORREL($D$522:$D$757,I$522:I$757)</f>
        <v>0.0965731089833561</v>
      </c>
      <c r="J767" s="46" t="n">
        <f aca="false">CORREL($D$505:$D$757,J$505:J$757)</f>
        <v>0.284588294758499</v>
      </c>
      <c r="K767" s="46" t="n">
        <f aca="false">CORREL($D$505:$D$757,K$505:K$757)</f>
        <v>0.228569306107124</v>
      </c>
      <c r="L767" s="46" t="n">
        <f aca="false">CORREL($D$505:$D$757,L$505:L$757)</f>
        <v>0.260282688152057</v>
      </c>
      <c r="M767" s="46" t="n">
        <f aca="false">CORREL($D$505:$D$757,M$505:M$757)</f>
        <v>0.309752349944448</v>
      </c>
      <c r="N767" s="46" t="n">
        <f aca="false">CORREL($D$505:$D$757,N$505:N$757)</f>
        <v>0.150578969538762</v>
      </c>
      <c r="O767" s="46" t="n">
        <f aca="false">CORREL($D$505:$D$757,O$505:O$757)</f>
        <v>0.196975356162352</v>
      </c>
      <c r="P767" s="46" t="n">
        <f aca="false">CORREL($D$505:$D$757,P$505:P$757)</f>
        <v>0.251298529726267</v>
      </c>
      <c r="Q767" s="46" t="n">
        <f aca="false">CORREL($D$505:$D$757,Q$505:Q$757)</f>
        <v>0.236278484270731</v>
      </c>
      <c r="R767" s="46" t="n">
        <f aca="false">CORREL($D$505:$D$757,R$505:R$757)</f>
        <v>0.266036503697016</v>
      </c>
    </row>
    <row r="768" customFormat="false" ht="16.5" hidden="false" customHeight="false" outlineLevel="0" collapsed="false">
      <c r="A768" s="0" t="str">
        <f aca="false">E764</f>
        <v>emg</v>
      </c>
      <c r="E768" s="46" t="n">
        <f aca="false">CORREL($E$505:$E$757,E$505:E$757)</f>
        <v>1</v>
      </c>
      <c r="F768" s="46" t="n">
        <f aca="false">CORREL($E$505:$E$757,F$505:F$757)</f>
        <v>0.241860056467841</v>
      </c>
      <c r="G768" s="46" t="n">
        <f aca="false">CORREL($E$505:$E$757,G$505:G$757)</f>
        <v>0.294435758922094</v>
      </c>
      <c r="H768" s="47" t="n">
        <f aca="false">CORREL($E$505:$E$757,H$505:H$757)</f>
        <v>0.48644194050676</v>
      </c>
      <c r="I768" s="46" t="n">
        <f aca="false">CORREL($E$522:$E$757,I$522:I$757)</f>
        <v>0.228584447057746</v>
      </c>
      <c r="J768" s="46" t="n">
        <f aca="false">CORREL($E$505:$E$757,J$505:J$757)</f>
        <v>0.263406276645351</v>
      </c>
      <c r="K768" s="47" t="n">
        <f aca="false">CORREL($E$505:$E$757,K$505:K$757)</f>
        <v>0.527887062629539</v>
      </c>
      <c r="L768" s="46" t="n">
        <f aca="false">CORREL($E$505:$E$757,L$505:L$757)</f>
        <v>0.391348923829349</v>
      </c>
      <c r="M768" s="46" t="n">
        <f aca="false">CORREL($E$505:$E$757,M$505:M$757)</f>
        <v>0.383095868157478</v>
      </c>
      <c r="N768" s="46" t="n">
        <f aca="false">CORREL($E$505:$E$757,N$505:N$757)</f>
        <v>0.206757599289003</v>
      </c>
      <c r="O768" s="47" t="n">
        <f aca="false">CORREL($E$505:$E$757,O$505:O$757)</f>
        <v>0.541917178540199</v>
      </c>
      <c r="P768" s="46" t="n">
        <f aca="false">CORREL($E$505:$E$757,P$505:P$757)</f>
        <v>0.40770110774432</v>
      </c>
      <c r="Q768" s="47" t="n">
        <f aca="false">CORREL($E$505:$E$757,Q$505:Q$757)</f>
        <v>0.448857428339493</v>
      </c>
      <c r="R768" s="47" t="n">
        <f aca="false">CORREL($E$505:$E$757,R$505:R$757)</f>
        <v>0.458967777956526</v>
      </c>
    </row>
    <row r="769" customFormat="false" ht="16.5" hidden="false" customHeight="false" outlineLevel="0" collapsed="false">
      <c r="A769" s="0" t="str">
        <f aca="false">F764</f>
        <v>fcam</v>
      </c>
      <c r="F769" s="46" t="n">
        <f aca="false">CORREL($F$505:$F$757,F$505:F$757)</f>
        <v>1</v>
      </c>
      <c r="G769" s="46" t="n">
        <f aca="false">CORREL($F$505:$F$757,G$505:G$757)</f>
        <v>0.0905530981337334</v>
      </c>
      <c r="H769" s="46" t="n">
        <f aca="false">CORREL($F$505:$F$757,H$505:H$757)</f>
        <v>0.332097544294847</v>
      </c>
      <c r="I769" s="46" t="n">
        <f aca="false">CORREL($F$522:$F$757,I$522:I$757)</f>
        <v>0.144768944993879</v>
      </c>
      <c r="J769" s="46" t="n">
        <f aca="false">CORREL($F$505:$F$757,J$505:J$757)</f>
        <v>0.152252829510574</v>
      </c>
      <c r="K769" s="46" t="n">
        <f aca="false">CORREL($F$505:$F$757,K$505:K$757)</f>
        <v>0.297452547018082</v>
      </c>
      <c r="L769" s="46" t="n">
        <f aca="false">CORREL($F$505:$F$757,L$505:L$757)</f>
        <v>0.253503297577597</v>
      </c>
      <c r="M769" s="46" t="n">
        <f aca="false">CORREL($F$505:$F$757,M$505:M$757)</f>
        <v>0.296296824495751</v>
      </c>
      <c r="N769" s="46" t="n">
        <f aca="false">CORREL($F$505:$F$757,N$505:N$757)</f>
        <v>0.122482538907721</v>
      </c>
      <c r="O769" s="46" t="n">
        <f aca="false">CORREL($F$505:$F$757,O$505:O$757)</f>
        <v>0.271964236548616</v>
      </c>
      <c r="P769" s="46" t="n">
        <f aca="false">CORREL($F$505:$F$757,P$505:P$757)</f>
        <v>0.19121173191709</v>
      </c>
      <c r="Q769" s="46" t="n">
        <f aca="false">CORREL($F$505:$F$757,Q$505:Q$757)</f>
        <v>0.226384995618262</v>
      </c>
      <c r="R769" s="46" t="n">
        <f aca="false">CORREL($F$505:$F$757,R$505:R$757)</f>
        <v>0.28870577257585</v>
      </c>
    </row>
    <row r="770" customFormat="false" ht="16.5" hidden="false" customHeight="false" outlineLevel="0" collapsed="false">
      <c r="A770" s="0" t="str">
        <f aca="false">G764</f>
        <v>hrgv</v>
      </c>
      <c r="G770" s="46" t="n">
        <f aca="false">CORREL($G$505:$G$757,G$505:G$757)</f>
        <v>1</v>
      </c>
      <c r="H770" s="46" t="n">
        <f aca="false">CORREL($G$505:$G$757,H$505:H$757)</f>
        <v>0.375266444200476</v>
      </c>
      <c r="I770" s="46" t="n">
        <f aca="false">CORREL($G$522:$G$757,I$522:I$757)</f>
        <v>0.135309665007658</v>
      </c>
      <c r="J770" s="46" t="n">
        <f aca="false">CORREL($G$505:$G$757,J$505:J$757)</f>
        <v>0.117389619675402</v>
      </c>
      <c r="K770" s="46" t="n">
        <f aca="false">CORREL($G$505:$G$757,K$505:K$757)</f>
        <v>0.346865630011363</v>
      </c>
      <c r="L770" s="46" t="n">
        <f aca="false">CORREL($G$505:$G$757,L$505:L$757)</f>
        <v>0.296895668271731</v>
      </c>
      <c r="M770" s="46" t="n">
        <f aca="false">CORREL($G$505:$G$757,M$505:M$757)</f>
        <v>0.250040677818376</v>
      </c>
      <c r="N770" s="46" t="n">
        <f aca="false">CORREL($G$505:$G$757,N$505:N$757)</f>
        <v>0.172619366857688</v>
      </c>
      <c r="O770" s="46" t="n">
        <f aca="false">CORREL($G$505:$G$757,O$505:O$757)</f>
        <v>0.268403525084564</v>
      </c>
      <c r="P770" s="46" t="n">
        <f aca="false">CORREL($G$505:$G$757,P$505:P$757)</f>
        <v>0.21958578868742</v>
      </c>
      <c r="Q770" s="46" t="n">
        <f aca="false">CORREL($G$505:$G$757,Q$505:Q$757)</f>
        <v>0.321531369613487</v>
      </c>
      <c r="R770" s="46" t="n">
        <f aca="false">CORREL($G$505:$G$757,R$505:R$757)</f>
        <v>0.310553677719118</v>
      </c>
    </row>
    <row r="771" customFormat="false" ht="16.5" hidden="false" customHeight="false" outlineLevel="0" collapsed="false">
      <c r="A771" s="0" t="str">
        <f aca="false">H764</f>
        <v>hggh</v>
      </c>
      <c r="H771" s="46" t="n">
        <f aca="false">CORREL($H$505:$H$757,H$505:H$757)</f>
        <v>1</v>
      </c>
      <c r="I771" s="46" t="n">
        <f aca="false">CORREL($H$522:$H$757,I$522:I$757)</f>
        <v>0.164210713655416</v>
      </c>
      <c r="J771" s="46" t="n">
        <f aca="false">CORREL($H$505:$H$757,J$505:J$757)</f>
        <v>0.292958860398792</v>
      </c>
      <c r="K771" s="47" t="n">
        <f aca="false">CORREL($H$505:$H$757,K$505:K$757)</f>
        <v>0.481037145635846</v>
      </c>
      <c r="L771" s="46" t="n">
        <f aca="false">CORREL($H$505:$H$757,L$505:L$757)</f>
        <v>0.402899804773087</v>
      </c>
      <c r="M771" s="46" t="n">
        <f aca="false">CORREL($H$505:$H$757,M$505:M$757)</f>
        <v>0.385880981275199</v>
      </c>
      <c r="N771" s="46" t="n">
        <f aca="false">CORREL($H$505:$H$757,N$505:N$757)</f>
        <v>0.29371179378975</v>
      </c>
      <c r="O771" s="47" t="n">
        <f aca="false">CORREL($H$505:$H$757,O$505:O$757)</f>
        <v>0.495289375202018</v>
      </c>
      <c r="P771" s="46" t="n">
        <f aca="false">CORREL($H$505:$H$757,P$505:P$757)</f>
        <v>0.37899528118054</v>
      </c>
      <c r="Q771" s="46" t="n">
        <f aca="false">CORREL($H$505:$H$757,Q$505:Q$757)</f>
        <v>0.430311732260552</v>
      </c>
      <c r="R771" s="46" t="n">
        <f aca="false">CORREL($H$505:$H$757,R$505:R$757)</f>
        <v>0.4324128194062</v>
      </c>
    </row>
    <row r="772" customFormat="false" ht="16.5" hidden="false" customHeight="false" outlineLevel="0" collapsed="false">
      <c r="A772" s="0" t="str">
        <f aca="false">I764</f>
        <v>jup</v>
      </c>
      <c r="I772" s="46" t="n">
        <f aca="false">CORREL($I$522:$I$757,I$522:I$757)</f>
        <v>1</v>
      </c>
      <c r="J772" s="46" t="n">
        <f aca="false">CORREL($I$522:$I$757,J$522:J$757)</f>
        <v>0.138252131191162</v>
      </c>
      <c r="K772" s="46" t="n">
        <f aca="false">CORREL($I$522:$I$757,K$522:K$757)</f>
        <v>0.1813324928919</v>
      </c>
      <c r="L772" s="46" t="n">
        <f aca="false">CORREL($I$522:$I$757,L$522:L$757)</f>
        <v>0.232529645669758</v>
      </c>
      <c r="M772" s="46" t="n">
        <f aca="false">CORREL($I$522:$I$757,M$522:M$757)</f>
        <v>0.239907113051876</v>
      </c>
      <c r="N772" s="46" t="n">
        <f aca="false">CORREL($I$522:$I$757,N$522:N$757)</f>
        <v>0.0954039579403301</v>
      </c>
      <c r="O772" s="46" t="n">
        <f aca="false">CORREL($I$522:$I$757,O$522:O$757)</f>
        <v>0.220490740469712</v>
      </c>
      <c r="P772" s="46" t="n">
        <f aca="false">CORREL($I$522:$I$757,P$522:P$757)</f>
        <v>0.17630024540504</v>
      </c>
      <c r="Q772" s="46" t="n">
        <f aca="false">CORREL($I$522:$I$757,Q$522:Q$757)</f>
        <v>0.202746829038049</v>
      </c>
      <c r="R772" s="46" t="n">
        <f aca="false">CORREL($I$522:$I$757,R$522:R$757)</f>
        <v>0.171895334236275</v>
      </c>
    </row>
    <row r="773" customFormat="false" ht="16.5" hidden="false" customHeight="false" outlineLevel="0" collapsed="false">
      <c r="A773" s="0" t="str">
        <f aca="false">J764</f>
        <v>rat</v>
      </c>
      <c r="J773" s="46" t="n">
        <f aca="false">CORREL($J$505:$J$757,J$505:J$757)</f>
        <v>1</v>
      </c>
      <c r="K773" s="46" t="n">
        <f aca="false">CORREL($J$505:$J$757,K$505:K$757)</f>
        <v>0.299735794440091</v>
      </c>
      <c r="L773" s="46" t="n">
        <f aca="false">CORREL($J$505:$J$757,L$505:L$757)</f>
        <v>0.304416583646931</v>
      </c>
      <c r="M773" s="46" t="n">
        <f aca="false">CORREL($J$505:$J$757,M$505:M$757)</f>
        <v>0.26128350929621</v>
      </c>
      <c r="N773" s="46" t="n">
        <f aca="false">CORREL($J$505:$J$757,N$505:N$757)</f>
        <v>0.188735061520325</v>
      </c>
      <c r="O773" s="46" t="n">
        <f aca="false">CORREL($J$505:$J$757,O$505:O$757)</f>
        <v>0.241810288831483</v>
      </c>
      <c r="P773" s="46" t="n">
        <f aca="false">CORREL($J$505:$J$757,P$505:P$757)</f>
        <v>0.307641393574413</v>
      </c>
      <c r="Q773" s="46" t="n">
        <f aca="false">CORREL($J$505:$J$757,Q$505:Q$757)</f>
        <v>0.258202292178758</v>
      </c>
      <c r="R773" s="46" t="n">
        <f aca="false">CORREL($J$505:$J$757,R$505:R$757)</f>
        <v>0.325489708666599</v>
      </c>
    </row>
    <row r="774" customFormat="false" ht="16.5" hidden="false" customHeight="false" outlineLevel="0" collapsed="false">
      <c r="A774" s="0" t="str">
        <f aca="false">K764</f>
        <v>sdr</v>
      </c>
      <c r="K774" s="46" t="n">
        <f aca="false">CORREL($K$505:$K$757,K$505:K$757)</f>
        <v>1</v>
      </c>
      <c r="L774" s="46" t="n">
        <f aca="false">CORREL($K$505:$K$757,L$505:L$757)</f>
        <v>0.444713540981707</v>
      </c>
      <c r="M774" s="46" t="n">
        <f aca="false">CORREL($K$505:$K$757,M$505:M$757)</f>
        <v>0.393692193829786</v>
      </c>
      <c r="N774" s="46" t="n">
        <f aca="false">CORREL($K$505:$K$757,N$505:N$757)</f>
        <v>0.211972753215195</v>
      </c>
      <c r="O774" s="47" t="n">
        <f aca="false">CORREL($K$505:$K$757,O$505:O$757)</f>
        <v>0.517195617673875</v>
      </c>
      <c r="P774" s="46" t="n">
        <f aca="false">CORREL($K$505:$K$757,P$505:P$757)</f>
        <v>0.44457559716778</v>
      </c>
      <c r="Q774" s="47" t="n">
        <f aca="false">CORREL($K$505:$K$757,Q$505:Q$757)</f>
        <v>0.515535302010988</v>
      </c>
      <c r="R774" s="47" t="n">
        <f aca="false">CORREL($K$505:$K$757,R$505:R$757)</f>
        <v>0.50002613426385</v>
      </c>
    </row>
    <row r="775" customFormat="false" ht="16.5" hidden="false" customHeight="false" outlineLevel="0" collapsed="false">
      <c r="A775" s="0" t="str">
        <f aca="false">L764</f>
        <v>ipf</v>
      </c>
      <c r="L775" s="46" t="n">
        <f aca="false">CORREL($L$505:$L$757,L$505:L$757)</f>
        <v>1</v>
      </c>
      <c r="M775" s="46" t="n">
        <f aca="false">CORREL($L$505:$L$757,M$505:M$757)</f>
        <v>0.376900717720274</v>
      </c>
      <c r="N775" s="46" t="n">
        <f aca="false">CORREL($L$505:$L$757,N$505:N$757)</f>
        <v>0.172730276960443</v>
      </c>
      <c r="O775" s="46" t="n">
        <f aca="false">CORREL($L$505:$L$757,O$505:O$757)</f>
        <v>0.34533975373623</v>
      </c>
      <c r="P775" s="46" t="n">
        <f aca="false">CORREL($L$505:$L$757,P$505:P$757)</f>
        <v>0.337939331212895</v>
      </c>
      <c r="Q775" s="46" t="n">
        <f aca="false">CORREL($L$505:$L$757,Q$505:Q$757)</f>
        <v>0.404769112923645</v>
      </c>
      <c r="R775" s="46" t="n">
        <f aca="false">CORREL($L$505:$L$757,R$505:R$757)</f>
        <v>0.386188277203344</v>
      </c>
    </row>
    <row r="776" customFormat="false" ht="16.5" hidden="false" customHeight="false" outlineLevel="0" collapsed="false">
      <c r="A776" s="0" t="str">
        <f aca="false">M764</f>
        <v>para</v>
      </c>
      <c r="M776" s="46" t="n">
        <f aca="false">CORREL($M$505:$M$757,M$505:M$757)</f>
        <v>1</v>
      </c>
      <c r="N776" s="46" t="n">
        <f aca="false">CORREL($M$505:$M$757,N$505:N$757)</f>
        <v>0.193388217979683</v>
      </c>
      <c r="O776" s="46" t="n">
        <f aca="false">CORREL($M$505:$M$757,O$505:O$757)</f>
        <v>0.320662111244618</v>
      </c>
      <c r="P776" s="46" t="n">
        <f aca="false">CORREL($M$505:$M$757,P$505:P$757)</f>
        <v>0.312757031986324</v>
      </c>
      <c r="Q776" s="46" t="n">
        <f aca="false">CORREL($M$505:$M$757,Q$505:Q$757)</f>
        <v>0.396701022851776</v>
      </c>
      <c r="R776" s="46" t="n">
        <f aca="false">CORREL($M$505:$M$757,R$505:R$757)</f>
        <v>0.382705381102449</v>
      </c>
    </row>
    <row r="777" customFormat="false" ht="16.5" hidden="false" customHeight="false" outlineLevel="0" collapsed="false">
      <c r="A777" s="0" t="str">
        <f aca="false">N764</f>
        <v>pfg</v>
      </c>
      <c r="N777" s="46" t="n">
        <f aca="false">CORREL($N$505:$N$757,N$505:N$757)</f>
        <v>1</v>
      </c>
      <c r="O777" s="46" t="n">
        <f aca="false">CORREL($N$505:$N$757,O$505:O$757)</f>
        <v>0.263363004648752</v>
      </c>
      <c r="P777" s="46" t="n">
        <f aca="false">CORREL($N$505:$N$757,P$505:P$757)</f>
        <v>0.26216158776329</v>
      </c>
      <c r="Q777" s="46" t="n">
        <f aca="false">CORREL($N$505:$N$757,Q$505:Q$757)</f>
        <v>0.300250515757956</v>
      </c>
      <c r="R777" s="46" t="n">
        <f aca="false">CORREL($N$505:$N$757,R$505:R$757)</f>
        <v>0.24379838049644</v>
      </c>
    </row>
    <row r="778" customFormat="false" ht="16.5" hidden="false" customHeight="false" outlineLevel="0" collapsed="false">
      <c r="A778" s="0" t="str">
        <f aca="false">O764</f>
        <v>iap</v>
      </c>
      <c r="O778" s="46" t="n">
        <f aca="false">CORREL($O$505:$O$757,O$505:O$757)</f>
        <v>1</v>
      </c>
      <c r="P778" s="47" t="n">
        <f aca="false">CORREL($O$505:$O$757,P$505:P$757)</f>
        <v>0.51527956804534</v>
      </c>
      <c r="Q778" s="47" t="n">
        <f aca="false">CORREL($O$505:$O$757,Q$505:Q$757)</f>
        <v>0.497460378261246</v>
      </c>
      <c r="R778" s="46" t="n">
        <f aca="false">CORREL($O$505:$O$757,R$505:R$757)</f>
        <v>0.433282919488092</v>
      </c>
    </row>
    <row r="779" customFormat="false" ht="16.5" hidden="false" customHeight="false" outlineLevel="0" collapsed="false">
      <c r="A779" s="0" t="str">
        <f aca="false">P764</f>
        <v>tlpr</v>
      </c>
      <c r="P779" s="46" t="n">
        <f aca="false">CORREL($P$505:$P$757,P$505:P$757)</f>
        <v>1</v>
      </c>
      <c r="Q779" s="46" t="n">
        <f aca="false">CORREL($P$505:$P$757,Q$505:Q$757)</f>
        <v>0.329265326737117</v>
      </c>
      <c r="R779" s="47" t="n">
        <f aca="false">CORREL($P$505:$P$757,R$505:R$757)</f>
        <v>0.447760629612827</v>
      </c>
    </row>
    <row r="780" customFormat="false" ht="16.5" hidden="false" customHeight="false" outlineLevel="0" collapsed="false">
      <c r="A780" s="0" t="str">
        <f aca="false">Q764</f>
        <v>iii</v>
      </c>
      <c r="Q780" s="46" t="n">
        <f aca="false">CORREL($Q$505:$Q$757,Q$505:Q$757)</f>
        <v>1</v>
      </c>
      <c r="R780" s="47" t="n">
        <f aca="false">CORREL($Q$505:$Q$757,R$505:R$757)</f>
        <v>0.455119619586508</v>
      </c>
    </row>
    <row r="781" customFormat="false" ht="16.5" hidden="false" customHeight="false" outlineLevel="0" collapsed="false">
      <c r="A781" s="0" t="str">
        <f aca="false">R764</f>
        <v>cbro</v>
      </c>
      <c r="Q781" s="46"/>
      <c r="R781" s="46" t="n">
        <f aca="false">CORREL($R$505:$R$757,R$505:R$75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6484375" defaultRowHeight="16.5" zeroHeight="false" outlineLevelRow="0" outlineLevelCol="0"/>
  <sheetData>
    <row r="1" customFormat="false" ht="16.5" hidden="false" customHeight="false" outlineLevel="0" collapsed="false">
      <c r="A1" s="48" t="s">
        <v>78</v>
      </c>
    </row>
    <row r="3" customFormat="false" ht="16.5" hidden="false" customHeight="false" outlineLevel="0" collapsed="false">
      <c r="B3" s="15" t="str">
        <f aca="false">Prices!$P$761</f>
        <v>tlpr</v>
      </c>
      <c r="C3" s="15" t="str">
        <f aca="false">Prices!$K$761</f>
        <v>sdr</v>
      </c>
      <c r="D3" s="15" t="str">
        <f aca="false">Prices!$H$761</f>
        <v>hggh</v>
      </c>
      <c r="E3" s="15" t="str">
        <f aca="false">Prices!$O$761</f>
        <v>iap</v>
      </c>
      <c r="F3" s="15" t="str">
        <f aca="false">Prices!$N$761</f>
        <v>pfg</v>
      </c>
      <c r="G3" s="15" t="str">
        <f aca="false">Prices!$D$761</f>
        <v>brw</v>
      </c>
      <c r="H3" s="15" t="str">
        <f aca="false">Prices!$E$761</f>
        <v>emg</v>
      </c>
      <c r="I3" s="15" t="str">
        <f aca="false">Prices!$I$761</f>
        <v>jup</v>
      </c>
      <c r="J3" s="15" t="str">
        <f aca="false">Prices!$J$761</f>
        <v>rat</v>
      </c>
      <c r="K3" s="15" t="str">
        <f aca="false">Prices!$G$761</f>
        <v>hrgv</v>
      </c>
      <c r="L3" s="15" t="str">
        <f aca="false">Prices!$C$761</f>
        <v>ashm</v>
      </c>
      <c r="M3" s="15" t="str">
        <f aca="false">Prices!$R$761</f>
        <v>cbro</v>
      </c>
      <c r="N3" s="15" t="str">
        <f aca="false">Prices!$L$761</f>
        <v>ipf</v>
      </c>
      <c r="O3" s="15" t="str">
        <f aca="false">Prices!$Q$761</f>
        <v>iii</v>
      </c>
      <c r="P3" s="15" t="str">
        <f aca="false">Prices!$B$761</f>
        <v>adn</v>
      </c>
      <c r="Q3" s="15" t="str">
        <f aca="false">Prices!$F$761</f>
        <v>fcam</v>
      </c>
      <c r="R3" s="15" t="str">
        <f aca="false">Prices!$M$761</f>
        <v>para</v>
      </c>
    </row>
    <row r="4" customFormat="false" ht="16.5" hidden="false" customHeight="false" outlineLevel="0" collapsed="false">
      <c r="A4" s="0" t="s">
        <v>6</v>
      </c>
      <c r="B4" s="49" t="n">
        <f aca="false">Prices!P$763</f>
        <v>-0.105121951219512</v>
      </c>
      <c r="C4" s="49" t="n">
        <f aca="false">Prices!K$763</f>
        <v>-0.0953984287317621</v>
      </c>
      <c r="D4" s="49" t="n">
        <f aca="false">Prices!H$763</f>
        <v>-0.0910232266164469</v>
      </c>
      <c r="E4" s="49" t="n">
        <f aca="false">Prices!O$763</f>
        <v>-0.0586227665127486</v>
      </c>
      <c r="F4" s="49" t="n">
        <f aca="false">Prices!N$763</f>
        <v>-0.0173204279164544</v>
      </c>
      <c r="G4" s="49" t="n">
        <f aca="false">Prices!D$763</f>
        <v>-0.0154211150652431</v>
      </c>
      <c r="H4" s="49" t="n">
        <f aca="false">Prices!E$763</f>
        <v>-0.0129328327075511</v>
      </c>
      <c r="I4" s="49" t="n">
        <f aca="false">Prices!I$763</f>
        <v>-0.0109965635738831</v>
      </c>
      <c r="J4" s="49" t="n">
        <f aca="false">Prices!J$763</f>
        <v>-0.0102040816326531</v>
      </c>
      <c r="K4" s="49" t="n">
        <f aca="false">Prices!G$763</f>
        <v>-0.00380165289256196</v>
      </c>
      <c r="L4" s="49" t="n">
        <f aca="false">Prices!C$763</f>
        <v>0.0112676056338028</v>
      </c>
      <c r="M4" s="49" t="n">
        <f aca="false">Prices!R$763</f>
        <v>0.0185778347213326</v>
      </c>
      <c r="N4" s="49" t="n">
        <f aca="false">Prices!L$763</f>
        <v>0.0611940298507463</v>
      </c>
      <c r="O4" s="49" t="n">
        <f aca="false">Prices!Q$763</f>
        <v>0.0840015273004964</v>
      </c>
      <c r="P4" s="49" t="n">
        <f aca="false">Prices!B$763</f>
        <v>0.0874418604651164</v>
      </c>
      <c r="Q4" s="49" t="n">
        <f aca="false">Prices!F$763</f>
        <v>0.122463261021694</v>
      </c>
      <c r="R4" s="49" t="n">
        <f aca="false">Prices!M$763</f>
        <v>0.146650573325287</v>
      </c>
    </row>
    <row r="6" customFormat="false" ht="16.5" hidden="false" customHeight="false" outlineLevel="0" collapsed="false">
      <c r="B6" s="15" t="str">
        <f aca="false">Prices!$E$761</f>
        <v>emg</v>
      </c>
      <c r="C6" s="15" t="str">
        <f aca="false">Prices!$I$761</f>
        <v>jup</v>
      </c>
      <c r="D6" s="15" t="str">
        <f aca="false">Prices!$O$761</f>
        <v>iap</v>
      </c>
      <c r="E6" s="15" t="str">
        <f aca="false">Prices!$H$761</f>
        <v>hggh</v>
      </c>
      <c r="F6" s="15" t="str">
        <f aca="false">Prices!$P$761</f>
        <v>tlpr</v>
      </c>
      <c r="G6" s="15" t="str">
        <f aca="false">Prices!$Q$761</f>
        <v>iii</v>
      </c>
      <c r="H6" s="15" t="str">
        <f aca="false">Prices!$K$761</f>
        <v>sdr</v>
      </c>
      <c r="I6" s="15" t="str">
        <f aca="false">Prices!$F$761</f>
        <v>fcam</v>
      </c>
      <c r="J6" s="15" t="str">
        <f aca="false">Prices!$J$761</f>
        <v>rat</v>
      </c>
      <c r="K6" s="15" t="str">
        <f aca="false">Prices!$R$761</f>
        <v>cbro</v>
      </c>
      <c r="L6" s="15" t="str">
        <f aca="false">Prices!$N$761</f>
        <v>pfg</v>
      </c>
      <c r="M6" s="15" t="str">
        <f aca="false">Prices!$D$761</f>
        <v>brw</v>
      </c>
      <c r="N6" s="15" t="str">
        <f aca="false">Prices!$M$761</f>
        <v>para</v>
      </c>
      <c r="O6" s="15" t="str">
        <f aca="false">Prices!$C$761</f>
        <v>ashm</v>
      </c>
      <c r="P6" s="15" t="str">
        <f aca="false">Prices!$G$761</f>
        <v>hrgv</v>
      </c>
      <c r="Q6" s="15" t="str">
        <f aca="false">Prices!$B$761</f>
        <v>adn</v>
      </c>
      <c r="R6" s="15" t="str">
        <f aca="false">Prices!$L$761</f>
        <v>ipf</v>
      </c>
    </row>
    <row r="7" customFormat="false" ht="16.5" hidden="false" customHeight="false" outlineLevel="0" collapsed="false">
      <c r="A7" s="0" t="s">
        <v>7</v>
      </c>
      <c r="B7" s="49" t="n">
        <f aca="false">Prices!$E$764</f>
        <v>-0.224262295081967</v>
      </c>
      <c r="C7" s="49" t="n">
        <f aca="false">Prices!$I$764</f>
        <v>-0.131038647342995</v>
      </c>
      <c r="D7" s="49" t="n">
        <f aca="false">Prices!$O$764</f>
        <v>-0.118609022556391</v>
      </c>
      <c r="E7" s="49" t="n">
        <f aca="false">Prices!$H$764</f>
        <v>-0.118148599269184</v>
      </c>
      <c r="F7" s="49" t="n">
        <f aca="false">Prices!$P$764</f>
        <v>-0.102933985330073</v>
      </c>
      <c r="G7" s="49" t="n">
        <f aca="false">Prices!$Q$764</f>
        <v>-0.0886035313001606</v>
      </c>
      <c r="H7" s="49" t="n">
        <f aca="false">Prices!$K$764</f>
        <v>-0.0820045558086561</v>
      </c>
      <c r="I7" s="49" t="n">
        <f aca="false">Prices!$F$764</f>
        <v>-0.0797475616752725</v>
      </c>
      <c r="J7" s="49" t="n">
        <f aca="false">Prices!$J$764</f>
        <v>-0.0688</v>
      </c>
      <c r="K7" s="49" t="n">
        <f aca="false">Prices!$R$764</f>
        <v>-0.0351941747572816</v>
      </c>
      <c r="L7" s="49" t="n">
        <f aca="false">Prices!$N$764</f>
        <v>-0.0351043928010485</v>
      </c>
      <c r="M7" s="49" t="n">
        <f aca="false">Prices!$D$764</f>
        <v>-0.0235294117647059</v>
      </c>
      <c r="N7" s="49" t="n">
        <f aca="false">Prices!$M$764</f>
        <v>-0.0078328981723238</v>
      </c>
      <c r="O7" s="49" t="n">
        <f aca="false">Prices!$C$764</f>
        <v>0.00899381675098376</v>
      </c>
      <c r="P7" s="49" t="n">
        <f aca="false">Prices!$G$764</f>
        <v>0.0311377245508984</v>
      </c>
      <c r="Q7" s="49" t="n">
        <f aca="false">Prices!$B$764</f>
        <v>0.0719853278312701</v>
      </c>
      <c r="R7" s="49" t="n">
        <f aca="false">Prices!$L$764</f>
        <v>0.0838414634146341</v>
      </c>
    </row>
    <row r="9" customFormat="false" ht="16.5" hidden="false" customHeight="false" outlineLevel="0" collapsed="false">
      <c r="B9" s="15" t="str">
        <f aca="false">Prices!$P$761</f>
        <v>tlpr</v>
      </c>
      <c r="C9" s="15" t="str">
        <f aca="false">Prices!$H$761</f>
        <v>hggh</v>
      </c>
      <c r="D9" s="15" t="str">
        <f aca="false">Prices!$E$761</f>
        <v>emg</v>
      </c>
      <c r="E9" s="15" t="str">
        <f aca="false">Prices!$Q$761</f>
        <v>iii</v>
      </c>
      <c r="F9" s="15" t="str">
        <f aca="false">Prices!$N$761</f>
        <v>pfg</v>
      </c>
      <c r="G9" s="15" t="str">
        <f aca="false">Prices!$R$761</f>
        <v>cbro</v>
      </c>
      <c r="H9" s="15" t="str">
        <f aca="false">Prices!$K$761</f>
        <v>sdr</v>
      </c>
      <c r="I9" s="15" t="str">
        <f aca="false">Prices!$D$761</f>
        <v>brw</v>
      </c>
      <c r="J9" s="15" t="str">
        <f aca="false">Prices!$O$761</f>
        <v>iap</v>
      </c>
      <c r="K9" s="15" t="str">
        <f aca="false">Prices!$M$761</f>
        <v>para</v>
      </c>
      <c r="L9" s="15" t="str">
        <f aca="false">Prices!$J$761</f>
        <v>rat</v>
      </c>
      <c r="M9" s="15" t="str">
        <f aca="false">Prices!$F$761</f>
        <v>fcam</v>
      </c>
      <c r="N9" s="15" t="str">
        <f aca="false">Prices!$C$761</f>
        <v>ashm</v>
      </c>
      <c r="O9" s="15" t="str">
        <f aca="false">Prices!$L$761</f>
        <v>ipf</v>
      </c>
      <c r="P9" s="15" t="str">
        <f aca="false">Prices!$B$761</f>
        <v>adn</v>
      </c>
      <c r="Q9" s="15" t="str">
        <f aca="false">Prices!$G$761</f>
        <v>hrgv</v>
      </c>
      <c r="R9" s="15" t="str">
        <f aca="false">Prices!$I$761</f>
        <v>jup</v>
      </c>
    </row>
    <row r="10" customFormat="false" ht="16.5" hidden="false" customHeight="false" outlineLevel="0" collapsed="false">
      <c r="A10" s="0" t="s">
        <v>8</v>
      </c>
      <c r="B10" s="49" t="n">
        <f aca="false">Prices!$P$765</f>
        <v>0.0300393037619315</v>
      </c>
      <c r="C10" s="49" t="n">
        <f aca="false">Prices!$H$765</f>
        <v>0.0350250178699072</v>
      </c>
      <c r="D10" s="49" t="n">
        <f aca="false">Prices!$E$765</f>
        <v>0.0667267808836789</v>
      </c>
      <c r="E10" s="49" t="n">
        <f aca="false">Prices!$Q$765</f>
        <v>0.0827612509534705</v>
      </c>
      <c r="F10" s="49" t="n">
        <f aca="false">Prices!$N$765</f>
        <v>0.109896432681243</v>
      </c>
      <c r="G10" s="49" t="n">
        <f aca="false">Prices!$R$765</f>
        <v>0.150506512301013</v>
      </c>
      <c r="H10" s="49" t="n">
        <f aca="false">Prices!$K$765</f>
        <v>0.151428571428571</v>
      </c>
      <c r="I10" s="49" t="n">
        <f aca="false">Prices!$D$765</f>
        <v>0.195965417867435</v>
      </c>
      <c r="J10" s="49" t="n">
        <f aca="false">Prices!$O$765</f>
        <v>0.262860220845677</v>
      </c>
      <c r="K10" s="49" t="n">
        <f aca="false">Prices!$M$765</f>
        <v>0.266666666666667</v>
      </c>
      <c r="L10" s="49" t="n">
        <f aca="false">Prices!$J$765</f>
        <v>0.296935933147632</v>
      </c>
      <c r="M10" s="49" t="n">
        <f aca="false">Prices!$F$765</f>
        <v>0.313677313677314</v>
      </c>
      <c r="N10" s="49" t="n">
        <f aca="false">Prices!$C$765</f>
        <v>0.371799770729844</v>
      </c>
      <c r="O10" s="49" t="n">
        <f aca="false">Prices!$L$765</f>
        <v>0.483103879849812</v>
      </c>
      <c r="P10" s="49" t="n">
        <f aca="false">Prices!$B$765</f>
        <v>0.623611111111111</v>
      </c>
      <c r="Q10" s="49" t="n">
        <f aca="false">Prices!$G$765</f>
        <v>0.73289246693502</v>
      </c>
      <c r="R10" s="49" t="e">
        <f aca="false">Prices!$I$765</f>
        <v>#DIV/0!</v>
      </c>
    </row>
    <row r="12" customFormat="false" ht="16.5" hidden="false" customHeight="false" outlineLevel="0" collapsed="false">
      <c r="B12" s="15" t="str">
        <f aca="false">Prices!$R$761</f>
        <v>cbro</v>
      </c>
      <c r="C12" s="15" t="str">
        <f aca="false">Prices!$J$761</f>
        <v>rat</v>
      </c>
      <c r="D12" s="15" t="str">
        <f aca="false">Prices!$N$761</f>
        <v>pfg</v>
      </c>
      <c r="E12" s="15" t="str">
        <f aca="false">Prices!$B$761</f>
        <v>adn</v>
      </c>
      <c r="F12" s="15" t="str">
        <f aca="false">Prices!$Q$761</f>
        <v>iii</v>
      </c>
      <c r="G12" s="15" t="str">
        <f aca="false">Prices!$I$761</f>
        <v>jup</v>
      </c>
      <c r="H12" s="15" t="str">
        <f aca="false">Prices!$G$761</f>
        <v>hrgv</v>
      </c>
      <c r="I12" s="15" t="str">
        <f aca="false">Prices!$C$761</f>
        <v>ashm</v>
      </c>
      <c r="J12" s="15" t="str">
        <f aca="false">Prices!$K$761</f>
        <v>sdr</v>
      </c>
      <c r="K12" s="15" t="str">
        <f aca="false">Prices!$O$761</f>
        <v>iap</v>
      </c>
      <c r="L12" s="15" t="str">
        <f aca="false">Prices!$H$761</f>
        <v>hggh</v>
      </c>
      <c r="M12" s="15" t="str">
        <f aca="false">Prices!$D$761</f>
        <v>brw</v>
      </c>
      <c r="N12" s="15" t="str">
        <f aca="false">Prices!$P$761</f>
        <v>tlpr</v>
      </c>
      <c r="O12" s="15" t="str">
        <f aca="false">Prices!$M$761</f>
        <v>para</v>
      </c>
      <c r="P12" s="15" t="str">
        <f aca="false">Prices!$F$761</f>
        <v>fcam</v>
      </c>
      <c r="Q12" s="15" t="str">
        <f aca="false">Prices!$L$761</f>
        <v>ipf</v>
      </c>
      <c r="R12" s="15" t="str">
        <f aca="false">Prices!$E$761</f>
        <v>emg</v>
      </c>
    </row>
    <row r="13" customFormat="false" ht="16.5" hidden="false" customHeight="false" outlineLevel="0" collapsed="false">
      <c r="A13" s="0" t="s">
        <v>79</v>
      </c>
      <c r="B13" s="49" t="n">
        <f aca="false">Logrels!$R$760</f>
        <v>0.196192175764013</v>
      </c>
      <c r="C13" s="49" t="n">
        <f aca="false">Logrels!$J$760</f>
        <v>0.247889691656371</v>
      </c>
      <c r="D13" s="49" t="n">
        <f aca="false">Logrels!$N$760</f>
        <v>0.252948581992531</v>
      </c>
      <c r="E13" s="49" t="n">
        <f aca="false">Logrels!$B$760</f>
        <v>0.253175013461458</v>
      </c>
      <c r="F13" s="49" t="n">
        <f aca="false">Logrels!$Q$760</f>
        <v>0.262416541045455</v>
      </c>
      <c r="G13" s="49" t="n">
        <f aca="false">Logrels!$I$760</f>
        <v>0.262499805242135</v>
      </c>
      <c r="H13" s="49" t="n">
        <f aca="false">Logrels!$G$760</f>
        <v>0.268202270241185</v>
      </c>
      <c r="I13" s="49" t="n">
        <f aca="false">Logrels!$C$760</f>
        <v>0.273616793634304</v>
      </c>
      <c r="J13" s="49" t="n">
        <f aca="false">Logrels!$K$760</f>
        <v>0.275015852426841</v>
      </c>
      <c r="K13" s="49" t="n">
        <f aca="false">Logrels!$O$760</f>
        <v>0.283917016861205</v>
      </c>
      <c r="L13" s="49" t="n">
        <f aca="false">Logrels!$H$760</f>
        <v>0.28569470240371</v>
      </c>
      <c r="M13" s="49" t="n">
        <f aca="false">Logrels!$D$760</f>
        <v>0.304232636710055</v>
      </c>
      <c r="N13" s="49" t="n">
        <f aca="false">Logrels!$P$760</f>
        <v>0.321759178350072</v>
      </c>
      <c r="O13" s="49" t="n">
        <f aca="false">Logrels!$M$760</f>
        <v>0.328771519547784</v>
      </c>
      <c r="P13" s="49" t="n">
        <f aca="false">Logrels!$F$760</f>
        <v>0.353593879469113</v>
      </c>
      <c r="Q13" s="49" t="n">
        <f aca="false">Logrels!$L$760</f>
        <v>0.380835946188376</v>
      </c>
      <c r="R13" s="49" t="n">
        <f aca="false">Logrels!$E$760</f>
        <v>0.38921338961462</v>
      </c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22:16:46Z</dcterms:created>
  <dc:creator>Tony Cummings</dc:creator>
  <dc:description/>
  <dc:language>en-US</dc:language>
  <cp:lastModifiedBy>Tony Cummings</cp:lastModifiedBy>
  <dcterms:modified xsi:type="dcterms:W3CDTF">2011-06-10T21:45:31Z</dcterms:modified>
  <cp:revision>0</cp:revision>
  <dc:subject/>
  <dc:title/>
</cp:coreProperties>
</file>